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1" uniqueCount="19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Pleasant Hill SD 69</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X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e board member has not filed.</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restricted Tort balance as of June 30, 20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20060</v>
          </cell>
          <cell r="M11" t="str">
            <v>0 </v>
          </cell>
        </row>
        <row r="12">
          <cell r="L12">
            <v>0</v>
          </cell>
          <cell r="M12" t="str">
            <v>0 </v>
          </cell>
        </row>
        <row r="13">
          <cell r="L13">
            <v>500</v>
          </cell>
          <cell r="M13" t="str">
            <v>0 </v>
          </cell>
        </row>
        <row r="14">
          <cell r="L14">
            <v>176437</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1529</v>
          </cell>
        </row>
        <row r="32">
          <cell r="M32">
            <v>0</v>
          </cell>
        </row>
        <row r="34">
          <cell r="L34">
            <v>0</v>
          </cell>
          <cell r="M34">
            <v>0</v>
          </cell>
        </row>
        <row r="35">
          <cell r="D35">
            <v>0</v>
          </cell>
          <cell r="E35">
            <v>465898</v>
          </cell>
        </row>
        <row r="36">
          <cell r="L36">
            <v>0</v>
          </cell>
          <cell r="M36">
            <v>0</v>
          </cell>
        </row>
        <row r="38">
          <cell r="K38">
            <v>177152</v>
          </cell>
        </row>
        <row r="39">
          <cell r="K39">
            <v>0</v>
          </cell>
        </row>
        <row r="40">
          <cell r="K40">
            <v>0</v>
          </cell>
        </row>
        <row r="41">
          <cell r="K41">
            <v>7571</v>
          </cell>
        </row>
        <row r="42">
          <cell r="K42">
            <v>0</v>
          </cell>
        </row>
        <row r="43">
          <cell r="K43">
            <v>0</v>
          </cell>
        </row>
        <row r="44">
          <cell r="K44">
            <v>3028</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3601</v>
          </cell>
        </row>
        <row r="81">
          <cell r="K81">
            <v>0</v>
          </cell>
        </row>
        <row r="83">
          <cell r="K83">
            <v>11609</v>
          </cell>
        </row>
        <row r="84">
          <cell r="K84">
            <v>1926</v>
          </cell>
        </row>
        <row r="85">
          <cell r="K85">
            <v>0</v>
          </cell>
        </row>
        <row r="86">
          <cell r="K86">
            <v>0</v>
          </cell>
        </row>
        <row r="87">
          <cell r="K87">
            <v>741</v>
          </cell>
        </row>
        <row r="88">
          <cell r="K88">
            <v>0</v>
          </cell>
        </row>
        <row r="90">
          <cell r="K90">
            <v>4105</v>
          </cell>
        </row>
        <row r="91">
          <cell r="K91">
            <v>0</v>
          </cell>
        </row>
        <row r="92">
          <cell r="K92">
            <v>0</v>
          </cell>
        </row>
        <row r="93">
          <cell r="K93">
            <v>533</v>
          </cell>
        </row>
        <row r="94">
          <cell r="K94">
            <v>244</v>
          </cell>
        </row>
        <row r="96">
          <cell r="K96">
            <v>2319</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302</v>
          </cell>
        </row>
        <row r="107">
          <cell r="K107">
            <v>2060</v>
          </cell>
        </row>
        <row r="108">
          <cell r="K108">
            <v>0</v>
          </cell>
        </row>
        <row r="109">
          <cell r="K109">
            <v>0</v>
          </cell>
        </row>
        <row r="110">
          <cell r="K110">
            <v>1409</v>
          </cell>
        </row>
        <row r="111">
          <cell r="K111">
            <v>0</v>
          </cell>
        </row>
        <row r="112">
          <cell r="K112">
            <v>0</v>
          </cell>
        </row>
        <row r="113">
          <cell r="K113">
            <v>490</v>
          </cell>
        </row>
        <row r="114">
          <cell r="K114">
            <v>19868</v>
          </cell>
        </row>
        <row r="115">
          <cell r="K115">
            <v>0</v>
          </cell>
        </row>
        <row r="116">
          <cell r="K116">
            <v>0</v>
          </cell>
        </row>
        <row r="117">
          <cell r="K117">
            <v>0</v>
          </cell>
        </row>
        <row r="119">
          <cell r="K119">
            <v>0</v>
          </cell>
        </row>
        <row r="120">
          <cell r="K120">
            <v>0</v>
          </cell>
        </row>
        <row r="121">
          <cell r="K121">
            <v>0</v>
          </cell>
        </row>
        <row r="123">
          <cell r="K123">
            <v>776627</v>
          </cell>
        </row>
        <row r="124">
          <cell r="K124">
            <v>0</v>
          </cell>
        </row>
        <row r="125">
          <cell r="K125">
            <v>0</v>
          </cell>
        </row>
        <row r="126">
          <cell r="K126">
            <v>1399</v>
          </cell>
        </row>
        <row r="128">
          <cell r="K128">
            <v>2926</v>
          </cell>
        </row>
        <row r="129">
          <cell r="K129">
            <v>88226</v>
          </cell>
        </row>
        <row r="130">
          <cell r="K130">
            <v>26346</v>
          </cell>
        </row>
        <row r="131">
          <cell r="K131">
            <v>2791</v>
          </cell>
        </row>
        <row r="132">
          <cell r="K132">
            <v>0</v>
          </cell>
        </row>
        <row r="133">
          <cell r="K133">
            <v>1313</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4162</v>
          </cell>
        </row>
        <row r="147">
          <cell r="K147">
            <v>329</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55000</v>
          </cell>
        </row>
        <row r="161">
          <cell r="K161">
            <v>14414</v>
          </cell>
        </row>
        <row r="162">
          <cell r="K162">
            <v>0</v>
          </cell>
        </row>
        <row r="163">
          <cell r="K163">
            <v>0</v>
          </cell>
        </row>
        <row r="164">
          <cell r="K164">
            <v>0</v>
          </cell>
        </row>
        <row r="165">
          <cell r="K165">
            <v>0</v>
          </cell>
        </row>
        <row r="166">
          <cell r="K166">
            <v>0</v>
          </cell>
        </row>
        <row r="167">
          <cell r="K167">
            <v>7053</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61224</v>
          </cell>
        </row>
        <row r="187">
          <cell r="K187">
            <v>0</v>
          </cell>
        </row>
        <row r="188">
          <cell r="K188">
            <v>27056</v>
          </cell>
        </row>
        <row r="189">
          <cell r="K189">
            <v>5034</v>
          </cell>
        </row>
        <row r="190">
          <cell r="K190">
            <v>0</v>
          </cell>
        </row>
        <row r="191">
          <cell r="K191">
            <v>0</v>
          </cell>
        </row>
        <row r="193">
          <cell r="K193">
            <v>81354</v>
          </cell>
        </row>
        <row r="194">
          <cell r="K194">
            <v>0</v>
          </cell>
        </row>
        <row r="195">
          <cell r="K195">
            <v>0</v>
          </cell>
        </row>
        <row r="196">
          <cell r="K196">
            <v>0</v>
          </cell>
        </row>
        <row r="197">
          <cell r="K197">
            <v>0</v>
          </cell>
        </row>
        <row r="198">
          <cell r="K198">
            <v>0</v>
          </cell>
        </row>
        <row r="199">
          <cell r="K199">
            <v>0</v>
          </cell>
        </row>
        <row r="200">
          <cell r="K200">
            <v>0</v>
          </cell>
        </row>
        <row r="202">
          <cell r="K202">
            <v>634</v>
          </cell>
        </row>
        <row r="203">
          <cell r="K203">
            <v>0</v>
          </cell>
        </row>
        <row r="204">
          <cell r="K204">
            <v>0</v>
          </cell>
        </row>
        <row r="206">
          <cell r="K206">
            <v>0</v>
          </cell>
        </row>
        <row r="207">
          <cell r="K207">
            <v>0</v>
          </cell>
        </row>
        <row r="208">
          <cell r="K208">
            <v>3557</v>
          </cell>
        </row>
        <row r="209">
          <cell r="K209">
            <v>5053</v>
          </cell>
        </row>
        <row r="210">
          <cell r="K210">
            <v>0</v>
          </cell>
        </row>
        <row r="211">
          <cell r="K211">
            <v>0</v>
          </cell>
        </row>
        <row r="213">
          <cell r="K213">
            <v>0</v>
          </cell>
        </row>
        <row r="214">
          <cell r="K214">
            <v>0</v>
          </cell>
        </row>
        <row r="215">
          <cell r="K215">
            <v>0</v>
          </cell>
        </row>
        <row r="217">
          <cell r="K217">
            <v>229594</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12747</v>
          </cell>
        </row>
        <row r="253">
          <cell r="K253">
            <v>0</v>
          </cell>
        </row>
        <row r="254">
          <cell r="K254">
            <v>6423</v>
          </cell>
        </row>
        <row r="255">
          <cell r="K255">
            <v>11598</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480526</v>
          </cell>
        </row>
        <row r="271">
          <cell r="J271">
            <v>86798</v>
          </cell>
        </row>
        <row r="272">
          <cell r="J272">
            <v>25505</v>
          </cell>
        </row>
        <row r="273">
          <cell r="J273">
            <v>49275</v>
          </cell>
        </row>
        <row r="274">
          <cell r="J274">
            <v>0</v>
          </cell>
        </row>
        <row r="275">
          <cell r="J275">
            <v>12530</v>
          </cell>
        </row>
        <row r="276">
          <cell r="J276">
            <v>0</v>
          </cell>
        </row>
        <row r="277">
          <cell r="J277">
            <v>0</v>
          </cell>
        </row>
        <row r="279">
          <cell r="J279">
            <v>40814</v>
          </cell>
        </row>
        <row r="280">
          <cell r="J280">
            <v>5171</v>
          </cell>
        </row>
        <row r="281">
          <cell r="J281">
            <v>0</v>
          </cell>
        </row>
        <row r="282">
          <cell r="J282">
            <v>0</v>
          </cell>
        </row>
        <row r="283">
          <cell r="J283">
            <v>0</v>
          </cell>
        </row>
        <row r="284">
          <cell r="J284">
            <v>0</v>
          </cell>
        </row>
        <row r="285">
          <cell r="J285">
            <v>0</v>
          </cell>
        </row>
        <row r="286">
          <cell r="J286">
            <v>0</v>
          </cell>
        </row>
        <row r="288">
          <cell r="J288">
            <v>116750</v>
          </cell>
        </row>
        <row r="289">
          <cell r="J289">
            <v>28055</v>
          </cell>
        </row>
        <row r="290">
          <cell r="J290">
            <v>283</v>
          </cell>
        </row>
        <row r="291">
          <cell r="J291">
            <v>0</v>
          </cell>
        </row>
        <row r="292">
          <cell r="J292">
            <v>0</v>
          </cell>
        </row>
        <row r="293">
          <cell r="J293">
            <v>104</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79021</v>
          </cell>
        </row>
        <row r="307">
          <cell r="J307">
            <v>2183</v>
          </cell>
        </row>
        <row r="308">
          <cell r="J308">
            <v>0</v>
          </cell>
        </row>
        <row r="309">
          <cell r="J309">
            <v>7257</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0</v>
          </cell>
        </row>
        <row r="343">
          <cell r="J343">
            <v>0</v>
          </cell>
        </row>
        <row r="344">
          <cell r="J344">
            <v>2255</v>
          </cell>
        </row>
        <row r="345">
          <cell r="J345">
            <v>1810</v>
          </cell>
        </row>
        <row r="346">
          <cell r="J346">
            <v>0</v>
          </cell>
        </row>
        <row r="347">
          <cell r="J347">
            <v>729</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41299</v>
          </cell>
        </row>
        <row r="423">
          <cell r="J423">
            <v>4935</v>
          </cell>
        </row>
        <row r="424">
          <cell r="J424">
            <v>0</v>
          </cell>
        </row>
        <row r="425">
          <cell r="J425">
            <v>3323</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263</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1993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9253</v>
          </cell>
        </row>
        <row r="479">
          <cell r="J479">
            <v>989</v>
          </cell>
        </row>
        <row r="480">
          <cell r="J480">
            <v>0</v>
          </cell>
        </row>
        <row r="481">
          <cell r="J481">
            <v>1000</v>
          </cell>
        </row>
        <row r="482">
          <cell r="J482">
            <v>0</v>
          </cell>
        </row>
        <row r="483">
          <cell r="J483">
            <v>0</v>
          </cell>
        </row>
        <row r="485">
          <cell r="J485">
            <v>5867</v>
          </cell>
        </row>
        <row r="486">
          <cell r="J486">
            <v>0</v>
          </cell>
        </row>
        <row r="487">
          <cell r="J487">
            <v>0</v>
          </cell>
        </row>
        <row r="488">
          <cell r="J488">
            <v>2639</v>
          </cell>
        </row>
        <row r="489">
          <cell r="J489">
            <v>0</v>
          </cell>
        </row>
        <row r="490">
          <cell r="J490">
            <v>433</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2285</v>
          </cell>
        </row>
        <row r="504">
          <cell r="J504">
            <v>0</v>
          </cell>
        </row>
        <row r="505">
          <cell r="J505">
            <v>13295</v>
          </cell>
        </row>
        <row r="506">
          <cell r="J506">
            <v>824</v>
          </cell>
        </row>
        <row r="507">
          <cell r="J507">
            <v>0</v>
          </cell>
        </row>
        <row r="508">
          <cell r="J508">
            <v>7339</v>
          </cell>
        </row>
        <row r="509">
          <cell r="J509">
            <v>0</v>
          </cell>
        </row>
        <row r="510">
          <cell r="J510">
            <v>0</v>
          </cell>
        </row>
        <row r="512">
          <cell r="J512">
            <v>37874</v>
          </cell>
        </row>
        <row r="513">
          <cell r="J513">
            <v>11419</v>
          </cell>
        </row>
        <row r="514">
          <cell r="J514">
            <v>794</v>
          </cell>
        </row>
        <row r="515">
          <cell r="J515">
            <v>118</v>
          </cell>
        </row>
        <row r="516">
          <cell r="J516">
            <v>0</v>
          </cell>
        </row>
        <row r="517">
          <cell r="J517">
            <v>7</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35683</v>
          </cell>
        </row>
        <row r="540">
          <cell r="J540">
            <v>715</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24732</v>
          </cell>
        </row>
        <row r="567">
          <cell r="J567">
            <v>4900</v>
          </cell>
        </row>
        <row r="568">
          <cell r="J568">
            <v>3357</v>
          </cell>
        </row>
        <row r="569">
          <cell r="J569">
            <v>0</v>
          </cell>
        </row>
        <row r="570">
          <cell r="J570">
            <v>0</v>
          </cell>
        </row>
        <row r="571">
          <cell r="J571">
            <v>85</v>
          </cell>
        </row>
        <row r="572">
          <cell r="J572">
            <v>0</v>
          </cell>
        </row>
        <row r="573">
          <cell r="J573">
            <v>0</v>
          </cell>
        </row>
        <row r="575">
          <cell r="J575">
            <v>0</v>
          </cell>
        </row>
        <row r="576">
          <cell r="J576">
            <v>0</v>
          </cell>
        </row>
        <row r="577">
          <cell r="J577">
            <v>3827</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34894</v>
          </cell>
        </row>
        <row r="594">
          <cell r="J594">
            <v>10650</v>
          </cell>
        </row>
        <row r="595">
          <cell r="J595">
            <v>2902</v>
          </cell>
        </row>
        <row r="596">
          <cell r="J596">
            <v>60246</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167775</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151883.87</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279530</v>
          </cell>
        </row>
        <row r="748">
          <cell r="L748">
            <v>12759</v>
          </cell>
          <cell r="M748" t="str">
            <v>0 </v>
          </cell>
        </row>
        <row r="749">
          <cell r="L749">
            <v>0</v>
          </cell>
          <cell r="M749" t="str">
            <v>0 </v>
          </cell>
        </row>
        <row r="750">
          <cell r="L750">
            <v>0</v>
          </cell>
          <cell r="M750" t="str">
            <v>0 </v>
          </cell>
        </row>
        <row r="751">
          <cell r="L751">
            <v>103816</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75023</v>
          </cell>
        </row>
        <row r="773">
          <cell r="L773" t="str">
            <v>0 </v>
          </cell>
          <cell r="M773">
            <v>0</v>
          </cell>
        </row>
        <row r="775">
          <cell r="K775">
            <v>37853</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50512</v>
          </cell>
        </row>
        <row r="794">
          <cell r="K794">
            <v>0</v>
          </cell>
        </row>
        <row r="796">
          <cell r="K796">
            <v>1584</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50105</v>
          </cell>
        </row>
        <row r="986">
          <cell r="J986">
            <v>9834</v>
          </cell>
        </row>
        <row r="987">
          <cell r="J987">
            <v>23104</v>
          </cell>
        </row>
        <row r="988">
          <cell r="J988">
            <v>46180</v>
          </cell>
        </row>
        <row r="989">
          <cell r="J989">
            <v>250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16674</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4073</v>
          </cell>
          <cell r="M1064" t="str">
            <v> </v>
          </cell>
        </row>
        <row r="1065">
          <cell r="L1065">
            <v>0</v>
          </cell>
          <cell r="M1065" t="str">
            <v> </v>
          </cell>
        </row>
        <row r="1066">
          <cell r="L1066">
            <v>0</v>
          </cell>
          <cell r="M1066" t="str">
            <v> </v>
          </cell>
        </row>
        <row r="1067">
          <cell r="L1067">
            <v>2919</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9211</v>
          </cell>
        </row>
        <row r="1089">
          <cell r="M1089">
            <v>0</v>
          </cell>
        </row>
        <row r="1092">
          <cell r="K1092">
            <v>70864</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45</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62</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540</v>
          </cell>
        </row>
        <row r="1179">
          <cell r="J1179">
            <v>70000</v>
          </cell>
        </row>
        <row r="1181">
          <cell r="J1181">
            <v>1650</v>
          </cell>
        </row>
        <row r="1182">
          <cell r="J1182">
            <v>0</v>
          </cell>
        </row>
        <row r="1183">
          <cell r="J1183">
            <v>0</v>
          </cell>
        </row>
        <row r="1184">
          <cell r="J1184">
            <v>0</v>
          </cell>
        </row>
        <row r="1198">
          <cell r="L1198">
            <v>33356</v>
          </cell>
          <cell r="M1198" t="str">
            <v> </v>
          </cell>
        </row>
        <row r="1199">
          <cell r="L1199">
            <v>0</v>
          </cell>
          <cell r="M1199" t="str">
            <v> </v>
          </cell>
        </row>
        <row r="1200">
          <cell r="L1200">
            <v>0</v>
          </cell>
          <cell r="M1200" t="str">
            <v> </v>
          </cell>
        </row>
        <row r="1201">
          <cell r="L1201">
            <v>15539</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61000</v>
          </cell>
        </row>
        <row r="1223">
          <cell r="M1223">
            <v>0</v>
          </cell>
        </row>
        <row r="1225">
          <cell r="K1225">
            <v>18169</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168</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35700</v>
          </cell>
        </row>
        <row r="1294">
          <cell r="K1294">
            <v>60480</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126622</v>
          </cell>
        </row>
        <row r="1407">
          <cell r="J1407">
            <v>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4263</v>
          </cell>
        </row>
        <row r="1470">
          <cell r="L1470">
            <v>0</v>
          </cell>
        </row>
        <row r="1471">
          <cell r="L1471">
            <v>0</v>
          </cell>
        </row>
        <row r="1472">
          <cell r="L1472">
            <v>15123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64698</v>
          </cell>
        </row>
        <row r="1494">
          <cell r="M1494">
            <v>0</v>
          </cell>
        </row>
        <row r="1496">
          <cell r="K1496">
            <v>22997</v>
          </cell>
        </row>
        <row r="1497">
          <cell r="K1497">
            <v>0</v>
          </cell>
        </row>
        <row r="1498">
          <cell r="K1498">
            <v>0</v>
          </cell>
        </row>
        <row r="1499">
          <cell r="K1499">
            <v>0</v>
          </cell>
        </row>
        <row r="1500">
          <cell r="K1500">
            <v>0</v>
          </cell>
        </row>
        <row r="1501">
          <cell r="K1501">
            <v>0</v>
          </cell>
        </row>
        <row r="1502">
          <cell r="K1502">
            <v>22297</v>
          </cell>
        </row>
        <row r="1503">
          <cell r="K1503">
            <v>0</v>
          </cell>
        </row>
        <row r="1504">
          <cell r="K1504">
            <v>0</v>
          </cell>
        </row>
        <row r="1505">
          <cell r="K1505">
            <v>0</v>
          </cell>
        </row>
        <row r="1506">
          <cell r="K1506">
            <v>0</v>
          </cell>
        </row>
        <row r="1507">
          <cell r="K1507">
            <v>0</v>
          </cell>
        </row>
        <row r="1509">
          <cell r="K1509">
            <v>0</v>
          </cell>
        </row>
        <row r="1510">
          <cell r="K1510">
            <v>0</v>
          </cell>
        </row>
        <row r="1511">
          <cell r="K1511">
            <v>700</v>
          </cell>
        </row>
        <row r="1512">
          <cell r="K1512">
            <v>0</v>
          </cell>
        </row>
        <row r="1514">
          <cell r="K1514">
            <v>1639</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8523</v>
          </cell>
        </row>
        <row r="1665">
          <cell r="J1665">
            <v>2977</v>
          </cell>
        </row>
        <row r="1666">
          <cell r="J1666">
            <v>10866</v>
          </cell>
        </row>
        <row r="1667">
          <cell r="J1667">
            <v>0</v>
          </cell>
        </row>
        <row r="1668">
          <cell r="J1668">
            <v>527</v>
          </cell>
        </row>
        <row r="1669">
          <cell r="J1669">
            <v>0</v>
          </cell>
        </row>
        <row r="1670">
          <cell r="J1670">
            <v>0</v>
          </cell>
        </row>
        <row r="1671">
          <cell r="J1671">
            <v>0</v>
          </cell>
        </row>
        <row r="1672">
          <cell r="J1672">
            <v>0</v>
          </cell>
        </row>
        <row r="1673">
          <cell r="J1673">
            <v>0</v>
          </cell>
        </row>
        <row r="1674">
          <cell r="J1674">
            <v>0</v>
          </cell>
        </row>
        <row r="1675">
          <cell r="J1675">
            <v>0</v>
          </cell>
        </row>
        <row r="1676">
          <cell r="J1676">
            <v>0</v>
          </cell>
        </row>
        <row r="1677">
          <cell r="J1677">
            <v>0</v>
          </cell>
        </row>
        <row r="1678">
          <cell r="J1678">
            <v>7146</v>
          </cell>
        </row>
        <row r="1679">
          <cell r="J1679">
            <v>0</v>
          </cell>
        </row>
        <row r="1680">
          <cell r="J1680">
            <v>20</v>
          </cell>
        </row>
        <row r="1681">
          <cell r="J1681">
            <v>0</v>
          </cell>
        </row>
        <row r="1682">
          <cell r="J1682">
            <v>305</v>
          </cell>
        </row>
        <row r="1683">
          <cell r="J1683">
            <v>0</v>
          </cell>
        </row>
        <row r="1684">
          <cell r="J1684">
            <v>0</v>
          </cell>
        </row>
        <row r="1685">
          <cell r="J1685">
            <v>85</v>
          </cell>
        </row>
        <row r="1686">
          <cell r="J1686">
            <v>0</v>
          </cell>
        </row>
        <row r="1687">
          <cell r="J1687">
            <v>137</v>
          </cell>
        </row>
        <row r="1688">
          <cell r="J1688">
            <v>647</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646</v>
          </cell>
        </row>
        <row r="1701">
          <cell r="J1701">
            <v>0</v>
          </cell>
        </row>
        <row r="1702">
          <cell r="J1702">
            <v>0</v>
          </cell>
        </row>
        <row r="1703">
          <cell r="J1703">
            <v>4107</v>
          </cell>
        </row>
        <row r="1704">
          <cell r="J1704">
            <v>0</v>
          </cell>
        </row>
        <row r="1705">
          <cell r="J1705">
            <v>9972</v>
          </cell>
        </row>
        <row r="1706">
          <cell r="J1706">
            <v>0</v>
          </cell>
        </row>
        <row r="1707">
          <cell r="J1707">
            <v>6016</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4864</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3006</v>
          </cell>
          <cell r="M1907" t="str">
            <v> </v>
          </cell>
        </row>
        <row r="1908">
          <cell r="L1908">
            <v>0</v>
          </cell>
          <cell r="M1908" t="str">
            <v> </v>
          </cell>
        </row>
        <row r="1909">
          <cell r="L1909">
            <v>0</v>
          </cell>
          <cell r="M1909" t="str">
            <v> </v>
          </cell>
        </row>
        <row r="1910">
          <cell r="L1910">
            <v>42578</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47553</v>
          </cell>
        </row>
        <row r="1932">
          <cell r="M1932">
            <v>0</v>
          </cell>
        </row>
        <row r="1934">
          <cell r="K1934">
            <v>7571</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46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312</v>
          </cell>
          <cell r="M1977" t="str">
            <v> </v>
          </cell>
        </row>
        <row r="1978">
          <cell r="L1978">
            <v>0</v>
          </cell>
          <cell r="M1978" t="str">
            <v> </v>
          </cell>
        </row>
        <row r="1979">
          <cell r="L1979">
            <v>0</v>
          </cell>
          <cell r="M1979" t="str">
            <v> </v>
          </cell>
        </row>
        <row r="1980">
          <cell r="L1980">
            <v>290252</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10496</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732</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27953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7649</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2065</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75764</v>
          </cell>
        </row>
        <row r="2129">
          <cell r="J2129">
            <v>0</v>
          </cell>
        </row>
        <row r="2130">
          <cell r="J2130">
            <v>2287</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2429</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1363</v>
          </cell>
          <cell r="M2172" t="str">
            <v> </v>
          </cell>
        </row>
        <row r="2173">
          <cell r="L2173">
            <v>0</v>
          </cell>
          <cell r="M2173" t="str">
            <v> </v>
          </cell>
        </row>
        <row r="2174">
          <cell r="L2174">
            <v>0</v>
          </cell>
          <cell r="M2174" t="str">
            <v> </v>
          </cell>
        </row>
        <row r="2175">
          <cell r="L2175">
            <v>43786</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7042</v>
          </cell>
        </row>
        <row r="2197">
          <cell r="M2197">
            <v>0</v>
          </cell>
        </row>
        <row r="2199">
          <cell r="K2199">
            <v>7571</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202</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12500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104666</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5649</v>
          </cell>
        </row>
        <row r="2323">
          <cell r="L2323">
            <v>3822</v>
          </cell>
        </row>
        <row r="2324">
          <cell r="L2324">
            <v>0</v>
          </cell>
        </row>
        <row r="2325">
          <cell r="L2325">
            <v>0</v>
          </cell>
        </row>
        <row r="2326">
          <cell r="L2326">
            <v>0</v>
          </cell>
        </row>
        <row r="2327">
          <cell r="L2327">
            <v>0</v>
          </cell>
        </row>
        <row r="2328">
          <cell r="M2328">
            <v>9471</v>
          </cell>
        </row>
        <row r="2329">
          <cell r="M2329">
            <v>0</v>
          </cell>
        </row>
        <row r="2330">
          <cell r="M2330">
            <v>0</v>
          </cell>
        </row>
        <row r="2342">
          <cell r="D2342">
            <v>0</v>
          </cell>
        </row>
        <row r="2342">
          <cell r="G2342">
            <v>0</v>
          </cell>
          <cell r="H2342">
            <v>0</v>
          </cell>
        </row>
        <row r="2343">
          <cell r="D2343">
            <v>12000</v>
          </cell>
        </row>
        <row r="2343">
          <cell r="G2343">
            <v>0</v>
          </cell>
          <cell r="H2343">
            <v>0</v>
          </cell>
        </row>
        <row r="2344">
          <cell r="D2344">
            <v>0</v>
          </cell>
        </row>
        <row r="2344">
          <cell r="G2344">
            <v>0</v>
          </cell>
          <cell r="H2344">
            <v>0</v>
          </cell>
        </row>
        <row r="2345">
          <cell r="D2345">
            <v>3556456</v>
          </cell>
        </row>
        <row r="2345">
          <cell r="G2345">
            <v>0</v>
          </cell>
          <cell r="H2345">
            <v>0</v>
          </cell>
        </row>
        <row r="2346">
          <cell r="D2346">
            <v>0</v>
          </cell>
        </row>
        <row r="2346">
          <cell r="G2346">
            <v>0</v>
          </cell>
          <cell r="H2346">
            <v>0</v>
          </cell>
        </row>
        <row r="2347">
          <cell r="D2347">
            <v>4224</v>
          </cell>
        </row>
        <row r="2347">
          <cell r="G2347">
            <v>0</v>
          </cell>
          <cell r="H2347">
            <v>0</v>
          </cell>
        </row>
        <row r="2348">
          <cell r="D2348">
            <v>244962</v>
          </cell>
        </row>
        <row r="2348">
          <cell r="G2348">
            <v>2500</v>
          </cell>
          <cell r="H2348">
            <v>0</v>
          </cell>
        </row>
        <row r="2349">
          <cell r="D2349">
            <v>0</v>
          </cell>
        </row>
        <row r="2349">
          <cell r="G2349">
            <v>0</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910907</v>
          </cell>
        </row>
        <row r="2354">
          <cell r="G2354">
            <v>0</v>
          </cell>
          <cell r="H2354">
            <v>67849</v>
          </cell>
        </row>
        <row r="2355">
          <cell r="E2355">
            <v>0</v>
          </cell>
        </row>
        <row r="2355">
          <cell r="G2355">
            <v>0</v>
          </cell>
          <cell r="H2355">
            <v>0</v>
          </cell>
        </row>
        <row r="2356">
          <cell r="E2356">
            <v>1056</v>
          </cell>
        </row>
        <row r="2356">
          <cell r="G2356">
            <v>0</v>
          </cell>
          <cell r="H2356">
            <v>211</v>
          </cell>
        </row>
        <row r="2357">
          <cell r="E2357">
            <v>182589</v>
          </cell>
        </row>
        <row r="2357">
          <cell r="G2357">
            <v>52790</v>
          </cell>
          <cell r="H2357">
            <v>20445</v>
          </cell>
        </row>
        <row r="2358">
          <cell r="E2358">
            <v>0</v>
          </cell>
        </row>
        <row r="2358">
          <cell r="G2358">
            <v>0</v>
          </cell>
          <cell r="H2358">
            <v>0</v>
          </cell>
        </row>
        <row r="2359">
          <cell r="E2359">
            <v>0</v>
          </cell>
        </row>
        <row r="2359">
          <cell r="G2359">
            <v>0</v>
          </cell>
          <cell r="H2359">
            <v>0</v>
          </cell>
        </row>
        <row r="2367">
          <cell r="L2367">
            <v>6992</v>
          </cell>
        </row>
        <row r="2368">
          <cell r="L2368">
            <v>118008</v>
          </cell>
        </row>
        <row r="2371">
          <cell r="M2371">
            <v>125000</v>
          </cell>
        </row>
        <row r="2372">
          <cell r="M2372">
            <v>0</v>
          </cell>
        </row>
        <row r="2377">
          <cell r="D2377">
            <v>15813408</v>
          </cell>
        </row>
        <row r="2380">
          <cell r="E2380">
            <v>1.17</v>
          </cell>
        </row>
        <row r="2380">
          <cell r="G2380">
            <v>185017</v>
          </cell>
        </row>
        <row r="2381">
          <cell r="E2381">
            <v>0.25</v>
          </cell>
        </row>
        <row r="2381">
          <cell r="G2381">
            <v>39534</v>
          </cell>
        </row>
        <row r="2382">
          <cell r="G2382">
            <v>69373</v>
          </cell>
        </row>
        <row r="2383">
          <cell r="E2383">
            <v>0.12</v>
          </cell>
        </row>
        <row r="2383">
          <cell r="G2383">
            <v>18976</v>
          </cell>
        </row>
        <row r="2384">
          <cell r="G2384">
            <v>24305</v>
          </cell>
        </row>
        <row r="2385">
          <cell r="E2385">
            <v>0.05</v>
          </cell>
        </row>
        <row r="2385">
          <cell r="G2385">
            <v>7907</v>
          </cell>
        </row>
        <row r="2387">
          <cell r="G2387">
            <v>0</v>
          </cell>
        </row>
        <row r="2388">
          <cell r="G2388">
            <v>24305</v>
          </cell>
        </row>
        <row r="2389">
          <cell r="G2389">
            <v>7907</v>
          </cell>
        </row>
        <row r="2390">
          <cell r="G2390">
            <v>7907</v>
          </cell>
        </row>
        <row r="2392">
          <cell r="G2392">
            <v>0</v>
          </cell>
        </row>
        <row r="2393">
          <cell r="G2393">
            <v>24305</v>
          </cell>
        </row>
        <row r="2394">
          <cell r="G2394">
            <v>0</v>
          </cell>
        </row>
        <row r="2395">
          <cell r="G2395">
            <v>0</v>
          </cell>
        </row>
        <row r="2405">
          <cell r="D2405">
            <v>11198</v>
          </cell>
        </row>
        <row r="2416">
          <cell r="D2416">
            <v>7649</v>
          </cell>
        </row>
        <row r="2417">
          <cell r="D2417">
            <v>0</v>
          </cell>
        </row>
        <row r="2418">
          <cell r="D2418">
            <v>12065</v>
          </cell>
        </row>
        <row r="2419">
          <cell r="D2419">
            <v>0</v>
          </cell>
        </row>
        <row r="2420">
          <cell r="D2420">
            <v>0</v>
          </cell>
        </row>
        <row r="2421">
          <cell r="D2421">
            <v>78051</v>
          </cell>
        </row>
        <row r="2422">
          <cell r="D2422">
            <v>0</v>
          </cell>
        </row>
        <row r="2423">
          <cell r="D2423">
            <v>2429</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677226</v>
          </cell>
        </row>
        <row r="8">
          <cell r="L8">
            <v>61911</v>
          </cell>
        </row>
        <row r="9">
          <cell r="L9">
            <v>154951</v>
          </cell>
        </row>
        <row r="10">
          <cell r="L10">
            <v>0</v>
          </cell>
        </row>
        <row r="11">
          <cell r="L11">
            <v>82761</v>
          </cell>
        </row>
        <row r="13">
          <cell r="L13">
            <v>0</v>
          </cell>
        </row>
        <row r="14">
          <cell r="L14">
            <v>0</v>
          </cell>
        </row>
        <row r="15">
          <cell r="L15">
            <v>4200</v>
          </cell>
        </row>
        <row r="16">
          <cell r="L16">
            <v>0</v>
          </cell>
        </row>
        <row r="17">
          <cell r="L17">
            <v>0</v>
          </cell>
        </row>
        <row r="19">
          <cell r="L19">
            <v>0</v>
          </cell>
        </row>
        <row r="44">
          <cell r="L44">
            <v>54029</v>
          </cell>
        </row>
        <row r="45">
          <cell r="L45">
            <v>0</v>
          </cell>
        </row>
        <row r="46">
          <cell r="L46">
            <v>0</v>
          </cell>
        </row>
        <row r="47">
          <cell r="L47">
            <v>0</v>
          </cell>
        </row>
        <row r="48">
          <cell r="L48">
            <v>21279</v>
          </cell>
        </row>
        <row r="49">
          <cell r="L49">
            <v>0</v>
          </cell>
        </row>
        <row r="52">
          <cell r="L52">
            <v>12747</v>
          </cell>
        </row>
        <row r="53">
          <cell r="L53">
            <v>19700</v>
          </cell>
        </row>
        <row r="54">
          <cell r="L54">
            <v>4000</v>
          </cell>
        </row>
        <row r="57">
          <cell r="L57">
            <v>34035</v>
          </cell>
        </row>
        <row r="58">
          <cell r="L58">
            <v>55242</v>
          </cell>
        </row>
        <row r="59">
          <cell r="L59">
            <v>0</v>
          </cell>
        </row>
        <row r="63">
          <cell r="L63">
            <v>38770</v>
          </cell>
        </row>
        <row r="64">
          <cell r="L64">
            <v>0</v>
          </cell>
        </row>
        <row r="73">
          <cell r="L73">
            <v>0</v>
          </cell>
        </row>
        <row r="74">
          <cell r="L74">
            <v>32818</v>
          </cell>
        </row>
        <row r="75">
          <cell r="L75">
            <v>5500</v>
          </cell>
        </row>
        <row r="76">
          <cell r="L76">
            <v>0</v>
          </cell>
        </row>
        <row r="77">
          <cell r="L77">
            <v>108108</v>
          </cell>
        </row>
        <row r="78">
          <cell r="L78">
            <v>0</v>
          </cell>
        </row>
        <row r="81">
          <cell r="L81">
            <v>0</v>
          </cell>
        </row>
        <row r="82">
          <cell r="L82">
            <v>0</v>
          </cell>
        </row>
        <row r="83">
          <cell r="L83">
            <v>0</v>
          </cell>
        </row>
        <row r="84">
          <cell r="L84">
            <v>0</v>
          </cell>
        </row>
        <row r="85">
          <cell r="L85">
            <v>0</v>
          </cell>
        </row>
        <row r="87">
          <cell r="L87">
            <v>0</v>
          </cell>
        </row>
        <row r="89">
          <cell r="L89">
            <v>0</v>
          </cell>
        </row>
        <row r="92">
          <cell r="L92">
            <v>0</v>
          </cell>
        </row>
        <row r="99">
          <cell r="L99">
            <v>220000</v>
          </cell>
        </row>
        <row r="100">
          <cell r="L100">
            <v>0</v>
          </cell>
        </row>
        <row r="101">
          <cell r="L101">
            <v>0</v>
          </cell>
        </row>
        <row r="102">
          <cell r="L102">
            <v>0</v>
          </cell>
        </row>
        <row r="103">
          <cell r="L103">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152325</v>
          </cell>
        </row>
        <row r="159">
          <cell r="L159">
            <v>0</v>
          </cell>
        </row>
        <row r="160">
          <cell r="L160">
            <v>0</v>
          </cell>
        </row>
        <row r="162">
          <cell r="L162">
            <v>0</v>
          </cell>
        </row>
        <row r="164">
          <cell r="L164">
            <v>0</v>
          </cell>
        </row>
        <row r="173">
          <cell r="L173">
            <v>400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1940</v>
          </cell>
        </row>
        <row r="225">
          <cell r="L225">
            <v>70000</v>
          </cell>
        </row>
        <row r="226">
          <cell r="L226">
            <v>0</v>
          </cell>
        </row>
        <row r="228">
          <cell r="L228">
            <v>0</v>
          </cell>
        </row>
        <row r="244">
          <cell r="L244">
            <v>0</v>
          </cell>
        </row>
        <row r="246">
          <cell r="L246">
            <v>1727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7564</v>
          </cell>
        </row>
        <row r="295">
          <cell r="L295">
            <v>3281</v>
          </cell>
        </row>
        <row r="296">
          <cell r="L296">
            <v>8142</v>
          </cell>
        </row>
        <row r="298">
          <cell r="L298">
            <v>0</v>
          </cell>
        </row>
        <row r="300">
          <cell r="L300">
            <v>0</v>
          </cell>
        </row>
        <row r="301">
          <cell r="L301">
            <v>0</v>
          </cell>
        </row>
        <row r="302">
          <cell r="L302">
            <v>0</v>
          </cell>
        </row>
        <row r="303">
          <cell r="L303">
            <v>0</v>
          </cell>
        </row>
        <row r="304">
          <cell r="L304">
            <v>0</v>
          </cell>
        </row>
        <row r="306">
          <cell r="L306">
            <v>0</v>
          </cell>
        </row>
        <row r="307">
          <cell r="L307">
            <v>0</v>
          </cell>
        </row>
        <row r="319">
          <cell r="L319">
            <v>7337</v>
          </cell>
        </row>
        <row r="320">
          <cell r="L320">
            <v>0</v>
          </cell>
        </row>
        <row r="321">
          <cell r="L321">
            <v>0</v>
          </cell>
        </row>
        <row r="322">
          <cell r="L322">
            <v>0</v>
          </cell>
        </row>
        <row r="323">
          <cell r="L323">
            <v>309</v>
          </cell>
        </row>
        <row r="324">
          <cell r="L324">
            <v>0</v>
          </cell>
        </row>
        <row r="327">
          <cell r="L327">
            <v>0</v>
          </cell>
        </row>
        <row r="328">
          <cell r="L328">
            <v>704</v>
          </cell>
        </row>
        <row r="329">
          <cell r="L329">
            <v>0</v>
          </cell>
        </row>
        <row r="332">
          <cell r="L332">
            <v>177</v>
          </cell>
        </row>
        <row r="333">
          <cell r="L333">
            <v>648</v>
          </cell>
        </row>
        <row r="334">
          <cell r="L334">
            <v>0</v>
          </cell>
        </row>
        <row r="347">
          <cell r="L347">
            <v>645</v>
          </cell>
        </row>
        <row r="348">
          <cell r="L348">
            <v>0</v>
          </cell>
        </row>
        <row r="358">
          <cell r="L358">
            <v>0</v>
          </cell>
        </row>
        <row r="359">
          <cell r="L359">
            <v>3854</v>
          </cell>
        </row>
        <row r="360">
          <cell r="L360">
            <v>0</v>
          </cell>
        </row>
        <row r="361">
          <cell r="L361">
            <v>9244</v>
          </cell>
        </row>
        <row r="362">
          <cell r="L362">
            <v>0</v>
          </cell>
        </row>
        <row r="363">
          <cell r="L363">
            <v>4024</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500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14000</v>
          </cell>
        </row>
        <row r="451">
          <cell r="L451">
            <v>0</v>
          </cell>
        </row>
        <row r="453">
          <cell r="L453">
            <v>14000</v>
          </cell>
        </row>
        <row r="455">
          <cell r="L455">
            <v>75764</v>
          </cell>
        </row>
        <row r="457">
          <cell r="L457">
            <v>5000</v>
          </cell>
        </row>
        <row r="460">
          <cell r="L460">
            <v>0</v>
          </cell>
        </row>
        <row r="461">
          <cell r="L461">
            <v>0</v>
          </cell>
        </row>
        <row r="462">
          <cell r="L462">
            <v>0</v>
          </cell>
        </row>
        <row r="478">
          <cell r="L478">
            <v>131235</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1999 LIFE SAFETY BONDS</v>
          </cell>
          <cell r="E52" t="str">
            <v>2008 LIFE SAFETY BONDS</v>
          </cell>
          <cell r="F52" t="str">
            <v> </v>
          </cell>
          <cell r="G52" t="str">
            <v> </v>
          </cell>
          <cell r="H52" t="str">
            <v> </v>
          </cell>
          <cell r="I52" t="str">
            <v> </v>
          </cell>
          <cell r="J52" t="str">
            <v> </v>
          </cell>
          <cell r="K52" t="str">
            <v> </v>
          </cell>
        </row>
        <row r="53">
          <cell r="D53">
            <v>36495</v>
          </cell>
          <cell r="E53">
            <v>39783</v>
          </cell>
          <cell r="F53" t="str">
            <v> </v>
          </cell>
          <cell r="G53" t="str">
            <v> </v>
          </cell>
          <cell r="H53" t="str">
            <v> </v>
          </cell>
          <cell r="I53" t="str">
            <v> </v>
          </cell>
          <cell r="J53" t="str">
            <v> </v>
          </cell>
          <cell r="K53" t="str">
            <v> </v>
          </cell>
        </row>
        <row r="55">
          <cell r="D55">
            <v>600000</v>
          </cell>
          <cell r="E55">
            <v>125000</v>
          </cell>
          <cell r="F55">
            <v>0</v>
          </cell>
          <cell r="G55">
            <v>0</v>
          </cell>
          <cell r="H55">
            <v>0</v>
          </cell>
          <cell r="I55">
            <v>0</v>
          </cell>
          <cell r="J55">
            <v>0</v>
          </cell>
          <cell r="K55">
            <v>0</v>
          </cell>
        </row>
        <row r="56">
          <cell r="D56">
            <v>4</v>
          </cell>
          <cell r="E56">
            <v>4</v>
          </cell>
          <cell r="F56" t="str">
            <v> </v>
          </cell>
          <cell r="G56" t="str">
            <v> </v>
          </cell>
          <cell r="H56" t="str">
            <v> </v>
          </cell>
          <cell r="I56" t="str">
            <v> </v>
          </cell>
          <cell r="J56" t="str">
            <v> </v>
          </cell>
          <cell r="K56" t="str">
            <v> </v>
          </cell>
        </row>
        <row r="57">
          <cell r="D57">
            <v>70000</v>
          </cell>
          <cell r="E57">
            <v>0</v>
          </cell>
          <cell r="F57">
            <v>0</v>
          </cell>
          <cell r="G57">
            <v>0</v>
          </cell>
          <cell r="H57">
            <v>0</v>
          </cell>
          <cell r="I57">
            <v>0</v>
          </cell>
          <cell r="J57">
            <v>0</v>
          </cell>
          <cell r="K57">
            <v>0</v>
          </cell>
        </row>
        <row r="59">
          <cell r="D59">
            <v>0</v>
          </cell>
          <cell r="E59">
            <v>125000</v>
          </cell>
          <cell r="F59">
            <v>0</v>
          </cell>
          <cell r="G59">
            <v>0</v>
          </cell>
          <cell r="H59">
            <v>0</v>
          </cell>
          <cell r="I59">
            <v>0</v>
          </cell>
          <cell r="J59">
            <v>0</v>
          </cell>
          <cell r="K59">
            <v>0</v>
          </cell>
        </row>
        <row r="62">
          <cell r="D62">
            <v>70000</v>
          </cell>
          <cell r="E62">
            <v>0</v>
          </cell>
          <cell r="F62">
            <v>0</v>
          </cell>
          <cell r="G62">
            <v>0</v>
          </cell>
          <cell r="H62">
            <v>0</v>
          </cell>
          <cell r="I62">
            <v>0</v>
          </cell>
          <cell r="J62">
            <v>0</v>
          </cell>
          <cell r="K62">
            <v>0</v>
          </cell>
        </row>
        <row r="70">
          <cell r="D70">
            <v>0</v>
          </cell>
          <cell r="E70">
            <v>118008</v>
          </cell>
          <cell r="F70">
            <v>0</v>
          </cell>
          <cell r="G70">
            <v>0</v>
          </cell>
          <cell r="H70">
            <v>0</v>
          </cell>
          <cell r="I70">
            <v>0</v>
          </cell>
          <cell r="J70">
            <v>0</v>
          </cell>
          <cell r="K70">
            <v>0</v>
          </cell>
        </row>
        <row r="86">
          <cell r="F86">
            <v>0</v>
          </cell>
          <cell r="G86">
            <v>0</v>
          </cell>
        </row>
        <row r="88">
          <cell r="F88">
            <v>302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3028</v>
          </cell>
          <cell r="G110">
            <v>0</v>
          </cell>
        </row>
        <row r="126">
          <cell r="E126">
            <v>229594</v>
          </cell>
          <cell r="F126">
            <v>142130</v>
          </cell>
          <cell r="G126">
            <v>20104</v>
          </cell>
          <cell r="H126">
            <v>7236</v>
          </cell>
          <cell r="I126">
            <v>2455</v>
          </cell>
        </row>
        <row r="126">
          <cell r="K126">
            <v>5206</v>
          </cell>
        </row>
      </sheetData>
      <sheetData sheetId="4">
        <row r="1">
          <cell r="F1" t="str">
            <v>48-072-0690-02</v>
          </cell>
        </row>
        <row r="2">
          <cell r="F2" t="str">
            <v>PEORIA</v>
          </cell>
        </row>
        <row r="5">
          <cell r="F5" t="str">
            <v>3717 WEST MALONE</v>
          </cell>
        </row>
        <row r="6">
          <cell r="F6" t="str">
            <v>PEORIA</v>
          </cell>
        </row>
        <row r="7">
          <cell r="F7">
            <v>61605</v>
          </cell>
        </row>
        <row r="8">
          <cell r="F8" t="str">
            <v>JBUTE@PHILL69.COM</v>
          </cell>
        </row>
        <row r="12">
          <cell r="D12" t="str">
            <v> </v>
          </cell>
        </row>
        <row r="13">
          <cell r="D13" t="str">
            <v>X</v>
          </cell>
        </row>
        <row r="17">
          <cell r="E17" t="str">
            <v>X</v>
          </cell>
        </row>
        <row r="18">
          <cell r="E18" t="str">
            <v>X</v>
          </cell>
        </row>
        <row r="19">
          <cell r="D19" t="str">
            <v>X</v>
          </cell>
          <cell r="E19" t="str">
            <v> </v>
          </cell>
        </row>
        <row r="37">
          <cell r="F37" t="str">
            <v>JOHN BUTE</v>
          </cell>
        </row>
        <row r="38">
          <cell r="F38" t="str">
            <v>309-637-6829</v>
          </cell>
        </row>
        <row r="39">
          <cell r="F39" t="str">
            <v>309-637-8612</v>
          </cell>
        </row>
        <row r="40">
          <cell r="F40" t="str">
            <v>JBUTE@PHILL69.COM</v>
          </cell>
        </row>
        <row r="44">
          <cell r="D44" t="str">
            <v>X</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8-072-069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3717 WEST MALONE</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PEORIA</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JBUTE@PHILL69.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605</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49</v>
      </c>
      <c r="C29" s="104" t="s">
        <v>50</v>
      </c>
      <c r="D29" s="100"/>
      <c r="E29" s="100"/>
      <c r="F29" s="100"/>
      <c r="H29" s="105"/>
      <c r="I29" s="31" t="n">
        <f aca="false">+[3]Sheet1!$D$17</f>
        <v>0</v>
      </c>
      <c r="J29" s="27" t="s">
        <v>51</v>
      </c>
      <c r="K29" s="31" t="str">
        <f aca="false">+[3]Sheet1!$E$17</f>
        <v>X</v>
      </c>
      <c r="L29" s="53" t="s">
        <v>52</v>
      </c>
      <c r="M29" s="106" t="s">
        <v>53</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4</v>
      </c>
      <c r="D30" s="27"/>
      <c r="E30" s="100"/>
      <c r="F30" s="100"/>
      <c r="G30" s="100"/>
      <c r="H30" s="105"/>
      <c r="I30" s="31" t="n">
        <f aca="false">+[3]Sheet1!$D$18</f>
        <v>0</v>
      </c>
      <c r="J30" s="27" t="s">
        <v>51</v>
      </c>
      <c r="K30" s="31" t="str">
        <f aca="false">+[3]Sheet1!$E$18</f>
        <v>X</v>
      </c>
      <c r="L30" s="53" t="s">
        <v>52</v>
      </c>
      <c r="M30" s="106" t="s">
        <v>55</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6</v>
      </c>
      <c r="D31" s="27"/>
      <c r="E31" s="27"/>
      <c r="F31" s="27"/>
      <c r="G31" s="27"/>
      <c r="H31" s="105"/>
      <c r="I31" s="31" t="str">
        <f aca="false">+[3]Sheet1!$D$19</f>
        <v>X</v>
      </c>
      <c r="J31" s="53" t="s">
        <v>57</v>
      </c>
      <c r="K31" s="31" t="str">
        <f aca="false">+[3]Sheet1!$E$19</f>
        <v> </v>
      </c>
      <c r="L31" s="53" t="s">
        <v>52</v>
      </c>
      <c r="M31" s="106" t="s">
        <v>58</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59</v>
      </c>
      <c r="D34" s="39"/>
      <c r="E34" s="39"/>
      <c r="F34" s="39"/>
      <c r="G34" s="39"/>
      <c r="H34" s="105"/>
      <c r="I34" s="118"/>
      <c r="K34" s="36"/>
      <c r="L34" s="119" t="s">
        <v>60</v>
      </c>
      <c r="M34" s="26"/>
      <c r="N34" s="26"/>
      <c r="O34" s="26"/>
      <c r="P34" s="26"/>
      <c r="Q34" s="26"/>
      <c r="R34" s="110"/>
      <c r="S34" s="26"/>
      <c r="T34" s="31"/>
      <c r="U34" s="106" t="s">
        <v>61</v>
      </c>
      <c r="V34" s="26"/>
      <c r="W34" s="26"/>
      <c r="Z34" s="7"/>
    </row>
    <row r="35" customFormat="false" ht="13.5" hidden="false" customHeight="true" outlineLevel="0" collapsed="false">
      <c r="A35" s="105"/>
      <c r="B35" s="26"/>
      <c r="C35" s="26"/>
      <c r="D35" s="30"/>
      <c r="E35" s="30"/>
      <c r="F35" s="30"/>
      <c r="G35" s="30"/>
      <c r="H35" s="105"/>
      <c r="I35" s="120"/>
      <c r="K35" s="106" t="s">
        <v>62</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t="str">
        <f aca="false">+[3]Sheet1!$F$37</f>
        <v>JOHN BUTE</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JBUTE@PHILL69.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6</v>
      </c>
      <c r="B41" s="34"/>
      <c r="C41" s="34"/>
      <c r="D41" s="33" t="s">
        <v>36</v>
      </c>
      <c r="E41" s="128"/>
      <c r="F41" s="34"/>
      <c r="G41" s="140"/>
      <c r="H41" s="141" t="s">
        <v>66</v>
      </c>
      <c r="I41" s="106"/>
      <c r="J41" s="39"/>
      <c r="K41" s="39"/>
      <c r="L41" s="39"/>
      <c r="M41" s="39"/>
      <c r="N41" s="39"/>
      <c r="O41" s="33" t="s">
        <v>36</v>
      </c>
      <c r="P41" s="106"/>
      <c r="Q41" s="39"/>
      <c r="R41" s="142"/>
      <c r="S41" s="44" t="s">
        <v>66</v>
      </c>
      <c r="T41" s="34"/>
      <c r="U41" s="34"/>
      <c r="V41" s="34"/>
      <c r="W41" s="33" t="s">
        <v>36</v>
      </c>
      <c r="X41" s="143"/>
      <c r="Y41" s="62"/>
      <c r="Z41" s="144"/>
    </row>
    <row r="42" customFormat="false" ht="13.5" hidden="false" customHeight="true" outlineLevel="0" collapsed="false">
      <c r="A42" s="51" t="str">
        <f aca="false">+[3]Sheet1!$F$38</f>
        <v>309-637-6829</v>
      </c>
      <c r="B42" s="51"/>
      <c r="C42" s="51"/>
      <c r="D42" s="145" t="str">
        <f aca="false">+[3]Sheet1!$F$39</f>
        <v>309-637-8612</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8</v>
      </c>
    </row>
    <row r="46" customFormat="false" ht="10.5" hidden="false" customHeight="true" outlineLevel="0" collapsed="false">
      <c r="A46" s="150" t="s">
        <v>69</v>
      </c>
      <c r="D46" s="149"/>
      <c r="E46" s="149"/>
      <c r="F46" s="149"/>
    </row>
    <row r="47" customFormat="false" ht="12.75" hidden="false" customHeight="false" outlineLevel="0" collapsed="false">
      <c r="A47" s="151" t="s">
        <v>7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8</v>
      </c>
      <c r="D1" s="866" t="s">
        <v>969</v>
      </c>
      <c r="E1" s="866"/>
      <c r="F1" s="866"/>
      <c r="G1" s="866"/>
      <c r="H1" s="866"/>
      <c r="I1" s="866"/>
      <c r="J1" s="866"/>
      <c r="K1" s="866"/>
      <c r="L1" s="866"/>
      <c r="M1" s="867" t="s">
        <v>970</v>
      </c>
      <c r="N1" s="867"/>
    </row>
    <row r="2" customFormat="false" ht="13.5" hidden="false" customHeight="true" outlineLevel="0" collapsed="false">
      <c r="A2" s="864"/>
      <c r="B2" s="864"/>
      <c r="C2" s="868"/>
      <c r="D2" s="869" t="s">
        <v>708</v>
      </c>
      <c r="E2" s="869" t="s">
        <v>709</v>
      </c>
      <c r="F2" s="869" t="s">
        <v>710</v>
      </c>
      <c r="G2" s="869" t="s">
        <v>711</v>
      </c>
      <c r="H2" s="869" t="s">
        <v>712</v>
      </c>
      <c r="I2" s="869" t="s">
        <v>713</v>
      </c>
      <c r="J2" s="869" t="s">
        <v>714</v>
      </c>
      <c r="K2" s="869" t="s">
        <v>715</v>
      </c>
      <c r="L2" s="869" t="s">
        <v>716</v>
      </c>
      <c r="M2" s="870"/>
      <c r="N2" s="871"/>
    </row>
    <row r="3" s="879" customFormat="true" ht="45" hidden="false" customHeight="false" outlineLevel="0" collapsed="false">
      <c r="A3" s="872" t="s">
        <v>971</v>
      </c>
      <c r="B3" s="873" t="s">
        <v>380</v>
      </c>
      <c r="C3" s="874" t="s">
        <v>972</v>
      </c>
      <c r="D3" s="875" t="s">
        <v>718</v>
      </c>
      <c r="E3" s="875" t="s">
        <v>719</v>
      </c>
      <c r="F3" s="875" t="s">
        <v>720</v>
      </c>
      <c r="G3" s="875" t="s">
        <v>721</v>
      </c>
      <c r="H3" s="875" t="s">
        <v>722</v>
      </c>
      <c r="I3" s="875" t="s">
        <v>243</v>
      </c>
      <c r="J3" s="876" t="s">
        <v>724</v>
      </c>
      <c r="K3" s="876" t="s">
        <v>725</v>
      </c>
      <c r="L3" s="876" t="s">
        <v>973</v>
      </c>
      <c r="M3" s="877" t="s">
        <v>974</v>
      </c>
      <c r="N3" s="878" t="s">
        <v>975</v>
      </c>
      <c r="O3" s="558"/>
      <c r="P3" s="558"/>
    </row>
    <row r="4" customFormat="false" ht="12.75" hidden="false" customHeight="false" outlineLevel="0" collapsed="false">
      <c r="A4" s="880" t="s">
        <v>976</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7</v>
      </c>
      <c r="B5" s="886" t="n">
        <v>4850</v>
      </c>
      <c r="C5" s="418" t="n">
        <f aca="false">+'[3]S (4)'!$E$126</f>
        <v>229594</v>
      </c>
      <c r="D5" s="418" t="n">
        <f aca="false">+'[3]S (4)'!$F$126</f>
        <v>142130</v>
      </c>
      <c r="E5" s="418" t="n">
        <f aca="false">+'[3]S (4)'!$G$126</f>
        <v>20104</v>
      </c>
      <c r="F5" s="418" t="n">
        <f aca="false">+'[3]S (4)'!$H$126</f>
        <v>7236</v>
      </c>
      <c r="G5" s="418" t="n">
        <f aca="false">+'[3]S (4)'!$I$126</f>
        <v>2455</v>
      </c>
      <c r="H5" s="418" t="n">
        <f aca="false">+'[3]S (4)'!$J$126</f>
        <v>0</v>
      </c>
      <c r="I5" s="418" t="n">
        <f aca="false">+'[3]S (4)'!$K$126</f>
        <v>5206</v>
      </c>
      <c r="J5" s="418" t="n">
        <f aca="false">+'[3]S (4)'!$L$126</f>
        <v>0</v>
      </c>
      <c r="K5" s="419"/>
      <c r="L5" s="491" t="n">
        <f aca="false">SUM(D5:K5)</f>
        <v>177131</v>
      </c>
      <c r="M5" s="418" t="n">
        <f aca="false">+'[3]S (4)'!$N$126</f>
        <v>0</v>
      </c>
      <c r="N5" s="418" t="n">
        <f aca="false">+'[3]S (4)'!$O$126</f>
        <v>0</v>
      </c>
      <c r="O5" s="884"/>
      <c r="P5" s="884"/>
    </row>
    <row r="6" customFormat="false" ht="12.75" hidden="false" customHeight="false" outlineLevel="0" collapsed="false">
      <c r="A6" s="885" t="s">
        <v>978</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9</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80</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1</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2</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3</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4</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5</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6</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7</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5</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8</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9</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90</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1</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2</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3</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4</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5</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6</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7</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8</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9</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1000</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1</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2</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3</v>
      </c>
      <c r="B32" s="887" t="n">
        <v>4879</v>
      </c>
      <c r="C32" s="418" t="n">
        <f aca="false">+'[3]S (4)'!$E$153</f>
        <v>0</v>
      </c>
      <c r="D32" s="418" t="n">
        <f aca="false">+'[3]S (4)'!$F$153</f>
        <v>0</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4</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5</v>
      </c>
      <c r="B34" s="890"/>
      <c r="C34" s="444" t="n">
        <f aca="false">SUM(C5:C33)</f>
        <v>229594</v>
      </c>
      <c r="D34" s="444" t="n">
        <f aca="false">SUM(D5:D33)</f>
        <v>142130</v>
      </c>
      <c r="E34" s="444" t="n">
        <f aca="false">SUM(E5:E33)</f>
        <v>20104</v>
      </c>
      <c r="F34" s="444" t="n">
        <f aca="false">SUM(F5:F33)</f>
        <v>7236</v>
      </c>
      <c r="G34" s="444" t="n">
        <f aca="false">SUM(G5:G33)</f>
        <v>2455</v>
      </c>
      <c r="H34" s="444" t="n">
        <f aca="false">SUM(H5:H33)</f>
        <v>0</v>
      </c>
      <c r="I34" s="444" t="n">
        <f aca="false">SUM(I5:I33)</f>
        <v>5206</v>
      </c>
      <c r="J34" s="444" t="n">
        <f aca="false">SUM(J5:J33)</f>
        <v>0</v>
      </c>
      <c r="K34" s="419"/>
      <c r="L34" s="444" t="n">
        <f aca="false">SUM(L5:L33)</f>
        <v>177131</v>
      </c>
      <c r="M34" s="444" t="n">
        <f aca="false">SUM(M5:M32)</f>
        <v>0</v>
      </c>
      <c r="N34" s="444" t="s">
        <v>1006</v>
      </c>
      <c r="O34" s="386"/>
      <c r="P34" s="386"/>
    </row>
    <row r="35" customFormat="false" ht="14.25" hidden="false" customHeight="false" outlineLevel="0" collapsed="false">
      <c r="A35" s="889" t="s">
        <v>1007</v>
      </c>
      <c r="B35" s="891"/>
      <c r="C35" s="544" t="n">
        <f aca="false">SUM(C4+C34)-L34</f>
        <v>52463</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8</v>
      </c>
      <c r="C37" s="330"/>
      <c r="D37" s="330"/>
      <c r="E37" s="330"/>
      <c r="F37" s="330"/>
      <c r="G37" s="330"/>
      <c r="H37" s="330"/>
      <c r="I37" s="330"/>
    </row>
    <row r="38" customFormat="false" ht="12" hidden="false" customHeight="true" outlineLevel="0" collapsed="false">
      <c r="B38" s="898" t="s">
        <v>1009</v>
      </c>
    </row>
    <row r="39" customFormat="false" ht="12" hidden="false" customHeight="true" outlineLevel="0" collapsed="false">
      <c r="B39" s="899"/>
      <c r="C39" s="900" t="s">
        <v>1010</v>
      </c>
    </row>
    <row r="40" customFormat="false" ht="12" hidden="false" customHeight="true" outlineLevel="0" collapsed="false">
      <c r="B40" s="901"/>
      <c r="C40" s="900" t="s">
        <v>1011</v>
      </c>
    </row>
    <row r="41" customFormat="false" ht="12" hidden="false" customHeight="true" outlineLevel="0" collapsed="false">
      <c r="B41" s="901"/>
      <c r="C41" s="900" t="s">
        <v>1012</v>
      </c>
    </row>
    <row r="42" customFormat="false" ht="12" hidden="false" customHeight="true" outlineLevel="0" collapsed="false">
      <c r="B42" s="901"/>
      <c r="C42" s="900" t="s">
        <v>1013</v>
      </c>
    </row>
    <row r="43" customFormat="false" ht="12" hidden="false" customHeight="true" outlineLevel="0" collapsed="false">
      <c r="B43" s="901"/>
      <c r="C43" s="900" t="s">
        <v>1014</v>
      </c>
    </row>
    <row r="44" customFormat="false" ht="12" hidden="false" customHeight="true" outlineLevel="0" collapsed="false">
      <c r="C44" s="900" t="s">
        <v>1015</v>
      </c>
    </row>
    <row r="45" customFormat="false" ht="12" hidden="false" customHeight="true" outlineLevel="0" collapsed="false">
      <c r="B45" s="901"/>
      <c r="C45" s="900" t="s">
        <v>1016</v>
      </c>
    </row>
    <row r="46" customFormat="false" ht="12" hidden="false" customHeight="true" outlineLevel="0" collapsed="false">
      <c r="B46" s="902"/>
      <c r="C46" s="900"/>
    </row>
    <row r="47" customFormat="false" ht="12.75" hidden="false" customHeight="false" outlineLevel="0" collapsed="false">
      <c r="A47" s="903" t="n">
        <v>2</v>
      </c>
      <c r="B47" s="904" t="s">
        <v>1017</v>
      </c>
      <c r="H47" s="905"/>
    </row>
    <row r="48" customFormat="false" ht="12.75" hidden="false" customHeight="false" outlineLevel="0" collapsed="false">
      <c r="A48" s="321"/>
      <c r="B48" s="906" t="s">
        <v>1018</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0</v>
      </c>
    </row>
    <row r="2" customFormat="false" ht="45" hidden="false" customHeight="false" outlineLevel="0" collapsed="false">
      <c r="A2" s="915" t="s">
        <v>379</v>
      </c>
      <c r="B2" s="916" t="s">
        <v>1021</v>
      </c>
      <c r="C2" s="917" t="s">
        <v>1022</v>
      </c>
      <c r="D2" s="917" t="s">
        <v>1023</v>
      </c>
      <c r="E2" s="917" t="s">
        <v>1024</v>
      </c>
      <c r="F2" s="917" t="s">
        <v>1025</v>
      </c>
    </row>
    <row r="3" customFormat="false" ht="12" hidden="false" customHeight="true" outlineLevel="0" collapsed="false">
      <c r="A3" s="918"/>
      <c r="B3" s="919"/>
      <c r="C3" s="920"/>
      <c r="D3" s="921" t="s">
        <v>1026</v>
      </c>
      <c r="E3" s="920"/>
      <c r="F3" s="921" t="s">
        <v>1027</v>
      </c>
    </row>
    <row r="4" customFormat="false" ht="13.7" hidden="false" customHeight="true" outlineLevel="0" collapsed="false">
      <c r="A4" s="922" t="s">
        <v>219</v>
      </c>
      <c r="B4" s="923" t="n">
        <f aca="false">'Revenues 9-14'!C5</f>
        <v>177152</v>
      </c>
      <c r="C4" s="651" t="n">
        <f aca="false">+[3]S!$K$39</f>
        <v>0</v>
      </c>
      <c r="D4" s="924" t="n">
        <f aca="false">B4-C4</f>
        <v>177152</v>
      </c>
      <c r="E4" s="651" t="n">
        <f aca="false">+[3]S!$G$2380</f>
        <v>185017</v>
      </c>
      <c r="F4" s="924" t="n">
        <f aca="false">E4-C4</f>
        <v>185017</v>
      </c>
    </row>
    <row r="5" customFormat="false" ht="13.7" hidden="false" customHeight="true" outlineLevel="0" collapsed="false">
      <c r="A5" s="922" t="s">
        <v>220</v>
      </c>
      <c r="B5" s="923" t="n">
        <f aca="false">'Revenues 9-14'!D5</f>
        <v>37853</v>
      </c>
      <c r="C5" s="651" t="n">
        <f aca="false">+[3]S!$K$776</f>
        <v>0</v>
      </c>
      <c r="D5" s="924" t="n">
        <f aca="false">B5-C5</f>
        <v>37853</v>
      </c>
      <c r="E5" s="651" t="n">
        <f aca="false">+[3]S!$G$2381</f>
        <v>39534</v>
      </c>
      <c r="F5" s="924" t="n">
        <f aca="false">E5-C5</f>
        <v>39534</v>
      </c>
    </row>
    <row r="6" customFormat="false" ht="13.7" hidden="false" customHeight="true" outlineLevel="0" collapsed="false">
      <c r="A6" s="922" t="s">
        <v>1028</v>
      </c>
      <c r="B6" s="923" t="n">
        <f aca="false">'Revenues 9-14'!E5</f>
        <v>70864</v>
      </c>
      <c r="C6" s="651" t="n">
        <f aca="false">+[3]S!$K$1093</f>
        <v>0</v>
      </c>
      <c r="D6" s="924" t="n">
        <f aca="false">B6-C6</f>
        <v>70864</v>
      </c>
      <c r="E6" s="651" t="n">
        <f aca="false">+[3]S!$G$2382</f>
        <v>69373</v>
      </c>
      <c r="F6" s="924" t="n">
        <f aca="false">E6-C6</f>
        <v>69373</v>
      </c>
    </row>
    <row r="7" customFormat="false" ht="13.7" hidden="false" customHeight="true" outlineLevel="0" collapsed="false">
      <c r="A7" s="922" t="s">
        <v>221</v>
      </c>
      <c r="B7" s="923" t="n">
        <f aca="false">'Revenues 9-14'!F5</f>
        <v>18169</v>
      </c>
      <c r="C7" s="651" t="n">
        <f aca="false">+[3]S!$K$1226</f>
        <v>0</v>
      </c>
      <c r="D7" s="924" t="n">
        <f aca="false">B7-C7</f>
        <v>18169</v>
      </c>
      <c r="E7" s="651" t="n">
        <f aca="false">+[3]S!$G$2383</f>
        <v>18976</v>
      </c>
      <c r="F7" s="924" t="n">
        <f aca="false">E7-C7</f>
        <v>18976</v>
      </c>
    </row>
    <row r="8" customFormat="false" ht="13.7" hidden="false" customHeight="true" outlineLevel="0" collapsed="false">
      <c r="A8" s="922" t="s">
        <v>332</v>
      </c>
      <c r="B8" s="923" t="n">
        <f aca="false">'Revenues 9-14'!G5</f>
        <v>22997</v>
      </c>
      <c r="C8" s="651" t="n">
        <f aca="false">+[3]S!$K$1497</f>
        <v>0</v>
      </c>
      <c r="D8" s="924" t="n">
        <f aca="false">B8-C8</f>
        <v>22997</v>
      </c>
      <c r="E8" s="651" t="n">
        <f aca="false">+[3]S!$G$2384</f>
        <v>24305</v>
      </c>
      <c r="F8" s="924" t="n">
        <f aca="false">E8-C8</f>
        <v>24305</v>
      </c>
    </row>
    <row r="9" customFormat="false" ht="13.7" hidden="false" customHeight="true" outlineLevel="0" collapsed="false">
      <c r="A9" s="922" t="s">
        <v>1029</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3</v>
      </c>
      <c r="B10" s="923" t="n">
        <f aca="false">'Revenues 9-14'!I5</f>
        <v>7571</v>
      </c>
      <c r="C10" s="651" t="n">
        <f aca="false">+[3]S!$K$1935</f>
        <v>0</v>
      </c>
      <c r="D10" s="924" t="n">
        <f aca="false">B10-C10</f>
        <v>7571</v>
      </c>
      <c r="E10" s="651" t="n">
        <f aca="false">+[3]S!$G$2385</f>
        <v>7907</v>
      </c>
      <c r="F10" s="924" t="n">
        <f aca="false">E10-C10</f>
        <v>7907</v>
      </c>
    </row>
    <row r="11" customFormat="false" ht="12.75" hidden="false" customHeight="false" outlineLevel="0" collapsed="false">
      <c r="A11" s="922" t="s">
        <v>1030</v>
      </c>
      <c r="B11" s="923" t="n">
        <f aca="false">'Revenues 9-14'!J5</f>
        <v>110496</v>
      </c>
      <c r="C11" s="651" t="n">
        <f aca="false">+[3]S!$K$2005</f>
        <v>0</v>
      </c>
      <c r="D11" s="924" t="n">
        <f aca="false">B11-C11</f>
        <v>110496</v>
      </c>
      <c r="E11" s="651" t="n">
        <f aca="false">+[3]S!$G$2388</f>
        <v>24305</v>
      </c>
      <c r="F11" s="924" t="n">
        <f aca="false">E11-C11</f>
        <v>24305</v>
      </c>
    </row>
    <row r="12" customFormat="false" ht="13.7" hidden="false" customHeight="true" outlineLevel="0" collapsed="false">
      <c r="A12" s="922" t="s">
        <v>335</v>
      </c>
      <c r="B12" s="923" t="n">
        <f aca="false">'Revenues 9-14'!K5</f>
        <v>7571</v>
      </c>
      <c r="C12" s="651" t="n">
        <f aca="false">+[3]S!$K$2200</f>
        <v>0</v>
      </c>
      <c r="D12" s="924" t="n">
        <f aca="false">B12-C12</f>
        <v>7571</v>
      </c>
      <c r="E12" s="651" t="n">
        <f aca="false">+[3]S!$G$2389</f>
        <v>7907</v>
      </c>
      <c r="F12" s="924" t="n">
        <f aca="false">E12-C12</f>
        <v>7907</v>
      </c>
    </row>
    <row r="13" customFormat="false" ht="13.7" hidden="false" customHeight="true" outlineLevel="0" collapsed="false">
      <c r="A13" s="922" t="s">
        <v>1031</v>
      </c>
      <c r="B13" s="923" t="n">
        <f aca="false">SUM('Revenues 9-14'!C6:D6)</f>
        <v>7571</v>
      </c>
      <c r="C13" s="651" t="n">
        <f aca="false">+[3]S!$K$42+[3]S!$K$779</f>
        <v>0</v>
      </c>
      <c r="D13" s="924" t="n">
        <f aca="false">B13-C13</f>
        <v>7571</v>
      </c>
      <c r="E13" s="651" t="n">
        <f aca="false">+[3]S!$G$2390</f>
        <v>7907</v>
      </c>
      <c r="F13" s="924" t="n">
        <f aca="false">E13-C13</f>
        <v>7907</v>
      </c>
    </row>
    <row r="14" customFormat="false" ht="13.7" hidden="false" customHeight="true" outlineLevel="0" collapsed="false">
      <c r="A14" s="922" t="s">
        <v>1032</v>
      </c>
      <c r="B14" s="923" t="n">
        <f aca="false">SUM('Revenues 9-14'!C7:D7,'Revenues 9-14'!F7:H7)</f>
        <v>3028</v>
      </c>
      <c r="C14" s="651" t="n">
        <f aca="false">+[3]S!$K$45+[3]S!$K$782+[3]S!$K$1229+[3]S!$K$1500+[3]S!$K$1771</f>
        <v>0</v>
      </c>
      <c r="D14" s="924" t="n">
        <f aca="false">B14-C14</f>
        <v>3028</v>
      </c>
      <c r="E14" s="651" t="n">
        <f aca="false">+[3]S!$G$2390</f>
        <v>7907</v>
      </c>
      <c r="F14" s="924" t="n">
        <f aca="false">E14-C14</f>
        <v>7907</v>
      </c>
    </row>
    <row r="15" customFormat="false" ht="13.7" hidden="false" customHeight="true" outlineLevel="0" collapsed="false">
      <c r="A15" s="922" t="s">
        <v>1033</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4</v>
      </c>
      <c r="B16" s="923" t="n">
        <f aca="false">'Revenues 9-14'!G8</f>
        <v>22297</v>
      </c>
      <c r="C16" s="651" t="n">
        <f aca="false">+[3]S!$K$1503</f>
        <v>0</v>
      </c>
      <c r="D16" s="924" t="n">
        <f aca="false">B16-C16</f>
        <v>22297</v>
      </c>
      <c r="E16" s="651" t="n">
        <f aca="false">+[3]S!$G$2393</f>
        <v>24305</v>
      </c>
      <c r="F16" s="924" t="n">
        <f aca="false">E16-C16</f>
        <v>24305</v>
      </c>
    </row>
    <row r="17" customFormat="false" ht="13.7" hidden="false" customHeight="true" outlineLevel="0" collapsed="false">
      <c r="A17" s="922" t="s">
        <v>1035</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9</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6</v>
      </c>
      <c r="B19" s="926" t="n">
        <f aca="false">SUM(B4:B18)</f>
        <v>485569</v>
      </c>
      <c r="C19" s="926" t="n">
        <f aca="false">SUM(C4:C18)</f>
        <v>0</v>
      </c>
      <c r="D19" s="926" t="n">
        <f aca="false">SUM(D4:D18)</f>
        <v>485569</v>
      </c>
      <c r="E19" s="926" t="n">
        <f aca="false">SUM(E4:E18)</f>
        <v>417443</v>
      </c>
      <c r="F19" s="926" t="n">
        <f aca="false">SUM(F4:F18)</f>
        <v>417443</v>
      </c>
    </row>
    <row r="20" customFormat="false" ht="13.5" hidden="false" customHeight="false" outlineLevel="0" collapsed="false">
      <c r="B20" s="913"/>
      <c r="F20" s="927"/>
    </row>
    <row r="21" customFormat="false" ht="12.75" hidden="false" customHeight="false" outlineLevel="0" collapsed="false">
      <c r="A21" s="928" t="s">
        <v>1037</v>
      </c>
      <c r="B21" s="929"/>
      <c r="F21" s="927"/>
    </row>
    <row r="22" customFormat="false" ht="12.75" hidden="false" customHeight="false" outlineLevel="0" collapsed="false">
      <c r="A22" s="930" t="s">
        <v>1038</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9</v>
      </c>
      <c r="B1" s="934"/>
      <c r="C1" s="935"/>
    </row>
    <row r="2" customFormat="false" ht="33.75" hidden="false" customHeight="true" outlineLevel="0" collapsed="false">
      <c r="A2" s="936" t="s">
        <v>379</v>
      </c>
      <c r="B2" s="936"/>
      <c r="C2" s="937" t="s">
        <v>1040</v>
      </c>
      <c r="D2" s="937" t="s">
        <v>1041</v>
      </c>
      <c r="E2" s="937" t="s">
        <v>1042</v>
      </c>
      <c r="F2" s="937" t="s">
        <v>1043</v>
      </c>
    </row>
    <row r="3" customFormat="false" ht="23.25" hidden="false" customHeight="true" outlineLevel="0" collapsed="false">
      <c r="A3" s="938" t="s">
        <v>1044</v>
      </c>
      <c r="B3" s="938"/>
      <c r="C3" s="939"/>
      <c r="D3" s="939"/>
      <c r="E3" s="939"/>
      <c r="F3" s="939"/>
    </row>
    <row r="4" customFormat="false" ht="12.75" hidden="false" customHeight="true" outlineLevel="0" collapsed="false">
      <c r="A4" s="940" t="s">
        <v>1045</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6</v>
      </c>
      <c r="B5" s="943"/>
      <c r="C5" s="939"/>
      <c r="D5" s="939"/>
      <c r="E5" s="939"/>
      <c r="F5" s="939"/>
    </row>
    <row r="6" customFormat="false" ht="12.75" hidden="false" customHeight="true" outlineLevel="0" collapsed="false">
      <c r="A6" s="944" t="s">
        <v>1047</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8</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9</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50</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1</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2</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3</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4</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5</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6</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7</v>
      </c>
      <c r="B16" s="950"/>
      <c r="C16" s="939"/>
      <c r="D16" s="939"/>
      <c r="E16" s="939"/>
      <c r="F16" s="939"/>
    </row>
    <row r="17" customFormat="false" ht="12.75" hidden="false" customHeight="true" outlineLevel="0" collapsed="false">
      <c r="A17" s="951" t="s">
        <v>1047</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8</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4</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5</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8</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9</v>
      </c>
      <c r="B22" s="952"/>
      <c r="C22" s="939"/>
      <c r="D22" s="939"/>
      <c r="E22" s="939"/>
      <c r="F22" s="939"/>
    </row>
    <row r="23" customFormat="false" ht="23.25" hidden="false" customHeight="true" outlineLevel="0" collapsed="false">
      <c r="A23" s="940" t="s">
        <v>1060</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1</v>
      </c>
      <c r="B24" s="952"/>
      <c r="C24" s="939"/>
      <c r="D24" s="939"/>
      <c r="E24" s="939"/>
      <c r="F24" s="939"/>
    </row>
    <row r="25" customFormat="false" ht="13.5" hidden="false" customHeight="true" outlineLevel="0" collapsed="false">
      <c r="A25" s="940" t="s">
        <v>1062</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3</v>
      </c>
      <c r="B26" s="954"/>
      <c r="C26" s="955"/>
      <c r="D26" s="955"/>
      <c r="E26" s="955" t="s">
        <v>1064</v>
      </c>
      <c r="F26" s="956"/>
    </row>
    <row r="27" customFormat="false" ht="13.5" hidden="false" customHeight="true" outlineLevel="0" collapsed="false">
      <c r="A27" s="940" t="s">
        <v>1065</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6</v>
      </c>
      <c r="B29" s="958"/>
      <c r="C29" s="959"/>
      <c r="D29" s="959"/>
      <c r="E29" s="959"/>
      <c r="F29" s="959"/>
      <c r="G29" s="959"/>
      <c r="H29" s="959"/>
      <c r="I29" s="959"/>
      <c r="J29" s="959"/>
    </row>
    <row r="30" customFormat="false" ht="45" hidden="false" customHeight="false" outlineLevel="0" collapsed="false">
      <c r="A30" s="960" t="s">
        <v>1067</v>
      </c>
      <c r="B30" s="961" t="s">
        <v>1068</v>
      </c>
      <c r="C30" s="961" t="s">
        <v>1069</v>
      </c>
      <c r="D30" s="961" t="s">
        <v>1070</v>
      </c>
      <c r="E30" s="961" t="s">
        <v>1071</v>
      </c>
      <c r="F30" s="961" t="s">
        <v>1072</v>
      </c>
      <c r="G30" s="961" t="s">
        <v>1073</v>
      </c>
      <c r="H30" s="961" t="s">
        <v>1074</v>
      </c>
      <c r="I30" s="961" t="s">
        <v>1075</v>
      </c>
      <c r="J30" s="962" t="s">
        <v>1076</v>
      </c>
      <c r="K30" s="963"/>
    </row>
    <row r="31" customFormat="false" ht="12" hidden="false" customHeight="true" outlineLevel="0" collapsed="false">
      <c r="A31" s="964" t="str">
        <f aca="false">+'[3]S (4)'!$D$52</f>
        <v>1999 LIFE SAFETY BONDS</v>
      </c>
      <c r="B31" s="965" t="n">
        <f aca="false">+'[3]S (4)'!$D$53</f>
        <v>36495</v>
      </c>
      <c r="C31" s="966" t="n">
        <f aca="false">+'[3]S (4)'!$D$55</f>
        <v>600000</v>
      </c>
      <c r="D31" s="967" t="n">
        <f aca="false">+'[3]S (4)'!$D$56</f>
        <v>4</v>
      </c>
      <c r="E31" s="967" t="n">
        <f aca="false">+'[3]S (4)'!$D$57</f>
        <v>70000</v>
      </c>
      <c r="F31" s="967" t="n">
        <f aca="false">+'[3]S (4)'!$D$59</f>
        <v>0</v>
      </c>
      <c r="G31" s="966"/>
      <c r="H31" s="967" t="n">
        <f aca="false">+'[3]S (4)'!$D$62</f>
        <v>70000</v>
      </c>
      <c r="I31" s="968" t="n">
        <f aca="false">((E31+F31)-H31)+G31</f>
        <v>0</v>
      </c>
      <c r="J31" s="967" t="n">
        <f aca="false">+'[3]S (4)'!$D$70</f>
        <v>0</v>
      </c>
      <c r="K31" s="969"/>
    </row>
    <row r="32" customFormat="false" ht="12" hidden="false" customHeight="true" outlineLevel="0" collapsed="false">
      <c r="A32" s="964" t="str">
        <f aca="false">+'[3]S (4)'!$E$52</f>
        <v>2008 LIFE SAFETY BONDS</v>
      </c>
      <c r="B32" s="970" t="n">
        <f aca="false">+'[3]S (4)'!$E$53</f>
        <v>39783</v>
      </c>
      <c r="C32" s="966" t="n">
        <f aca="false">+'[3]S (4)'!$E$55</f>
        <v>125000</v>
      </c>
      <c r="D32" s="967" t="n">
        <f aca="false">+'[3]S (4)'!$E$56</f>
        <v>4</v>
      </c>
      <c r="E32" s="967" t="n">
        <f aca="false">+'[3]S (4)'!$E$57</f>
        <v>0</v>
      </c>
      <c r="F32" s="967" t="n">
        <f aca="false">+'[3]S (4)'!$E$59</f>
        <v>125000</v>
      </c>
      <c r="G32" s="966"/>
      <c r="H32" s="967" t="n">
        <f aca="false">+'[3]S (4)'!$E$62</f>
        <v>0</v>
      </c>
      <c r="I32" s="968" t="n">
        <f aca="false">((E32+F32)-H32)+G32</f>
        <v>125000</v>
      </c>
      <c r="J32" s="967" t="n">
        <f aca="false">+'[3]S (4)'!$E$70</f>
        <v>118008</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2</v>
      </c>
      <c r="B39" s="970"/>
      <c r="C39" s="966"/>
      <c r="D39" s="978"/>
      <c r="E39" s="976"/>
      <c r="F39" s="976"/>
      <c r="G39" s="976"/>
      <c r="H39" s="976"/>
      <c r="I39" s="968" t="n">
        <f aca="false">((E39+F39)-H39)+G39</f>
        <v>0</v>
      </c>
      <c r="J39" s="966"/>
      <c r="K39" s="977"/>
    </row>
    <row r="40" customFormat="false" ht="12" hidden="false" customHeight="true" outlineLevel="0" collapsed="false">
      <c r="A40" s="964" t="s">
        <v>72</v>
      </c>
      <c r="B40" s="970"/>
      <c r="C40" s="966"/>
      <c r="D40" s="978"/>
      <c r="E40" s="976"/>
      <c r="F40" s="976"/>
      <c r="G40" s="976"/>
      <c r="H40" s="976"/>
      <c r="I40" s="968" t="n">
        <f aca="false">((E40+F40)-H40)+G40</f>
        <v>0</v>
      </c>
      <c r="J40" s="966"/>
      <c r="K40" s="977"/>
    </row>
    <row r="41" customFormat="false" ht="12" hidden="false" customHeight="true" outlineLevel="0" collapsed="false">
      <c r="A41" s="964" t="s">
        <v>72</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2</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2</v>
      </c>
      <c r="B49" s="970"/>
      <c r="C49" s="968" t="n">
        <f aca="false">SUM(C31:C48)</f>
        <v>725000</v>
      </c>
      <c r="D49" s="980"/>
      <c r="E49" s="968" t="n">
        <f aca="false">SUM(E31:E48)</f>
        <v>70000</v>
      </c>
      <c r="F49" s="968" t="n">
        <f aca="false">SUM(F31:F48)</f>
        <v>125000</v>
      </c>
      <c r="G49" s="968" t="n">
        <f aca="false">SUM(G31:G48)</f>
        <v>0</v>
      </c>
      <c r="H49" s="968" t="n">
        <f aca="false">SUM(H31:H48)</f>
        <v>70000</v>
      </c>
      <c r="I49" s="968" t="n">
        <f aca="false">SUM(I31:I48)</f>
        <v>125000</v>
      </c>
      <c r="J49" s="968" t="n">
        <f aca="false">SUM(J31:J48)</f>
        <v>118008</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7</v>
      </c>
      <c r="B51" s="981"/>
      <c r="C51" s="971"/>
      <c r="D51" s="971"/>
      <c r="E51" s="971"/>
      <c r="F51" s="971"/>
      <c r="G51" s="971"/>
      <c r="H51" s="969"/>
      <c r="I51" s="969"/>
      <c r="J51" s="981"/>
    </row>
    <row r="52" customFormat="false" ht="11.25" hidden="false" customHeight="true" outlineLevel="0" collapsed="false">
      <c r="A52" s="983" t="s">
        <v>1078</v>
      </c>
      <c r="B52" s="984" t="s">
        <v>1079</v>
      </c>
      <c r="C52" s="984"/>
      <c r="D52" s="984"/>
      <c r="E52" s="985" t="s">
        <v>1080</v>
      </c>
      <c r="F52" s="986"/>
      <c r="G52" s="986"/>
      <c r="H52" s="969"/>
      <c r="I52" s="969"/>
      <c r="J52" s="981"/>
    </row>
    <row r="53" customFormat="false" ht="11.25" hidden="false" customHeight="true" outlineLevel="0" collapsed="false">
      <c r="A53" s="987" t="s">
        <v>1081</v>
      </c>
      <c r="B53" s="988" t="s">
        <v>1082</v>
      </c>
      <c r="C53" s="981"/>
      <c r="D53" s="971"/>
      <c r="E53" s="985" t="s">
        <v>1083</v>
      </c>
      <c r="F53" s="989"/>
      <c r="G53" s="989"/>
      <c r="H53" s="969"/>
      <c r="I53" s="969"/>
      <c r="J53" s="981"/>
    </row>
    <row r="54" customFormat="false" ht="11.25" hidden="false" customHeight="true" outlineLevel="0" collapsed="false">
      <c r="A54" s="990" t="s">
        <v>1084</v>
      </c>
      <c r="B54" s="982" t="s">
        <v>1085</v>
      </c>
      <c r="C54" s="981"/>
      <c r="D54" s="971"/>
      <c r="E54" s="985" t="s">
        <v>1086</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7</v>
      </c>
      <c r="B56" s="996"/>
      <c r="C56" s="971"/>
      <c r="D56" s="971"/>
      <c r="E56" s="971"/>
      <c r="F56" s="971"/>
      <c r="G56" s="969"/>
      <c r="H56" s="969"/>
      <c r="I56" s="969"/>
      <c r="J56" s="981"/>
    </row>
    <row r="57" customFormat="false" ht="11.25" hidden="false" customHeight="true" outlineLevel="0" collapsed="false">
      <c r="A57" s="971" t="s">
        <v>1088</v>
      </c>
      <c r="B57" s="997"/>
      <c r="C57" s="971"/>
      <c r="D57" s="971"/>
      <c r="E57" s="971"/>
      <c r="F57" s="971"/>
      <c r="G57" s="969"/>
      <c r="H57" s="969"/>
      <c r="I57" s="969"/>
      <c r="J57" s="981"/>
    </row>
    <row r="58" customFormat="false" ht="11.25" hidden="false" customHeight="true" outlineLevel="0" collapsed="false">
      <c r="A58" s="991" t="s">
        <v>1089</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90</v>
      </c>
      <c r="B1" s="999"/>
      <c r="C1" s="1000"/>
      <c r="D1" s="1000"/>
      <c r="E1" s="1001"/>
      <c r="F1" s="1002"/>
      <c r="G1" s="1003" t="s">
        <v>1091</v>
      </c>
      <c r="H1" s="1003"/>
      <c r="I1" s="1003"/>
      <c r="J1" s="1003"/>
      <c r="K1" s="1003"/>
      <c r="L1" s="1003"/>
      <c r="M1" s="1004"/>
      <c r="N1" s="108"/>
    </row>
    <row r="2" customFormat="false" ht="22.5" hidden="false" customHeight="false" outlineLevel="0" collapsed="false">
      <c r="A2" s="1005" t="s">
        <v>379</v>
      </c>
      <c r="B2" s="1006" t="s">
        <v>1092</v>
      </c>
      <c r="C2" s="1007" t="s">
        <v>1093</v>
      </c>
      <c r="D2" s="1007" t="s">
        <v>1032</v>
      </c>
      <c r="E2" s="1007" t="s">
        <v>1033</v>
      </c>
      <c r="F2" s="1008"/>
      <c r="G2" s="1009"/>
      <c r="H2" s="1010"/>
      <c r="I2" s="108"/>
      <c r="J2" s="108"/>
      <c r="K2" s="108"/>
      <c r="L2" s="108"/>
      <c r="M2" s="1011"/>
      <c r="N2" s="1012"/>
    </row>
    <row r="3" customFormat="false" ht="12.75" hidden="false" customHeight="true" outlineLevel="0" collapsed="false">
      <c r="A3" s="1013" t="s">
        <v>1094</v>
      </c>
      <c r="B3" s="1014"/>
      <c r="C3" s="1015"/>
      <c r="D3" s="1015" t="n">
        <f aca="false">+'[3]S (4)'!$F$86</f>
        <v>0</v>
      </c>
      <c r="E3" s="1015" t="n">
        <f aca="false">+'[3]S (4)'!$G$86</f>
        <v>0</v>
      </c>
      <c r="F3" s="1016"/>
      <c r="G3" s="1017" t="s">
        <v>1095</v>
      </c>
      <c r="H3" s="1018"/>
      <c r="I3" s="1019" t="s">
        <v>1096</v>
      </c>
      <c r="J3" s="1020" t="s">
        <v>7</v>
      </c>
      <c r="K3" s="1021" t="s">
        <v>1097</v>
      </c>
      <c r="L3" s="1021"/>
      <c r="M3" s="1022"/>
      <c r="N3" s="1012"/>
    </row>
    <row r="4" customFormat="false" ht="12.75" hidden="false" customHeight="false" outlineLevel="0" collapsed="false">
      <c r="A4" s="1023" t="s">
        <v>1098</v>
      </c>
      <c r="B4" s="1024"/>
      <c r="C4" s="1025"/>
      <c r="D4" s="1026"/>
      <c r="E4" s="1026"/>
      <c r="F4" s="108"/>
      <c r="G4" s="1027"/>
      <c r="H4" s="1028"/>
      <c r="I4" s="234"/>
      <c r="J4" s="1029"/>
      <c r="K4" s="227" t="s">
        <v>1099</v>
      </c>
      <c r="L4" s="1030"/>
      <c r="M4" s="1022"/>
      <c r="N4" s="1012"/>
    </row>
    <row r="5" customFormat="false" ht="13.5" hidden="false" customHeight="true" outlineLevel="0" collapsed="false">
      <c r="A5" s="1031" t="s">
        <v>1100</v>
      </c>
      <c r="B5" s="1032" t="s">
        <v>1101</v>
      </c>
      <c r="C5" s="1033"/>
      <c r="D5" s="1015" t="n">
        <f aca="false">+'[3]S (4)'!$F$88</f>
        <v>3028</v>
      </c>
      <c r="E5" s="1015" t="n">
        <f aca="false">+'[3]S (4)'!$G$88</f>
        <v>0</v>
      </c>
      <c r="F5" s="108"/>
      <c r="G5" s="1012"/>
      <c r="H5" s="108"/>
      <c r="I5" s="108"/>
      <c r="J5" s="108"/>
      <c r="K5" s="108"/>
      <c r="L5" s="654"/>
      <c r="M5" s="1022"/>
      <c r="N5" s="1012"/>
    </row>
    <row r="6" customFormat="false" ht="12.75" hidden="false" customHeight="false" outlineLevel="0" collapsed="false">
      <c r="A6" s="1031" t="s">
        <v>1102</v>
      </c>
      <c r="B6" s="1032" t="s">
        <v>1103</v>
      </c>
      <c r="C6" s="1015"/>
      <c r="D6" s="1015" t="n">
        <f aca="false">+'[3]S (4)'!$F$90</f>
        <v>0</v>
      </c>
      <c r="E6" s="1015" t="n">
        <f aca="false">+'[3]S (4)'!$G$90</f>
        <v>0</v>
      </c>
      <c r="F6" s="108"/>
      <c r="G6" s="1034"/>
      <c r="H6" s="1035" t="s">
        <v>1104</v>
      </c>
      <c r="J6" s="290"/>
      <c r="L6" s="1036" t="s">
        <v>1105</v>
      </c>
      <c r="M6" s="1037"/>
      <c r="N6" s="1012"/>
    </row>
    <row r="7" customFormat="false" ht="12.75" hidden="false" customHeight="false" outlineLevel="0" collapsed="false">
      <c r="A7" s="1031" t="s">
        <v>1106</v>
      </c>
      <c r="B7" s="1032" t="s">
        <v>1107</v>
      </c>
      <c r="C7" s="1015"/>
      <c r="D7" s="1015" t="n">
        <f aca="false">+'[3]S (4)'!$F$92</f>
        <v>0</v>
      </c>
      <c r="E7" s="1015" t="n">
        <f aca="false">+'[3]S (4)'!$G$92</f>
        <v>0</v>
      </c>
      <c r="F7" s="108"/>
      <c r="G7" s="1034"/>
      <c r="H7" s="290"/>
      <c r="I7" s="290"/>
      <c r="J7" s="290"/>
      <c r="K7" s="1011"/>
      <c r="L7" s="1036" t="s">
        <v>1108</v>
      </c>
      <c r="M7" s="1037"/>
      <c r="N7" s="1012"/>
    </row>
    <row r="8" customFormat="false" ht="12.75" hidden="false" customHeight="false" outlineLevel="0" collapsed="false">
      <c r="A8" s="1038" t="s">
        <v>1109</v>
      </c>
      <c r="B8" s="1039" t="s">
        <v>1110</v>
      </c>
      <c r="C8" s="1015"/>
      <c r="D8" s="1015" t="n">
        <f aca="false">+'[3]S (4)'!$F$94</f>
        <v>0</v>
      </c>
      <c r="E8" s="1015" t="n">
        <f aca="false">+'[3]S (4)'!$G$94</f>
        <v>0</v>
      </c>
      <c r="F8" s="108"/>
      <c r="G8" s="1040" t="s">
        <v>1111</v>
      </c>
      <c r="H8" s="292"/>
      <c r="I8" s="292"/>
      <c r="J8" s="292"/>
      <c r="K8" s="292"/>
      <c r="L8" s="292"/>
      <c r="M8" s="1041"/>
      <c r="N8" s="1012"/>
    </row>
    <row r="9" customFormat="false" ht="12.75" hidden="false" customHeight="false" outlineLevel="0" collapsed="false">
      <c r="A9" s="1031" t="s">
        <v>615</v>
      </c>
      <c r="B9" s="1042" t="s">
        <v>1112</v>
      </c>
      <c r="C9" s="1015"/>
      <c r="D9" s="1015" t="n">
        <f aca="false">+'[3]S (4)'!$F$96</f>
        <v>0</v>
      </c>
      <c r="E9" s="1015" t="n">
        <f aca="false">+'[3]S (4)'!$G$96</f>
        <v>0</v>
      </c>
      <c r="F9" s="108"/>
      <c r="G9" s="1043" t="s">
        <v>1113</v>
      </c>
      <c r="H9" s="292"/>
      <c r="I9" s="292"/>
      <c r="J9" s="292"/>
      <c r="K9" s="292"/>
      <c r="L9" s="292"/>
      <c r="M9" s="1041"/>
      <c r="N9" s="1012"/>
    </row>
    <row r="10" customFormat="false" ht="13.5" hidden="false" customHeight="false" outlineLevel="0" collapsed="false">
      <c r="A10" s="1044" t="s">
        <v>1114</v>
      </c>
      <c r="B10" s="1045"/>
      <c r="C10" s="1046" t="n">
        <f aca="false">SUM(C6:C9)</f>
        <v>0</v>
      </c>
      <c r="D10" s="1046" t="n">
        <f aca="false">SUM(D5:D9)</f>
        <v>3028</v>
      </c>
      <c r="E10" s="1046" t="n">
        <f aca="false">SUM(E5:E9)</f>
        <v>0</v>
      </c>
      <c r="F10" s="108"/>
      <c r="G10" s="1047" t="s">
        <v>1115</v>
      </c>
      <c r="H10" s="1048"/>
      <c r="I10" s="1048"/>
      <c r="J10" s="1048"/>
      <c r="K10" s="1048"/>
      <c r="L10" s="1048"/>
      <c r="M10" s="1049"/>
      <c r="N10" s="1012"/>
    </row>
    <row r="11" customFormat="false" ht="12.75" hidden="false" customHeight="true" outlineLevel="0" collapsed="false">
      <c r="A11" s="1044" t="s">
        <v>1116</v>
      </c>
      <c r="B11" s="1045"/>
      <c r="C11" s="1050" t="n">
        <f aca="false">SUM(C3,C10)</f>
        <v>0</v>
      </c>
      <c r="D11" s="1050" t="n">
        <f aca="false">SUM(D3,D10)</f>
        <v>3028</v>
      </c>
      <c r="E11" s="1050" t="n">
        <f aca="false">SUM(E3,E10)</f>
        <v>0</v>
      </c>
      <c r="F11" s="108"/>
      <c r="G11" s="1051" t="s">
        <v>1117</v>
      </c>
      <c r="H11" s="1052"/>
      <c r="I11" s="1052"/>
      <c r="J11" s="1052"/>
      <c r="K11" s="1052"/>
      <c r="L11" s="1053"/>
      <c r="M11" s="1054" t="n">
        <f aca="false">+[3]S!$D$2416</f>
        <v>7649</v>
      </c>
      <c r="N11" s="1012"/>
    </row>
    <row r="12" customFormat="false" ht="13.5" hidden="false" customHeight="false" outlineLevel="0" collapsed="false">
      <c r="A12" s="1023" t="s">
        <v>1118</v>
      </c>
      <c r="B12" s="1055"/>
      <c r="C12" s="1056"/>
      <c r="D12" s="1057"/>
      <c r="E12" s="1058"/>
      <c r="F12" s="1059"/>
      <c r="G12" s="1060" t="s">
        <v>1119</v>
      </c>
      <c r="H12" s="1052"/>
      <c r="I12" s="1052"/>
      <c r="J12" s="1052"/>
      <c r="K12" s="1052"/>
      <c r="L12" s="1053"/>
      <c r="M12" s="1054" t="n">
        <f aca="false">+[3]S!$D$2417</f>
        <v>0</v>
      </c>
      <c r="N12" s="1012"/>
    </row>
    <row r="13" customFormat="false" ht="12.75" hidden="false" customHeight="false" outlineLevel="0" collapsed="false">
      <c r="A13" s="1031" t="s">
        <v>1032</v>
      </c>
      <c r="B13" s="1042" t="s">
        <v>1120</v>
      </c>
      <c r="C13" s="1061"/>
      <c r="D13" s="1015" t="n">
        <f aca="false">+'[3]S (4)'!$F$102</f>
        <v>0</v>
      </c>
      <c r="E13" s="1033"/>
      <c r="F13" s="1059"/>
      <c r="G13" s="1060" t="s">
        <v>1121</v>
      </c>
      <c r="H13" s="1052"/>
      <c r="I13" s="1052"/>
      <c r="J13" s="1052"/>
      <c r="K13" s="1052"/>
      <c r="L13" s="1053"/>
      <c r="M13" s="1054" t="n">
        <f aca="false">+[3]S!$D$2418</f>
        <v>12065</v>
      </c>
      <c r="N13" s="108"/>
    </row>
    <row r="14" customFormat="false" ht="12.75" hidden="false" customHeight="false" outlineLevel="0" collapsed="false">
      <c r="A14" s="1031" t="s">
        <v>872</v>
      </c>
      <c r="B14" s="1042" t="s">
        <v>1122</v>
      </c>
      <c r="C14" s="1033"/>
      <c r="D14" s="1015" t="n">
        <f aca="false">+'[3]S (4)'!$F$104</f>
        <v>0</v>
      </c>
      <c r="E14" s="1015" t="n">
        <f aca="false">+'[3]S (4)'!$G$104</f>
        <v>0</v>
      </c>
      <c r="F14" s="1059"/>
      <c r="G14" s="1060" t="s">
        <v>1123</v>
      </c>
      <c r="H14" s="1052"/>
      <c r="I14" s="1052"/>
      <c r="J14" s="1052"/>
      <c r="K14" s="1052"/>
      <c r="L14" s="1053"/>
      <c r="M14" s="1054" t="n">
        <f aca="false">+[3]S!$D$2419</f>
        <v>0</v>
      </c>
      <c r="N14" s="108"/>
    </row>
    <row r="15" customFormat="false" ht="12.75" hidden="false" customHeight="true" outlineLevel="0" collapsed="false">
      <c r="A15" s="1038" t="s">
        <v>1030</v>
      </c>
      <c r="B15" s="1042" t="s">
        <v>1110</v>
      </c>
      <c r="C15" s="1015"/>
      <c r="D15" s="1026"/>
      <c r="E15" s="1026"/>
      <c r="F15" s="1059"/>
      <c r="G15" s="1060" t="s">
        <v>1124</v>
      </c>
      <c r="H15" s="1052"/>
      <c r="I15" s="1052"/>
      <c r="J15" s="1052"/>
      <c r="K15" s="1052"/>
      <c r="L15" s="1053"/>
      <c r="M15" s="1054" t="n">
        <f aca="false">+[3]S!$D$2420</f>
        <v>0</v>
      </c>
      <c r="N15" s="108"/>
    </row>
    <row r="16" customFormat="false" ht="21" hidden="false" customHeight="true" outlineLevel="0" collapsed="false">
      <c r="A16" s="1038" t="s">
        <v>1125</v>
      </c>
      <c r="B16" s="1042" t="s">
        <v>1110</v>
      </c>
      <c r="C16" s="1025"/>
      <c r="D16" s="1015" t="n">
        <f aca="false">+'[3]S (4)'!$F$108</f>
        <v>0</v>
      </c>
      <c r="E16" s="1015" t="n">
        <f aca="false">+'[3]S (4)'!$G$108</f>
        <v>0</v>
      </c>
      <c r="F16" s="1059"/>
      <c r="G16" s="1062" t="s">
        <v>1126</v>
      </c>
      <c r="H16" s="1062"/>
      <c r="I16" s="1062"/>
      <c r="J16" s="1062"/>
      <c r="K16" s="1062"/>
      <c r="L16" s="1062"/>
      <c r="M16" s="1054" t="n">
        <f aca="false">+[3]S!$D$2421</f>
        <v>78051</v>
      </c>
      <c r="N16" s="108"/>
    </row>
    <row r="17" customFormat="false" ht="12.75" hidden="false" customHeight="false" outlineLevel="0" collapsed="false">
      <c r="A17" s="1031" t="s">
        <v>1127</v>
      </c>
      <c r="B17" s="1032" t="s">
        <v>1128</v>
      </c>
      <c r="C17" s="1033"/>
      <c r="D17" s="1015" t="n">
        <f aca="false">+'[3]S (4)'!$F$110</f>
        <v>3028</v>
      </c>
      <c r="E17" s="1015" t="n">
        <f aca="false">+'[3]S (4)'!$G$110</f>
        <v>0</v>
      </c>
      <c r="F17" s="1059"/>
      <c r="G17" s="1060" t="s">
        <v>1129</v>
      </c>
      <c r="H17" s="1052"/>
      <c r="I17" s="1052"/>
      <c r="J17" s="1052"/>
      <c r="K17" s="1052"/>
      <c r="L17" s="1053"/>
      <c r="M17" s="1054" t="n">
        <f aca="false">+[3]S!$D$2422</f>
        <v>0</v>
      </c>
      <c r="N17" s="108"/>
    </row>
    <row r="18" customFormat="false" ht="12.75" hidden="false" customHeight="true" outlineLevel="0" collapsed="false">
      <c r="A18" s="1044" t="s">
        <v>1130</v>
      </c>
      <c r="B18" s="1045"/>
      <c r="C18" s="1046" t="n">
        <f aca="false">SUM(C15)</f>
        <v>0</v>
      </c>
      <c r="D18" s="1046" t="n">
        <f aca="false">SUM(D13:D17)</f>
        <v>3028</v>
      </c>
      <c r="E18" s="1046" t="n">
        <f aca="false">SUM(E13:E17)</f>
        <v>0</v>
      </c>
      <c r="F18" s="1059"/>
      <c r="G18" s="1060" t="s">
        <v>938</v>
      </c>
      <c r="H18" s="1052"/>
      <c r="I18" s="1052"/>
      <c r="J18" s="1052"/>
      <c r="K18" s="1052"/>
      <c r="L18" s="1053"/>
      <c r="M18" s="1054" t="n">
        <f aca="false">+[3]S!$D$2423</f>
        <v>2429</v>
      </c>
      <c r="N18" s="108"/>
    </row>
    <row r="19" customFormat="false" ht="12.75" hidden="false" customHeight="true" outlineLevel="0" collapsed="false">
      <c r="A19" s="1044" t="s">
        <v>1131</v>
      </c>
      <c r="B19" s="1063"/>
      <c r="C19" s="1064" t="n">
        <f aca="false">C11-C18</f>
        <v>0</v>
      </c>
      <c r="D19" s="1064" t="n">
        <f aca="false">D11-D18</f>
        <v>0</v>
      </c>
      <c r="E19" s="1064" t="n">
        <f aca="false">E11-E18</f>
        <v>0</v>
      </c>
      <c r="F19" s="1059"/>
      <c r="G19" s="1060" t="s">
        <v>1132</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3</v>
      </c>
      <c r="F21" s="862"/>
      <c r="G21" s="393"/>
      <c r="H21" s="393"/>
      <c r="I21" s="393"/>
      <c r="J21" s="393"/>
      <c r="K21" s="393"/>
      <c r="L21" s="393"/>
      <c r="M21" s="393"/>
    </row>
    <row r="22" customFormat="false" ht="11.25" hidden="false" customHeight="true" outlineLevel="0" collapsed="false">
      <c r="A22" s="1067" t="s">
        <v>1134</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5</v>
      </c>
      <c r="B3" s="1074"/>
      <c r="C3" s="1075"/>
      <c r="D3" s="1076"/>
      <c r="E3" s="1077"/>
      <c r="F3" s="1077"/>
      <c r="G3" s="1078"/>
      <c r="H3" s="1079"/>
      <c r="I3" s="1080"/>
      <c r="J3" s="1081"/>
      <c r="K3" s="1081"/>
      <c r="L3" s="1081"/>
    </row>
    <row r="4" customFormat="false" ht="45.6" hidden="false" customHeight="true" outlineLevel="0" collapsed="false">
      <c r="A4" s="1082" t="s">
        <v>1136</v>
      </c>
      <c r="B4" s="1083" t="s">
        <v>380</v>
      </c>
      <c r="C4" s="1084" t="s">
        <v>1137</v>
      </c>
      <c r="D4" s="1084" t="s">
        <v>1138</v>
      </c>
      <c r="E4" s="1084" t="s">
        <v>1139</v>
      </c>
      <c r="F4" s="1084" t="s">
        <v>1140</v>
      </c>
      <c r="G4" s="1084" t="s">
        <v>1141</v>
      </c>
      <c r="H4" s="1084" t="s">
        <v>1142</v>
      </c>
      <c r="I4" s="1084" t="s">
        <v>1143</v>
      </c>
      <c r="J4" s="1084" t="s">
        <v>1144</v>
      </c>
      <c r="K4" s="1084" t="s">
        <v>1145</v>
      </c>
      <c r="L4" s="1084" t="s">
        <v>1146</v>
      </c>
      <c r="M4" s="879"/>
      <c r="N4" s="879"/>
    </row>
    <row r="5" customFormat="false" ht="13.5" hidden="false" customHeight="false" outlineLevel="0" collapsed="false">
      <c r="A5" s="1085" t="s">
        <v>351</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2</v>
      </c>
      <c r="B6" s="1086" t="n">
        <v>220</v>
      </c>
      <c r="C6" s="1092"/>
      <c r="D6" s="1092"/>
      <c r="E6" s="1092"/>
      <c r="F6" s="1093"/>
      <c r="G6" s="1094"/>
      <c r="H6" s="1095"/>
      <c r="I6" s="1095"/>
      <c r="J6" s="1095"/>
      <c r="K6" s="1096"/>
      <c r="L6" s="1093"/>
    </row>
    <row r="7" customFormat="false" ht="13.5" hidden="false" customHeight="false" outlineLevel="0" collapsed="false">
      <c r="A7" s="1097" t="s">
        <v>1147</v>
      </c>
      <c r="B7" s="1098" t="n">
        <v>221</v>
      </c>
      <c r="C7" s="1099" t="n">
        <f aca="false">+[3]S!$D$2343</f>
        <v>12000</v>
      </c>
      <c r="D7" s="1099" t="n">
        <f aca="false">+[3]S!$G$2343</f>
        <v>0</v>
      </c>
      <c r="E7" s="1099" t="n">
        <f aca="false">+[3]S!$H$2343</f>
        <v>0</v>
      </c>
      <c r="F7" s="1088" t="n">
        <f aca="false">(C7+D7)-E7</f>
        <v>12000</v>
      </c>
      <c r="G7" s="1094"/>
      <c r="H7" s="1100"/>
      <c r="I7" s="1100"/>
      <c r="J7" s="1100"/>
      <c r="K7" s="1093"/>
      <c r="L7" s="1090" t="n">
        <f aca="false">F7-K7</f>
        <v>12000</v>
      </c>
    </row>
    <row r="8" customFormat="false" ht="14.25" hidden="false" customHeight="false" outlineLevel="0" collapsed="false">
      <c r="A8" s="1097" t="s">
        <v>1148</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9</v>
      </c>
      <c r="B9" s="1086" t="n">
        <v>230</v>
      </c>
      <c r="C9" s="1092"/>
      <c r="D9" s="1092"/>
      <c r="E9" s="1092"/>
      <c r="F9" s="1093"/>
      <c r="G9" s="1094"/>
      <c r="H9" s="1092"/>
      <c r="I9" s="1092"/>
      <c r="J9" s="1092"/>
      <c r="K9" s="1093"/>
      <c r="L9" s="1093"/>
    </row>
    <row r="10" customFormat="false" ht="13.5" hidden="false" customHeight="false" outlineLevel="0" collapsed="false">
      <c r="A10" s="1097" t="s">
        <v>1150</v>
      </c>
      <c r="B10" s="1098" t="n">
        <v>231</v>
      </c>
      <c r="C10" s="1101" t="n">
        <f aca="false">+[3]S!$D$2345</f>
        <v>3556456</v>
      </c>
      <c r="D10" s="1101" t="n">
        <f aca="false">+[3]S!$G$2345</f>
        <v>0</v>
      </c>
      <c r="E10" s="1101" t="n">
        <f aca="false">+[3]S!$H$2345</f>
        <v>0</v>
      </c>
      <c r="F10" s="1088" t="n">
        <f aca="false">(C10+D10)-E10</f>
        <v>3556456</v>
      </c>
      <c r="G10" s="1094" t="n">
        <v>50</v>
      </c>
      <c r="H10" s="1054" t="n">
        <f aca="false">+[3]S!$E$2354</f>
        <v>910907</v>
      </c>
      <c r="I10" s="1054" t="n">
        <f aca="false">+[3]S!$H$2354</f>
        <v>67849</v>
      </c>
      <c r="J10" s="1054" t="n">
        <f aca="false">+[3]S!$G$2354</f>
        <v>0</v>
      </c>
      <c r="K10" s="1090" t="n">
        <f aca="false">(H10+I10)-J10</f>
        <v>978756</v>
      </c>
      <c r="L10" s="1090" t="n">
        <f aca="false">F10-K10</f>
        <v>2577700</v>
      </c>
    </row>
    <row r="11" customFormat="false" ht="14.25" hidden="false" customHeight="false" outlineLevel="0" collapsed="false">
      <c r="A11" s="1097" t="s">
        <v>1151</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2</v>
      </c>
      <c r="B12" s="1098" t="n">
        <v>240</v>
      </c>
      <c r="C12" s="1103" t="n">
        <f aca="false">+[3]S!$D$2347</f>
        <v>4224</v>
      </c>
      <c r="D12" s="1103" t="n">
        <f aca="false">+[3]S!$G$2347</f>
        <v>0</v>
      </c>
      <c r="E12" s="1103" t="n">
        <f aca="false">+[3]S!$H$2347</f>
        <v>0</v>
      </c>
      <c r="F12" s="1104" t="n">
        <f aca="false">(C12+D12)-E12</f>
        <v>4224</v>
      </c>
      <c r="G12" s="1094" t="n">
        <v>20</v>
      </c>
      <c r="H12" s="1105" t="n">
        <f aca="false">+[3]S!$E$2356</f>
        <v>1056</v>
      </c>
      <c r="I12" s="1105" t="n">
        <f aca="false">+[3]S!$H$2356</f>
        <v>211</v>
      </c>
      <c r="J12" s="1105" t="n">
        <f aca="false">+[3]S!$G$2356</f>
        <v>0</v>
      </c>
      <c r="K12" s="1090" t="n">
        <f aca="false">(H12+I12)-J12</f>
        <v>1267</v>
      </c>
      <c r="L12" s="1090" t="n">
        <f aca="false">F12-K12</f>
        <v>2957</v>
      </c>
    </row>
    <row r="13" customFormat="false" ht="13.5" hidden="false" customHeight="false" outlineLevel="0" collapsed="false">
      <c r="A13" s="1106" t="s">
        <v>355</v>
      </c>
      <c r="B13" s="1086" t="n">
        <v>250</v>
      </c>
      <c r="C13" s="1092"/>
      <c r="D13" s="1092"/>
      <c r="E13" s="1092"/>
      <c r="F13" s="1093"/>
      <c r="G13" s="1094"/>
      <c r="H13" s="1092"/>
      <c r="I13" s="1092"/>
      <c r="J13" s="1092"/>
      <c r="K13" s="1093"/>
      <c r="L13" s="1093"/>
    </row>
    <row r="14" customFormat="false" ht="13.5" hidden="false" customHeight="false" outlineLevel="0" collapsed="false">
      <c r="A14" s="1107" t="s">
        <v>1153</v>
      </c>
      <c r="B14" s="1098" t="n">
        <v>251</v>
      </c>
      <c r="C14" s="1101" t="n">
        <f aca="false">+[3]S!$D$2348</f>
        <v>244962</v>
      </c>
      <c r="D14" s="1101" t="n">
        <f aca="false">+[3]S!$G$2348</f>
        <v>2500</v>
      </c>
      <c r="E14" s="1101" t="n">
        <f aca="false">+[3]S!$H$2348</f>
        <v>0</v>
      </c>
      <c r="F14" s="1088" t="n">
        <f aca="false">(C14+D14)-E14</f>
        <v>247462</v>
      </c>
      <c r="G14" s="1094" t="n">
        <v>10</v>
      </c>
      <c r="H14" s="1054" t="n">
        <f aca="false">+[3]S!$E$2357</f>
        <v>182589</v>
      </c>
      <c r="I14" s="1054" t="n">
        <f aca="false">+[3]S!$H$2357</f>
        <v>20445</v>
      </c>
      <c r="J14" s="1054" t="n">
        <f aca="false">+[3]S!$G$2357</f>
        <v>52790</v>
      </c>
      <c r="K14" s="1090" t="n">
        <f aca="false">(H14+I14)-J14</f>
        <v>150244</v>
      </c>
      <c r="L14" s="1090" t="n">
        <f aca="false">F14-K14</f>
        <v>97218</v>
      </c>
    </row>
    <row r="15" customFormat="false" ht="14.25" hidden="false" customHeight="false" outlineLevel="0" collapsed="false">
      <c r="A15" s="1107" t="s">
        <v>1154</v>
      </c>
      <c r="B15" s="1098" t="n">
        <v>252</v>
      </c>
      <c r="C15" s="1101" t="n">
        <f aca="false">+[3]S!$D$2349</f>
        <v>0</v>
      </c>
      <c r="D15" s="1101" t="n">
        <f aca="false">+[3]S!$G$2349</f>
        <v>0</v>
      </c>
      <c r="E15" s="1101" t="n">
        <f aca="false">+[3]S!$H$2349</f>
        <v>0</v>
      </c>
      <c r="F15" s="1088" t="n">
        <f aca="false">(C15+D15)-E15</f>
        <v>0</v>
      </c>
      <c r="G15" s="1094" t="n">
        <v>5</v>
      </c>
      <c r="H15" s="1054" t="n">
        <f aca="false">+[3]S!$E$2358</f>
        <v>0</v>
      </c>
      <c r="I15" s="1054" t="n">
        <f aca="false">+[3]S!$H$2358</f>
        <v>0</v>
      </c>
      <c r="J15" s="1054" t="n">
        <f aca="false">+[3]S!$G$2358</f>
        <v>0</v>
      </c>
      <c r="K15" s="1090" t="n">
        <f aca="false">(H15+I15)-J15</f>
        <v>0</v>
      </c>
      <c r="L15" s="1090" t="n">
        <f aca="false">F15-K15</f>
        <v>0</v>
      </c>
    </row>
    <row r="16" customFormat="false" ht="14.25" hidden="false" customHeight="false" outlineLevel="0" collapsed="false">
      <c r="A16" s="1107" t="s">
        <v>1155</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6</v>
      </c>
      <c r="B17" s="1086" t="n">
        <v>260</v>
      </c>
      <c r="C17" s="1101" t="n">
        <f aca="false">+[3]S!$D$2351</f>
        <v>0</v>
      </c>
      <c r="D17" s="1101" t="n">
        <f aca="false">+[3]S!$G$2351</f>
        <v>0</v>
      </c>
      <c r="E17" s="1101" t="n">
        <f aca="false">+[3]S!$H$2351</f>
        <v>0</v>
      </c>
      <c r="F17" s="1088" t="n">
        <f aca="false">(C17+D17)-E17</f>
        <v>0</v>
      </c>
      <c r="G17" s="1108" t="s">
        <v>1110</v>
      </c>
      <c r="H17" s="1092"/>
      <c r="I17" s="1092"/>
      <c r="J17" s="1092"/>
      <c r="K17" s="1092"/>
      <c r="L17" s="1090" t="n">
        <f aca="false">F17-K17</f>
        <v>0</v>
      </c>
    </row>
    <row r="18" customFormat="false" ht="15" hidden="false" customHeight="true" outlineLevel="0" collapsed="false">
      <c r="A18" s="1109" t="s">
        <v>359</v>
      </c>
      <c r="B18" s="1110" t="n">
        <v>200</v>
      </c>
      <c r="C18" s="1088" t="n">
        <f aca="false">SUM(C5,C7:C8,C10:C12,C14:C17)</f>
        <v>3817642</v>
      </c>
      <c r="D18" s="1088" t="n">
        <f aca="false">SUM(D5,D7:D8,D10:D12,D14:D17)</f>
        <v>2500</v>
      </c>
      <c r="E18" s="1088" t="n">
        <f aca="false">SUM(E5,E7:E8,E10:E12,E14:E17)</f>
        <v>0</v>
      </c>
      <c r="F18" s="1088" t="n">
        <f aca="false">SUM(F5,F7:F8,F10:F12,F14:F17)</f>
        <v>3820142</v>
      </c>
      <c r="G18" s="1094"/>
      <c r="H18" s="1088" t="n">
        <f aca="false">SUM(H5,H8,H10:H12,H14:H16,)</f>
        <v>1094552</v>
      </c>
      <c r="I18" s="1088" t="n">
        <f aca="false">SUM(I5,I8,I10:I12,I14:I16,)</f>
        <v>88505</v>
      </c>
      <c r="J18" s="1088" t="n">
        <f aca="false">SUM(J5,J8,J10:J12,J14:J16,)</f>
        <v>52790</v>
      </c>
      <c r="K18" s="1088" t="n">
        <f aca="false">(H18+I18)-J18</f>
        <v>1130267</v>
      </c>
      <c r="L18" s="1088" t="n">
        <f aca="false">F18-K18</f>
        <v>2689875</v>
      </c>
    </row>
    <row r="19" customFormat="false" ht="15" hidden="false" customHeight="true" outlineLevel="0" collapsed="false">
      <c r="A19" s="1111" t="s">
        <v>724</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6</v>
      </c>
      <c r="B20" s="1115"/>
      <c r="C20" s="1116"/>
      <c r="D20" s="1116"/>
      <c r="E20" s="1116"/>
      <c r="F20" s="1117"/>
      <c r="G20" s="1118"/>
      <c r="H20" s="1093"/>
      <c r="I20" s="1088" t="n">
        <f aca="false">SUM(I18,I19)</f>
        <v>88505</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117" activePane="bottomLeft" state="frozen"/>
      <selection pane="topLeft" activeCell="A1" activeCellId="0" sqref="A1"/>
      <selection pane="bottomLeft" activeCell="F131" activeCellId="0" sqref="F13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7</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8</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9</v>
      </c>
      <c r="B5" s="1135" t="s">
        <v>1160</v>
      </c>
      <c r="D5" s="1136" t="s">
        <v>1161</v>
      </c>
      <c r="F5" s="1135" t="s">
        <v>1162</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3</v>
      </c>
      <c r="B7" s="1138"/>
      <c r="C7" s="1138"/>
      <c r="D7" s="1138"/>
      <c r="E7" s="1138"/>
      <c r="F7" s="1138"/>
      <c r="G7" s="1139"/>
    </row>
    <row r="8" s="1139" customFormat="true" ht="12" hidden="false" customHeight="false" outlineLevel="0" collapsed="false">
      <c r="A8" s="1140" t="s">
        <v>1164</v>
      </c>
      <c r="B8" s="1141"/>
      <c r="C8" s="1142"/>
      <c r="D8" s="1141"/>
      <c r="E8" s="1142"/>
      <c r="F8" s="1141"/>
    </row>
    <row r="9" customFormat="false" ht="12.2" hidden="false" customHeight="true" outlineLevel="0" collapsed="false">
      <c r="A9" s="1143" t="s">
        <v>1165</v>
      </c>
      <c r="B9" s="1144" t="s">
        <v>1166</v>
      </c>
      <c r="C9" s="1145"/>
      <c r="D9" s="1143" t="s">
        <v>973</v>
      </c>
      <c r="E9" s="1142" t="s">
        <v>1167</v>
      </c>
      <c r="F9" s="1146" t="n">
        <f aca="false">'Expenditures 15-22'!K113</f>
        <v>1452718</v>
      </c>
      <c r="G9" s="1139"/>
    </row>
    <row r="10" customFormat="false" ht="12.2" hidden="false" customHeight="true" outlineLevel="0" collapsed="false">
      <c r="A10" s="1143" t="s">
        <v>1168</v>
      </c>
      <c r="B10" s="1144" t="s">
        <v>1169</v>
      </c>
      <c r="C10" s="1145"/>
      <c r="D10" s="1143" t="s">
        <v>973</v>
      </c>
      <c r="E10" s="1142"/>
      <c r="F10" s="1147" t="n">
        <f aca="false">'Expenditures 15-22'!K149</f>
        <v>148397</v>
      </c>
      <c r="G10" s="1148"/>
    </row>
    <row r="11" customFormat="false" ht="12.2" hidden="false" customHeight="true" outlineLevel="0" collapsed="false">
      <c r="A11" s="1143" t="s">
        <v>1170</v>
      </c>
      <c r="B11" s="1144" t="s">
        <v>1171</v>
      </c>
      <c r="C11" s="1145"/>
      <c r="D11" s="1143" t="s">
        <v>973</v>
      </c>
      <c r="E11" s="1142"/>
      <c r="F11" s="1147" t="n">
        <f aca="false">'Expenditures 15-22'!K167</f>
        <v>73190</v>
      </c>
      <c r="G11" s="1148"/>
    </row>
    <row r="12" customFormat="false" ht="12.2" hidden="false" customHeight="true" outlineLevel="0" collapsed="false">
      <c r="A12" s="1143" t="s">
        <v>1172</v>
      </c>
      <c r="B12" s="1144" t="s">
        <v>1173</v>
      </c>
      <c r="C12" s="1145"/>
      <c r="D12" s="1143" t="s">
        <v>973</v>
      </c>
      <c r="E12" s="1142"/>
      <c r="F12" s="1147" t="n">
        <f aca="false">'Expenditures 15-22'!K203</f>
        <v>126622</v>
      </c>
      <c r="G12" s="1148"/>
    </row>
    <row r="13" customFormat="false" ht="12.2" hidden="false" customHeight="true" outlineLevel="0" collapsed="false">
      <c r="A13" s="1143" t="s">
        <v>1174</v>
      </c>
      <c r="B13" s="1144" t="s">
        <v>1175</v>
      </c>
      <c r="C13" s="1145"/>
      <c r="D13" s="1143" t="s">
        <v>973</v>
      </c>
      <c r="E13" s="1142"/>
      <c r="F13" s="1147" t="n">
        <f aca="false">'Expenditures 15-22'!K287</f>
        <v>56838</v>
      </c>
      <c r="G13" s="1148"/>
    </row>
    <row r="14" customFormat="false" ht="12.2" hidden="false" customHeight="true" outlineLevel="0" collapsed="false">
      <c r="A14" s="1143" t="s">
        <v>1176</v>
      </c>
      <c r="B14" s="1144" t="s">
        <v>1177</v>
      </c>
      <c r="C14" s="1145"/>
      <c r="D14" s="1143" t="s">
        <v>973</v>
      </c>
      <c r="E14" s="1142"/>
      <c r="F14" s="1147" t="n">
        <f aca="false">'Expenditures 15-22'!K328</f>
        <v>100194</v>
      </c>
      <c r="G14" s="1149"/>
    </row>
    <row r="15" customFormat="false" ht="12.75" hidden="false" customHeight="true" outlineLevel="0" collapsed="false">
      <c r="A15" s="1150"/>
      <c r="B15" s="1151"/>
      <c r="C15" s="1152"/>
      <c r="D15" s="1153" t="s">
        <v>973</v>
      </c>
      <c r="E15" s="1154" t="s">
        <v>1167</v>
      </c>
      <c r="F15" s="1155" t="n">
        <f aca="false">SUM(F9:F14)</f>
        <v>1957959</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8</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2</v>
      </c>
      <c r="B19" s="1144" t="s">
        <v>1179</v>
      </c>
      <c r="C19" s="1157" t="n">
        <f aca="false">'Revenues 9-14'!B43</f>
        <v>1412</v>
      </c>
      <c r="D19" s="1158" t="str">
        <f aca="false">'Revenues 9-14'!A43</f>
        <v>Regular - Transp Fees from Other Districts (In State)</v>
      </c>
      <c r="E19" s="1142" t="s">
        <v>1167</v>
      </c>
      <c r="F19" s="1159" t="n">
        <f aca="false">'Revenues 9-14'!F43</f>
        <v>0</v>
      </c>
      <c r="G19" s="1139"/>
    </row>
    <row r="20" customFormat="false" ht="11.85" hidden="false" customHeight="true" outlineLevel="0" collapsed="false">
      <c r="A20" s="1143" t="s">
        <v>1172</v>
      </c>
      <c r="B20" s="1144" t="s">
        <v>1180</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2</v>
      </c>
      <c r="B21" s="1144" t="s">
        <v>1181</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2</v>
      </c>
      <c r="B22" s="1144" t="s">
        <v>1182</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2</v>
      </c>
      <c r="B23" s="1144" t="s">
        <v>1183</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2</v>
      </c>
      <c r="B24" s="1144" t="s">
        <v>1184</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2</v>
      </c>
      <c r="B25" s="1144" t="s">
        <v>1185</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2</v>
      </c>
      <c r="B26" s="1144" t="s">
        <v>1186</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2</v>
      </c>
      <c r="B27" s="1144" t="s">
        <v>1187</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2</v>
      </c>
      <c r="B28" s="1144" t="s">
        <v>1188</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2</v>
      </c>
      <c r="B29" s="1144" t="s">
        <v>1189</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8</v>
      </c>
      <c r="B30" s="1144" t="s">
        <v>1190</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1</v>
      </c>
      <c r="B31" s="1144" t="s">
        <v>1192</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1</v>
      </c>
      <c r="B32" s="1144" t="s">
        <v>1193</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1</v>
      </c>
      <c r="B33" s="1144" t="s">
        <v>1194</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8</v>
      </c>
      <c r="B34" s="1144" t="s">
        <v>1195</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5</v>
      </c>
      <c r="B35" s="1143" t="s">
        <v>1196</v>
      </c>
      <c r="C35" s="1171" t="str">
        <f aca="false">'Expenditures 15-22'!B6</f>
        <v>1125</v>
      </c>
      <c r="D35" s="1172" t="str">
        <f aca="false">'Expenditures 15-22'!A6</f>
        <v>Pre-K Programs</v>
      </c>
      <c r="E35" s="1142"/>
      <c r="F35" s="1165" t="n">
        <f aca="false">'Expenditures 15-22'!K6-SUM('Expenditures 15-22'!G6,'Expenditures 15-22'!I6)</f>
        <v>45985</v>
      </c>
      <c r="G35" s="1139"/>
    </row>
    <row r="36" customFormat="false" ht="12.2" hidden="false" customHeight="true" outlineLevel="0" collapsed="false">
      <c r="A36" s="1143" t="s">
        <v>1165</v>
      </c>
      <c r="B36" s="1143" t="s">
        <v>1197</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5</v>
      </c>
      <c r="B37" s="1143" t="s">
        <v>1198</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5</v>
      </c>
      <c r="B38" s="1143" t="s">
        <v>1199</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5</v>
      </c>
      <c r="B39" s="1143" t="s">
        <v>1200</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5</v>
      </c>
      <c r="B40" s="1143" t="s">
        <v>1201</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5</v>
      </c>
      <c r="B41" s="1143" t="s">
        <v>1202</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5</v>
      </c>
      <c r="B42" s="1143" t="s">
        <v>1203</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5</v>
      </c>
      <c r="B43" s="1143" t="s">
        <v>1204</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5</v>
      </c>
      <c r="B44" s="1143" t="s">
        <v>1205</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5</v>
      </c>
      <c r="B45" s="1143" t="s">
        <v>1206</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5</v>
      </c>
      <c r="B46" s="1143" t="s">
        <v>1207</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5</v>
      </c>
      <c r="B47" s="1143" t="s">
        <v>1208</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5</v>
      </c>
      <c r="B48" s="1143" t="s">
        <v>1209</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5</v>
      </c>
      <c r="B49" s="1143" t="s">
        <v>1210</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5</v>
      </c>
      <c r="B50" s="1143" t="s">
        <v>1211</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5</v>
      </c>
      <c r="B51" s="1143" t="s">
        <v>1212</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5</v>
      </c>
      <c r="B52" s="1143" t="s">
        <v>1213</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5</v>
      </c>
      <c r="B53" s="1143" t="s">
        <v>1214</v>
      </c>
      <c r="C53" s="1174" t="str">
        <f aca="false">'Expenditures 15-22'!B74</f>
        <v>3000</v>
      </c>
      <c r="D53" s="1173" t="s">
        <v>393</v>
      </c>
      <c r="E53" s="1142"/>
      <c r="F53" s="1165" t="n">
        <f aca="false">'Expenditures 15-22'!K74-SUM('Expenditures 15-22'!G74,'Expenditures 15-22'!I74)</f>
        <v>0</v>
      </c>
      <c r="G53" s="1139"/>
    </row>
    <row r="54" customFormat="false" ht="12" hidden="false" customHeight="true" outlineLevel="0" collapsed="false">
      <c r="A54" s="1143" t="s">
        <v>1165</v>
      </c>
      <c r="B54" s="1143" t="s">
        <v>1215</v>
      </c>
      <c r="C54" s="1174" t="n">
        <f aca="false">'Expenditures 15-22'!B101</f>
        <v>4000</v>
      </c>
      <c r="D54" s="1173" t="str">
        <f aca="false">'Expenditures 15-22'!A101</f>
        <v>Total Payments to Other District &amp; Govt Units</v>
      </c>
      <c r="E54" s="1142"/>
      <c r="F54" s="1165" t="n">
        <f aca="false">'Expenditures 15-22'!K101</f>
        <v>167775</v>
      </c>
      <c r="G54" s="1139"/>
    </row>
    <row r="55" customFormat="false" ht="12.2" hidden="false" customHeight="true" outlineLevel="0" collapsed="false">
      <c r="A55" s="1143" t="s">
        <v>1165</v>
      </c>
      <c r="B55" s="1143" t="s">
        <v>1216</v>
      </c>
      <c r="C55" s="1174" t="s">
        <v>136</v>
      </c>
      <c r="D55" s="1169" t="s">
        <v>722</v>
      </c>
      <c r="E55" s="1142"/>
      <c r="F55" s="1165" t="n">
        <f aca="false">'Expenditures 15-22'!G113</f>
        <v>0</v>
      </c>
      <c r="G55" s="1139"/>
    </row>
    <row r="56" customFormat="false" ht="12.2" hidden="false" customHeight="true" outlineLevel="0" collapsed="false">
      <c r="A56" s="1143" t="s">
        <v>1165</v>
      </c>
      <c r="B56" s="1143" t="s">
        <v>1217</v>
      </c>
      <c r="C56" s="1174" t="s">
        <v>136</v>
      </c>
      <c r="D56" s="1169" t="s">
        <v>724</v>
      </c>
      <c r="E56" s="1142"/>
      <c r="F56" s="1165" t="n">
        <f aca="false">'Expenditures 15-22'!I113</f>
        <v>0</v>
      </c>
      <c r="G56" s="1139"/>
    </row>
    <row r="57" customFormat="false" ht="12.2" hidden="false" customHeight="true" outlineLevel="0" collapsed="false">
      <c r="A57" s="1143" t="s">
        <v>1168</v>
      </c>
      <c r="B57" s="1143" t="s">
        <v>1218</v>
      </c>
      <c r="C57" s="1171" t="str">
        <f aca="false">'Expenditures 15-22'!B129</f>
        <v>3000</v>
      </c>
      <c r="D57" s="1172" t="s">
        <v>393</v>
      </c>
      <c r="E57" s="1142"/>
      <c r="F57" s="1165" t="n">
        <f aca="false">'Expenditures 15-22'!K129-SUM('Expenditures 15-22'!G129+'Expenditures 15-22'!I129)</f>
        <v>0</v>
      </c>
      <c r="G57" s="1139"/>
    </row>
    <row r="58" customFormat="false" ht="12.2" hidden="false" customHeight="true" outlineLevel="0" collapsed="false">
      <c r="A58" s="1143" t="s">
        <v>1168</v>
      </c>
      <c r="B58" s="1143" t="s">
        <v>1219</v>
      </c>
      <c r="C58" s="1174" t="n">
        <f aca="false">'Expenditures 15-22'!B137</f>
        <v>4000</v>
      </c>
      <c r="D58" s="1172" t="str">
        <f aca="false">'Expenditures 15-22'!A137</f>
        <v>Total Payments to Other Dist &amp; Govt Units</v>
      </c>
      <c r="E58" s="1142"/>
      <c r="F58" s="1165" t="n">
        <f aca="false">'Expenditures 15-22'!K137-'Expenditures 15-22'!I137</f>
        <v>16674</v>
      </c>
      <c r="G58" s="1139"/>
    </row>
    <row r="59" customFormat="false" ht="11.25" hidden="false" customHeight="false" outlineLevel="0" collapsed="false">
      <c r="A59" s="1143" t="s">
        <v>1168</v>
      </c>
      <c r="B59" s="1143" t="s">
        <v>1220</v>
      </c>
      <c r="C59" s="1171" t="s">
        <v>136</v>
      </c>
      <c r="D59" s="1169" t="s">
        <v>722</v>
      </c>
      <c r="E59" s="1142"/>
      <c r="F59" s="1177" t="n">
        <f aca="false">'Expenditures 15-22'!G149</f>
        <v>2500</v>
      </c>
      <c r="G59" s="1139"/>
    </row>
    <row r="60" customFormat="false" ht="12.2" hidden="false" customHeight="true" outlineLevel="0" collapsed="false">
      <c r="A60" s="1178" t="s">
        <v>1168</v>
      </c>
      <c r="B60" s="1124" t="s">
        <v>1221</v>
      </c>
      <c r="C60" s="1179" t="s">
        <v>136</v>
      </c>
      <c r="D60" s="1124" t="s">
        <v>724</v>
      </c>
      <c r="F60" s="1180" t="n">
        <f aca="false">'Expenditures 15-22'!I149</f>
        <v>0</v>
      </c>
      <c r="G60" s="1139"/>
    </row>
    <row r="61" customFormat="false" ht="12.2" hidden="false" customHeight="true" outlineLevel="0" collapsed="false">
      <c r="A61" s="1178" t="s">
        <v>1170</v>
      </c>
      <c r="B61" s="1124" t="s">
        <v>1222</v>
      </c>
      <c r="C61" s="1179" t="n">
        <v>4000</v>
      </c>
      <c r="D61" s="1124" t="s">
        <v>1223</v>
      </c>
      <c r="F61" s="1181" t="n">
        <f aca="false">'Expenditures 15-22'!K153</f>
        <v>0</v>
      </c>
      <c r="G61" s="1139"/>
    </row>
    <row r="62" customFormat="false" ht="11.25" hidden="false" customHeight="false" outlineLevel="0" collapsed="false">
      <c r="A62" s="1182" t="s">
        <v>1170</v>
      </c>
      <c r="B62" s="1182" t="s">
        <v>1224</v>
      </c>
      <c r="C62" s="1183" t="str">
        <f aca="false">'Expenditures 15-22'!B163</f>
        <v>5300</v>
      </c>
      <c r="D62" s="1184" t="s">
        <v>1225</v>
      </c>
      <c r="E62" s="1162"/>
      <c r="F62" s="1165" t="n">
        <f aca="false">'Expenditures 15-22'!K163</f>
        <v>70000</v>
      </c>
      <c r="G62" s="1139"/>
    </row>
    <row r="63" customFormat="false" ht="12.2" hidden="false" customHeight="true" outlineLevel="0" collapsed="false">
      <c r="A63" s="1143" t="s">
        <v>1172</v>
      </c>
      <c r="B63" s="1143" t="s">
        <v>1226</v>
      </c>
      <c r="C63" s="1171" t="n">
        <f aca="false">'Expenditures 15-22'!B178</f>
        <v>3000</v>
      </c>
      <c r="D63" s="1158" t="s">
        <v>393</v>
      </c>
      <c r="E63" s="1142"/>
      <c r="F63" s="1165" t="n">
        <f aca="false">'Expenditures 15-22'!K178-SUM('Expenditures 15-22'!G178,'Expenditures 15-22'!I178)</f>
        <v>0</v>
      </c>
      <c r="G63" s="1139"/>
    </row>
    <row r="64" customFormat="false" ht="12.2" hidden="false" customHeight="true" outlineLevel="0" collapsed="false">
      <c r="A64" s="1143" t="s">
        <v>1172</v>
      </c>
      <c r="B64" s="1143" t="s">
        <v>1227</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2</v>
      </c>
      <c r="B65" s="1182" t="s">
        <v>1228</v>
      </c>
      <c r="C65" s="1183" t="str">
        <f aca="false">'Expenditures 15-22'!B199</f>
        <v>5300</v>
      </c>
      <c r="D65" s="1172" t="s">
        <v>1225</v>
      </c>
      <c r="E65" s="1142"/>
      <c r="F65" s="1165" t="n">
        <f aca="false">'Expenditures 15-22'!K199</f>
        <v>0</v>
      </c>
      <c r="G65" s="1139"/>
    </row>
    <row r="66" customFormat="false" ht="12.2" hidden="false" customHeight="true" outlineLevel="0" collapsed="false">
      <c r="A66" s="1143" t="s">
        <v>1172</v>
      </c>
      <c r="B66" s="1143" t="s">
        <v>1229</v>
      </c>
      <c r="C66" s="1171" t="s">
        <v>136</v>
      </c>
      <c r="D66" s="1169" t="s">
        <v>722</v>
      </c>
      <c r="E66" s="1142"/>
      <c r="F66" s="1165" t="n">
        <f aca="false">'Expenditures 15-22'!G203</f>
        <v>0</v>
      </c>
      <c r="G66" s="1139"/>
    </row>
    <row r="67" customFormat="false" ht="12.2" hidden="false" customHeight="true" outlineLevel="0" collapsed="false">
      <c r="A67" s="1143" t="s">
        <v>1172</v>
      </c>
      <c r="B67" s="1143" t="s">
        <v>1230</v>
      </c>
      <c r="C67" s="1171" t="s">
        <v>136</v>
      </c>
      <c r="D67" s="1169" t="s">
        <v>724</v>
      </c>
      <c r="E67" s="1142"/>
      <c r="F67" s="1165" t="n">
        <f aca="false">'Expenditures 15-22'!I203</f>
        <v>0</v>
      </c>
      <c r="G67" s="1139"/>
    </row>
    <row r="68" customFormat="false" ht="12.2" hidden="false" customHeight="true" outlineLevel="0" collapsed="false">
      <c r="A68" s="1143" t="s">
        <v>1174</v>
      </c>
      <c r="B68" s="1143" t="s">
        <v>1231</v>
      </c>
      <c r="C68" s="1171" t="str">
        <f aca="false">'Expenditures 15-22'!B209</f>
        <v>1125</v>
      </c>
      <c r="D68" s="1172" t="str">
        <f aca="false">'Expenditures 15-22'!A209</f>
        <v>Pre-K Programs</v>
      </c>
      <c r="E68" s="1142"/>
      <c r="F68" s="1165" t="n">
        <f aca="false">'Expenditures 15-22'!K209</f>
        <v>2977</v>
      </c>
      <c r="G68" s="1139"/>
    </row>
    <row r="69" customFormat="false" ht="12.2" hidden="false" customHeight="true" outlineLevel="0" collapsed="false">
      <c r="A69" s="1143" t="s">
        <v>1174</v>
      </c>
      <c r="B69" s="1143" t="s">
        <v>1232</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4</v>
      </c>
      <c r="B70" s="1143" t="s">
        <v>1233</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4</v>
      </c>
      <c r="B71" s="1143" t="s">
        <v>1234</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4</v>
      </c>
      <c r="B72" s="1143" t="s">
        <v>1235</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4</v>
      </c>
      <c r="B73" s="1143" t="s">
        <v>1236</v>
      </c>
      <c r="C73" s="1171" t="n">
        <f aca="false">'Expenditures 15-22'!B273</f>
        <v>3000</v>
      </c>
      <c r="D73" s="1158" t="s">
        <v>393</v>
      </c>
      <c r="E73" s="1142"/>
      <c r="F73" s="1165" t="n">
        <f aca="false">'Expenditures 15-22'!K273</f>
        <v>0</v>
      </c>
      <c r="G73" s="1139"/>
    </row>
    <row r="74" customFormat="false" ht="12.2" hidden="false" customHeight="true" outlineLevel="0" collapsed="false">
      <c r="A74" s="1143" t="s">
        <v>1174</v>
      </c>
      <c r="B74" s="1143" t="s">
        <v>1237</v>
      </c>
      <c r="C74" s="1171" t="str">
        <f aca="false">'Expenditures 15-22'!B277</f>
        <v>4000</v>
      </c>
      <c r="D74" s="1172" t="str">
        <f aca="false">'Expenditures 15-22'!A277</f>
        <v>Total Payments to Other Dist &amp; Govt Units</v>
      </c>
      <c r="E74" s="1142"/>
      <c r="F74" s="1165" t="n">
        <f aca="false">'Expenditures 15-22'!K277</f>
        <v>4864</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8</v>
      </c>
      <c r="E76" s="1154" t="s">
        <v>1167</v>
      </c>
      <c r="F76" s="1187" t="n">
        <f aca="false">SUM(F19:F74)</f>
        <v>310775</v>
      </c>
      <c r="G76" s="1139"/>
    </row>
    <row r="77" s="1178" customFormat="true" ht="12.2" hidden="false" customHeight="true" outlineLevel="0" collapsed="false">
      <c r="A77" s="1185"/>
      <c r="B77" s="1185"/>
      <c r="C77" s="1152"/>
      <c r="D77" s="1186" t="s">
        <v>1239</v>
      </c>
      <c r="E77" s="1154"/>
      <c r="F77" s="1188" t="n">
        <f aca="false">(F15-F76)</f>
        <v>1647184</v>
      </c>
      <c r="G77" s="1143"/>
    </row>
    <row r="78" s="1178" customFormat="true" ht="12" hidden="false" customHeight="false" outlineLevel="0" collapsed="false">
      <c r="A78" s="1189"/>
      <c r="B78" s="1185"/>
      <c r="C78" s="1152"/>
      <c r="D78" s="1186" t="s">
        <v>1240</v>
      </c>
      <c r="E78" s="1154"/>
      <c r="F78" s="1190" t="n">
        <v>223.54</v>
      </c>
      <c r="G78" s="1191"/>
      <c r="H78" s="1143"/>
    </row>
    <row r="79" s="1178" customFormat="true" ht="11.25" hidden="false" customHeight="true" outlineLevel="0" collapsed="false">
      <c r="A79" s="1192"/>
      <c r="B79" s="1185"/>
      <c r="C79" s="1152"/>
      <c r="D79" s="1186" t="s">
        <v>1241</v>
      </c>
      <c r="E79" s="1154" t="s">
        <v>1167</v>
      </c>
      <c r="F79" s="1193" t="n">
        <f aca="false">IF(F78&gt;0,F77/F78," Complete Line 77")</f>
        <v>7368.6320121678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2</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3</v>
      </c>
      <c r="B83" s="1199"/>
      <c r="C83" s="1200"/>
      <c r="D83" s="1201"/>
      <c r="E83" s="1200"/>
      <c r="F83" s="1199"/>
      <c r="G83" s="1199"/>
    </row>
    <row r="84" customFormat="false" ht="12.2" hidden="false" customHeight="true" outlineLevel="0" collapsed="false">
      <c r="A84" s="1202" t="s">
        <v>1172</v>
      </c>
      <c r="B84" s="1203" t="s">
        <v>1244</v>
      </c>
      <c r="C84" s="1204" t="n">
        <f aca="false">'Revenues 9-14'!B42</f>
        <v>1411</v>
      </c>
      <c r="D84" s="1205" t="str">
        <f aca="false">'Revenues 9-14'!A42</f>
        <v>Regular -Transp Fees from Pupils or Parents (In State)</v>
      </c>
      <c r="E84" s="1200" t="s">
        <v>1167</v>
      </c>
      <c r="F84" s="1206" t="n">
        <f aca="false">'Revenues 9-14'!F42</f>
        <v>0</v>
      </c>
      <c r="G84" s="1207"/>
    </row>
    <row r="85" customFormat="false" ht="12.2" hidden="false" customHeight="true" outlineLevel="0" collapsed="false">
      <c r="A85" s="1202" t="s">
        <v>1172</v>
      </c>
      <c r="B85" s="1202" t="s">
        <v>1245</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2</v>
      </c>
      <c r="B86" s="1202" t="s">
        <v>1246</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2</v>
      </c>
      <c r="B87" s="1202" t="s">
        <v>1247</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2</v>
      </c>
      <c r="B88" s="1202" t="s">
        <v>1248</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2</v>
      </c>
      <c r="B89" s="1202" t="s">
        <v>1249</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2</v>
      </c>
      <c r="B90" s="1202" t="s">
        <v>1250</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2</v>
      </c>
      <c r="B91" s="1202" t="s">
        <v>1251</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2</v>
      </c>
      <c r="B92" s="1202" t="s">
        <v>1252</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2</v>
      </c>
      <c r="B93" s="1202" t="s">
        <v>1253</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5</v>
      </c>
      <c r="B94" s="1202" t="s">
        <v>1254</v>
      </c>
      <c r="C94" s="1204" t="n">
        <v>1600</v>
      </c>
      <c r="D94" s="1213" t="str">
        <f aca="false">'Revenues 9-14'!A75</f>
        <v>Total Food Service</v>
      </c>
      <c r="E94" s="1200"/>
      <c r="F94" s="1209" t="n">
        <f aca="false">'Revenues 9-14'!C75</f>
        <v>14276</v>
      </c>
      <c r="G94" s="1207"/>
    </row>
    <row r="95" customFormat="false" ht="12.2" hidden="false" customHeight="true" outlineLevel="0" collapsed="false">
      <c r="A95" s="1202" t="s">
        <v>1255</v>
      </c>
      <c r="B95" s="1202" t="s">
        <v>1256</v>
      </c>
      <c r="C95" s="1204" t="n">
        <v>1700</v>
      </c>
      <c r="D95" s="1214" t="str">
        <f aca="false">'Revenues 9-14'!A82</f>
        <v>Total District/School Activity Income</v>
      </c>
      <c r="E95" s="1200"/>
      <c r="F95" s="1209" t="n">
        <f aca="false">SUM('Revenues 9-14'!C82,'Revenues 9-14'!D82)</f>
        <v>4882</v>
      </c>
      <c r="G95" s="1207"/>
    </row>
    <row r="96" customFormat="false" ht="12.2" hidden="false" customHeight="true" outlineLevel="0" collapsed="false">
      <c r="A96" s="1202" t="s">
        <v>1165</v>
      </c>
      <c r="B96" s="1202" t="s">
        <v>1257</v>
      </c>
      <c r="C96" s="1204" t="n">
        <f aca="false">'Revenues 9-14'!B84</f>
        <v>1811</v>
      </c>
      <c r="D96" s="1205" t="str">
        <f aca="false">'Revenues 9-14'!A84</f>
        <v>Rentals - Regular Textbooks</v>
      </c>
      <c r="E96" s="1200"/>
      <c r="F96" s="1209" t="n">
        <f aca="false">'Revenues 9-14'!C84</f>
        <v>2319</v>
      </c>
      <c r="G96" s="1207"/>
    </row>
    <row r="97" customFormat="false" ht="12.2" hidden="false" customHeight="true" outlineLevel="0" collapsed="false">
      <c r="A97" s="1202" t="s">
        <v>1165</v>
      </c>
      <c r="B97" s="1202" t="s">
        <v>1258</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5</v>
      </c>
      <c r="B98" s="1202" t="s">
        <v>1259</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5</v>
      </c>
      <c r="B99" s="1202" t="s">
        <v>1260</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5</v>
      </c>
      <c r="B100" s="1202" t="s">
        <v>1261</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5</v>
      </c>
      <c r="B101" s="1202" t="s">
        <v>1262</v>
      </c>
      <c r="C101" s="1204" t="n">
        <f aca="false">'Revenues 9-14'!B95</f>
        <v>1910</v>
      </c>
      <c r="D101" s="1205" t="str">
        <f aca="false">'Revenues 9-14'!A95</f>
        <v>Rentals</v>
      </c>
      <c r="E101" s="1200"/>
      <c r="F101" s="1209" t="n">
        <f aca="false">SUM('Revenues 9-14'!C95:D95)</f>
        <v>302</v>
      </c>
      <c r="G101" s="1207"/>
    </row>
    <row r="102" customFormat="false" ht="12.2" hidden="false" customHeight="true" outlineLevel="0" collapsed="false">
      <c r="A102" s="1202" t="s">
        <v>1263</v>
      </c>
      <c r="B102" s="1202" t="s">
        <v>1264</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5</v>
      </c>
      <c r="B103" s="1202" t="s">
        <v>1266</v>
      </c>
      <c r="C103" s="1204" t="n">
        <f aca="false">'Revenues 9-14'!B103</f>
        <v>1991</v>
      </c>
      <c r="D103" s="1214" t="str">
        <f aca="false">'Revenues 9-14'!A103</f>
        <v>Payment from Other Districts</v>
      </c>
      <c r="E103" s="1200"/>
      <c r="F103" s="1209" t="n">
        <f aca="false">SUM('Revenues 9-14'!C103,'Revenues 9-14'!D103,'Revenues 9-14'!E103,'Revenues 9-14'!F103,'Revenues 9-14'!G103)</f>
        <v>19868</v>
      </c>
      <c r="G103" s="1207"/>
    </row>
    <row r="104" customFormat="false" ht="12.2" hidden="false" customHeight="true" outlineLevel="0" collapsed="false">
      <c r="A104" s="1202" t="s">
        <v>1267</v>
      </c>
      <c r="B104" s="1202" t="s">
        <v>1268</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3</v>
      </c>
      <c r="B105" s="1202" t="s">
        <v>1269</v>
      </c>
      <c r="C105" s="1208" t="n">
        <v>3000</v>
      </c>
      <c r="D105" s="1214" t="str">
        <f aca="false">'Revenues 9-14'!A130</f>
        <v>Total Special Education</v>
      </c>
      <c r="E105" s="1200"/>
      <c r="F105" s="1209" t="n">
        <f aca="false">SUM('Revenues 9-14'!C130:D130,'Revenues 9-14'!F130)</f>
        <v>121602</v>
      </c>
      <c r="G105" s="1207"/>
    </row>
    <row r="106" customFormat="false" ht="12.2" hidden="false" customHeight="true" outlineLevel="0" collapsed="false">
      <c r="A106" s="1202" t="s">
        <v>1270</v>
      </c>
      <c r="B106" s="1202" t="s">
        <v>1271</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2</v>
      </c>
      <c r="B107" s="1202" t="s">
        <v>1273</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5</v>
      </c>
      <c r="B108" s="1202" t="s">
        <v>1274</v>
      </c>
      <c r="C108" s="1215" t="n">
        <f aca="false">'Revenues 9-14'!B144</f>
        <v>3360</v>
      </c>
      <c r="D108" s="1205" t="str">
        <f aca="false">'Revenues 9-14'!A144</f>
        <v>State Free Lunch &amp; Breakfast</v>
      </c>
      <c r="E108" s="1200"/>
      <c r="F108" s="1209" t="n">
        <f aca="false">'Revenues 9-14'!C144</f>
        <v>4162</v>
      </c>
      <c r="G108" s="1207"/>
    </row>
    <row r="109" customFormat="false" ht="12.2" hidden="false" customHeight="true" outlineLevel="0" collapsed="false">
      <c r="A109" s="1202" t="s">
        <v>1270</v>
      </c>
      <c r="B109" s="1202" t="s">
        <v>1275</v>
      </c>
      <c r="C109" s="1215" t="n">
        <f aca="false">'Revenues 9-14'!B145</f>
        <v>3365</v>
      </c>
      <c r="D109" s="1205" t="str">
        <f aca="false">'Revenues 9-14'!A145</f>
        <v>School Breakfast Initiative</v>
      </c>
      <c r="E109" s="1200"/>
      <c r="F109" s="1209" t="n">
        <f aca="false">SUM('Revenues 9-14'!C145,'Revenues 9-14'!D145,'Revenues 9-14'!G145)</f>
        <v>329</v>
      </c>
      <c r="G109" s="1207"/>
    </row>
    <row r="110" customFormat="false" ht="12.2" hidden="false" customHeight="true" outlineLevel="0" collapsed="false">
      <c r="A110" s="1202" t="s">
        <v>1255</v>
      </c>
      <c r="B110" s="1202" t="s">
        <v>1276</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7</v>
      </c>
      <c r="B111" s="1202" t="s">
        <v>1278</v>
      </c>
      <c r="C111" s="1215" t="n">
        <v>3500</v>
      </c>
      <c r="D111" s="1205" t="str">
        <f aca="false">'Revenues 9-14'!A153</f>
        <v>Total Transportation</v>
      </c>
      <c r="E111" s="1200"/>
      <c r="F111" s="1209" t="n">
        <f aca="false">SUM('Revenues 9-14'!C153,'Revenues 9-14'!D153,'Revenues 9-14'!F153,'Revenues 9-14'!G153)</f>
        <v>96180</v>
      </c>
      <c r="G111" s="1207"/>
    </row>
    <row r="112" customFormat="false" ht="12.2" hidden="false" customHeight="true" outlineLevel="0" collapsed="false">
      <c r="A112" s="1202" t="s">
        <v>1165</v>
      </c>
      <c r="B112" s="1202" t="s">
        <v>1279</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7</v>
      </c>
      <c r="B113" s="1202" t="s">
        <v>1280</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1</v>
      </c>
      <c r="B114" s="1202" t="s">
        <v>1282</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1</v>
      </c>
      <c r="B115" s="1202" t="s">
        <v>1283</v>
      </c>
      <c r="C115" s="1215" t="n">
        <f aca="false">'Revenues 9-14'!B158</f>
        <v>3715</v>
      </c>
      <c r="D115" s="1205" t="str">
        <f aca="false">'Revenues 9-14'!A158</f>
        <v>Reading Improvement Block Grant</v>
      </c>
      <c r="E115" s="1200"/>
      <c r="F115" s="1209" t="n">
        <f aca="false">SUM('Revenues 9-14'!C158,'Revenues 9-14'!F158,'Revenues 9-14'!G158)</f>
        <v>14414</v>
      </c>
      <c r="G115" s="1207"/>
    </row>
    <row r="116" customFormat="false" ht="12.6" hidden="false" customHeight="true" outlineLevel="0" collapsed="false">
      <c r="A116" s="1216" t="s">
        <v>1281</v>
      </c>
      <c r="B116" s="1216" t="s">
        <v>1284</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1</v>
      </c>
      <c r="B117" s="1216" t="s">
        <v>1285</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81</v>
      </c>
      <c r="B118" s="1216" t="s">
        <v>1286</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7</v>
      </c>
      <c r="B119" s="1202" t="s">
        <v>1287</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7</v>
      </c>
      <c r="B120" s="1202" t="s">
        <v>1288</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5</v>
      </c>
      <c r="B121" s="1216" t="s">
        <v>1289</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7053</v>
      </c>
      <c r="G121" s="1207"/>
    </row>
    <row r="122" customFormat="false" ht="11.25" hidden="false" customHeight="false" outlineLevel="0" collapsed="false">
      <c r="A122" s="1216" t="s">
        <v>1265</v>
      </c>
      <c r="B122" s="1216" t="s">
        <v>1290</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1</v>
      </c>
      <c r="B123" s="1216" t="s">
        <v>1292</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8</v>
      </c>
      <c r="B124" s="1221" t="s">
        <v>1293</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4</v>
      </c>
      <c r="B125" s="1221" t="s">
        <v>1295</v>
      </c>
      <c r="C125" s="1222" t="n">
        <f aca="false">'Revenues 9-14'!B170</f>
        <v>3999</v>
      </c>
      <c r="D125" s="1223" t="s">
        <v>1296</v>
      </c>
      <c r="E125" s="1225"/>
      <c r="F125" s="1209" t="n">
        <f aca="false">SUM('Revenues 9-14'!C170:G170,'Revenues 9-14'!J170)</f>
        <v>0</v>
      </c>
      <c r="G125" s="1224"/>
    </row>
    <row r="126" customFormat="false" ht="12.2" hidden="false" customHeight="true" outlineLevel="0" collapsed="false">
      <c r="A126" s="1221" t="s">
        <v>1165</v>
      </c>
      <c r="B126" s="1221" t="s">
        <v>1297</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7</v>
      </c>
      <c r="B127" s="1221" t="s">
        <v>1298</v>
      </c>
      <c r="C127" s="1226" t="s">
        <v>136</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7</v>
      </c>
      <c r="B128" s="1221" t="s">
        <v>1299</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2</v>
      </c>
      <c r="B129" s="1221" t="s">
        <v>1300</v>
      </c>
      <c r="C129" s="1226" t="s">
        <v>136</v>
      </c>
      <c r="D129" s="1223" t="str">
        <f aca="false">'Revenues 9-14'!A199</f>
        <v>Total Food Service</v>
      </c>
      <c r="E129" s="1200"/>
      <c r="F129" s="1209" t="n">
        <f aca="false">SUM('Revenues 9-14'!C199,'Revenues 9-14'!G199)</f>
        <v>93314</v>
      </c>
      <c r="G129" s="1224"/>
    </row>
    <row r="130" customFormat="false" ht="12.2" hidden="false" customHeight="true" outlineLevel="0" collapsed="false">
      <c r="A130" s="1221" t="s">
        <v>1277</v>
      </c>
      <c r="B130" s="1221" t="s">
        <v>1301</v>
      </c>
      <c r="C130" s="1226" t="s">
        <v>136</v>
      </c>
      <c r="D130" s="1227" t="str">
        <f aca="false">'Revenues 9-14'!A209</f>
        <v>Total Title I</v>
      </c>
      <c r="E130" s="1200"/>
      <c r="F130" s="1209" t="n">
        <f aca="false">SUM('Revenues 9-14'!C209,'Revenues 9-14'!D209,'Revenues 9-14'!F209,'Revenues 9-14'!G209)</f>
        <v>81354</v>
      </c>
      <c r="G130" s="1224"/>
    </row>
    <row r="131" customFormat="false" ht="12.2" hidden="false" customHeight="true" outlineLevel="0" collapsed="false">
      <c r="A131" s="1221" t="s">
        <v>1277</v>
      </c>
      <c r="B131" s="1221" t="s">
        <v>1302</v>
      </c>
      <c r="C131" s="1226" t="s">
        <v>136</v>
      </c>
      <c r="D131" s="1227" t="str">
        <f aca="false">'Revenues 9-14'!A214</f>
        <v>Total Title IV</v>
      </c>
      <c r="E131" s="1200"/>
      <c r="F131" s="1209" t="n">
        <f aca="false">SUM('Revenues 9-14'!C214,'Revenues 9-14'!D214,'Revenues 9-14'!F214,'Revenues 9-14'!G214)</f>
        <v>634</v>
      </c>
      <c r="G131" s="1224"/>
    </row>
    <row r="132" customFormat="false" ht="12.2" hidden="false" customHeight="true" outlineLevel="0" collapsed="false">
      <c r="A132" s="1221" t="s">
        <v>1277</v>
      </c>
      <c r="B132" s="1221" t="s">
        <v>1303</v>
      </c>
      <c r="C132" s="1226" t="n">
        <f aca="false">'Revenues 9-14'!B218</f>
        <v>4620</v>
      </c>
      <c r="D132" s="1227" t="str">
        <f aca="false">'Revenues 9-14'!A218</f>
        <v>Fed - Spec Education - IDEA - Flow Through/Low Incidence</v>
      </c>
      <c r="E132" s="1200"/>
      <c r="F132" s="1209" t="n">
        <f aca="false">SUM('Revenues 9-14'!C218:D218,'Revenues 9-14'!F218:G218)</f>
        <v>3557</v>
      </c>
      <c r="G132" s="1224"/>
    </row>
    <row r="133" customFormat="false" ht="12.2" hidden="false" customHeight="true" outlineLevel="0" collapsed="false">
      <c r="A133" s="1221" t="s">
        <v>1277</v>
      </c>
      <c r="B133" s="1221" t="s">
        <v>1304</v>
      </c>
      <c r="C133" s="1226" t="n">
        <f aca="false">'Revenues 9-14'!B219</f>
        <v>4625</v>
      </c>
      <c r="D133" s="1227" t="str">
        <f aca="false">'Revenues 9-14'!A219</f>
        <v>Fed - Spec Education - IDEA - Room &amp; Board</v>
      </c>
      <c r="E133" s="1200"/>
      <c r="F133" s="1209" t="n">
        <f aca="false">SUM('Revenues 9-14'!C219,'Revenues 9-14'!D219,'Revenues 9-14'!F219,'Revenues 9-14'!G219)</f>
        <v>5053</v>
      </c>
      <c r="G133" s="1224"/>
    </row>
    <row r="134" customFormat="false" ht="12.2" hidden="false" customHeight="true" outlineLevel="0" collapsed="false">
      <c r="A134" s="1221" t="s">
        <v>1277</v>
      </c>
      <c r="B134" s="1221" t="s">
        <v>1305</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7</v>
      </c>
      <c r="B135" s="1221" t="s">
        <v>1306</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70</v>
      </c>
      <c r="B136" s="1221" t="s">
        <v>1307</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8</v>
      </c>
      <c r="B137" s="1221" t="s">
        <v>1309</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1</v>
      </c>
      <c r="B138" s="1221" t="s">
        <v>1310</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1</v>
      </c>
      <c r="B139" s="1221" t="s">
        <v>1311</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1</v>
      </c>
      <c r="B140" s="1221" t="s">
        <v>1312</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7</v>
      </c>
      <c r="B141" s="1221" t="s">
        <v>1313</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7</v>
      </c>
      <c r="B142" s="1229" t="s">
        <v>1314</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7</v>
      </c>
      <c r="B143" s="1221" t="s">
        <v>1315</v>
      </c>
      <c r="C143" s="1226" t="n">
        <f aca="false">'Revenues 9-14'!B264</f>
        <v>4932</v>
      </c>
      <c r="D143" s="1227" t="str">
        <f aca="false">'Revenues 9-14'!A264</f>
        <v>Title II - Teacher Quality</v>
      </c>
      <c r="E143" s="1200"/>
      <c r="F143" s="1206" t="n">
        <f aca="false">SUM('Revenues 9-14'!C264,'Revenues 9-14'!D264,'Revenues 9-14'!F264,'Revenues 9-14'!G264)</f>
        <v>12747</v>
      </c>
      <c r="G143" s="1224"/>
    </row>
    <row r="144" customFormat="false" ht="12.2" hidden="false" customHeight="true" outlineLevel="0" collapsed="false">
      <c r="A144" s="1221" t="s">
        <v>1277</v>
      </c>
      <c r="B144" s="1221" t="s">
        <v>1316</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7</v>
      </c>
      <c r="B145" s="1221" t="s">
        <v>1317</v>
      </c>
      <c r="C145" s="1226" t="n">
        <f aca="false">'Revenues 9-14'!B266</f>
        <v>4991</v>
      </c>
      <c r="D145" s="1227" t="str">
        <f aca="false">'Revenues 9-14'!A266</f>
        <v>Medicaid Matching Funds - Administrative Outreach</v>
      </c>
      <c r="E145" s="1200"/>
      <c r="F145" s="1209" t="n">
        <f aca="false">SUM('Revenues 9-14'!C266:D266,'Revenues 9-14'!F266:G266)</f>
        <v>6423</v>
      </c>
      <c r="G145" s="1232" t="n">
        <v>6320</v>
      </c>
    </row>
    <row r="146" customFormat="false" ht="12.2" hidden="false" customHeight="true" outlineLevel="0" collapsed="false">
      <c r="A146" s="1221" t="s">
        <v>1277</v>
      </c>
      <c r="B146" s="1221" t="s">
        <v>1318</v>
      </c>
      <c r="C146" s="1226" t="n">
        <f aca="false">'Revenues 9-14'!B267</f>
        <v>4992</v>
      </c>
      <c r="D146" s="1227" t="str">
        <f aca="false">'Revenues 9-14'!A267</f>
        <v>Medicaid Matching Funds - Fee-for-Service Program</v>
      </c>
      <c r="E146" s="1200"/>
      <c r="F146" s="1209" t="n">
        <f aca="false">SUM('Revenues 9-14'!C267:D267,'Revenues 9-14'!F267:G267)</f>
        <v>11598</v>
      </c>
      <c r="G146" s="1232"/>
    </row>
    <row r="147" customFormat="false" ht="12.6" hidden="false" customHeight="true" outlineLevel="0" collapsed="false">
      <c r="A147" s="1229" t="s">
        <v>1277</v>
      </c>
      <c r="B147" s="1229" t="s">
        <v>1319</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20</v>
      </c>
      <c r="E149" s="1237" t="s">
        <v>1167</v>
      </c>
      <c r="F149" s="1238" t="n">
        <f aca="false">SUM(F84:F147)</f>
        <v>500067</v>
      </c>
    </row>
    <row r="150" customFormat="false" ht="12.2" hidden="false" customHeight="true" outlineLevel="0" collapsed="false">
      <c r="A150" s="1150"/>
      <c r="B150" s="1189"/>
      <c r="C150" s="1235"/>
      <c r="D150" s="1236" t="s">
        <v>1321</v>
      </c>
      <c r="E150" s="1237"/>
      <c r="F150" s="1239" t="n">
        <f aca="false">'PCTC-OEPP 28-29'!F77-F149</f>
        <v>1147117</v>
      </c>
    </row>
    <row r="151" customFormat="false" ht="12.2" hidden="false" customHeight="true" outlineLevel="0" collapsed="false">
      <c r="A151" s="1150"/>
      <c r="B151" s="1189"/>
      <c r="C151" s="1235"/>
      <c r="D151" s="1236" t="s">
        <v>1322</v>
      </c>
      <c r="E151" s="1237"/>
      <c r="F151" s="1239" t="n">
        <f aca="false">'Cap Outlay Deprec 27'!I20</f>
        <v>88505</v>
      </c>
    </row>
    <row r="152" customFormat="false" ht="12.2" hidden="false" customHeight="true" outlineLevel="0" collapsed="false">
      <c r="A152" s="1150"/>
      <c r="B152" s="1189"/>
      <c r="C152" s="1235"/>
      <c r="D152" s="1236" t="s">
        <v>1323</v>
      </c>
      <c r="E152" s="1237"/>
      <c r="F152" s="1239" t="n">
        <f aca="false">F150+F151</f>
        <v>1235622</v>
      </c>
    </row>
    <row r="153" customFormat="false" ht="12.2" hidden="false" customHeight="true" outlineLevel="0" collapsed="false">
      <c r="A153" s="1150"/>
      <c r="B153" s="1240"/>
      <c r="C153" s="1235"/>
      <c r="D153" s="1236" t="s">
        <v>1324</v>
      </c>
      <c r="E153" s="1237"/>
      <c r="F153" s="1241" t="n">
        <f aca="false">'PCTC-OEPP 28-29'!F78</f>
        <v>223.54</v>
      </c>
      <c r="G153" s="1224"/>
    </row>
    <row r="154" customFormat="false" ht="12" hidden="false" customHeight="false" outlineLevel="0" collapsed="false">
      <c r="A154" s="1150"/>
      <c r="B154" s="1240"/>
      <c r="C154" s="1235"/>
      <c r="D154" s="1236" t="s">
        <v>1325</v>
      </c>
      <c r="E154" s="1237" t="s">
        <v>1167</v>
      </c>
      <c r="F154" s="1242" t="n">
        <f aca="false">F152/F153</f>
        <v>5527.52080164624</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6</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7</v>
      </c>
      <c r="B1" s="1248"/>
      <c r="C1" s="1249"/>
    </row>
    <row r="2" customFormat="false" ht="12.75" hidden="false" customHeight="false" outlineLevel="0" collapsed="false">
      <c r="A2" s="1250" t="s">
        <v>1328</v>
      </c>
      <c r="B2" s="1251"/>
      <c r="C2" s="1251"/>
      <c r="D2" s="1251"/>
      <c r="E2" s="1252"/>
      <c r="F2" s="1252"/>
      <c r="G2" s="1253"/>
    </row>
    <row r="3" customFormat="false" ht="12" hidden="false" customHeight="true" outlineLevel="0" collapsed="false">
      <c r="A3" s="1254" t="s">
        <v>1329</v>
      </c>
      <c r="B3" s="1255"/>
      <c r="C3" s="1255"/>
      <c r="D3" s="1255"/>
      <c r="E3" s="1256"/>
      <c r="F3" s="1256"/>
      <c r="G3" s="1257"/>
    </row>
    <row r="4" customFormat="false" ht="12" hidden="false" customHeight="true" outlineLevel="0" collapsed="false">
      <c r="A4" s="1258" t="s">
        <v>1330</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1</v>
      </c>
      <c r="B6" s="1266"/>
      <c r="C6" s="1266"/>
      <c r="D6" s="1266"/>
      <c r="E6" s="1266"/>
      <c r="F6" s="1266"/>
      <c r="G6" s="1266"/>
      <c r="H6" s="1267"/>
    </row>
    <row r="7" s="785" customFormat="true" ht="15.75" hidden="false" customHeight="true" outlineLevel="0" collapsed="false">
      <c r="A7" s="1268" t="s">
        <v>1332</v>
      </c>
      <c r="B7" s="1269"/>
      <c r="C7" s="1269"/>
      <c r="D7" s="1270"/>
      <c r="E7" s="1270"/>
      <c r="F7" s="1271"/>
      <c r="G7" s="1272"/>
      <c r="H7" s="152"/>
      <c r="I7" s="152"/>
    </row>
    <row r="8" s="785" customFormat="true" ht="12" hidden="false" customHeight="true" outlineLevel="0" collapsed="false">
      <c r="A8" s="1273" t="s">
        <v>1333</v>
      </c>
      <c r="B8" s="1274"/>
      <c r="C8" s="1274"/>
      <c r="D8" s="1275"/>
      <c r="E8" s="1276" t="n">
        <v>0</v>
      </c>
      <c r="F8" s="1277"/>
      <c r="G8" s="1278"/>
      <c r="H8" s="152"/>
      <c r="I8" s="152"/>
    </row>
    <row r="9" s="785" customFormat="true" ht="12" hidden="false" customHeight="true" outlineLevel="0" collapsed="false">
      <c r="A9" s="1273" t="s">
        <v>1334</v>
      </c>
      <c r="B9" s="1274"/>
      <c r="C9" s="1274"/>
      <c r="D9" s="1275"/>
      <c r="E9" s="1276" t="n">
        <v>0</v>
      </c>
      <c r="F9" s="1277"/>
      <c r="G9" s="1278"/>
      <c r="H9" s="152"/>
      <c r="I9" s="152"/>
    </row>
    <row r="10" s="785" customFormat="true" ht="12" hidden="false" customHeight="true" outlineLevel="0" collapsed="false">
      <c r="A10" s="1273" t="s">
        <v>1335</v>
      </c>
      <c r="B10" s="1274"/>
      <c r="C10" s="1274"/>
      <c r="D10" s="1275"/>
      <c r="E10" s="1276" t="n">
        <v>0</v>
      </c>
      <c r="F10" s="1277"/>
      <c r="G10" s="1278"/>
      <c r="H10" s="152"/>
      <c r="I10" s="152"/>
    </row>
    <row r="11" s="785" customFormat="true" ht="12" hidden="false" customHeight="true" outlineLevel="0" collapsed="false">
      <c r="A11" s="1279" t="s">
        <v>1336</v>
      </c>
      <c r="B11" s="1274"/>
      <c r="C11" s="1280"/>
      <c r="D11" s="1275"/>
      <c r="E11" s="1276" t="n">
        <v>0</v>
      </c>
      <c r="F11" s="1277"/>
      <c r="G11" s="1278"/>
      <c r="H11" s="152"/>
      <c r="I11" s="152"/>
    </row>
    <row r="12" s="785" customFormat="true" ht="22.5" hidden="false" customHeight="true" outlineLevel="0" collapsed="false">
      <c r="A12" s="1281" t="s">
        <v>1337</v>
      </c>
      <c r="B12" s="1281"/>
      <c r="C12" s="1281"/>
      <c r="D12" s="1281"/>
      <c r="E12" s="1282" t="n">
        <f aca="false">+[3]S!$D$2405</f>
        <v>11198</v>
      </c>
      <c r="F12" s="1277"/>
      <c r="G12" s="1283"/>
      <c r="H12" s="152"/>
      <c r="I12" s="152"/>
    </row>
    <row r="13" s="785" customFormat="true" ht="12" hidden="false" customHeight="true" outlineLevel="0" collapsed="false">
      <c r="A13" s="1273" t="s">
        <v>1338</v>
      </c>
      <c r="B13" s="1274"/>
      <c r="C13" s="1274"/>
      <c r="D13" s="1275"/>
      <c r="E13" s="1276" t="n">
        <v>0</v>
      </c>
      <c r="F13" s="1277"/>
      <c r="G13" s="1278"/>
      <c r="H13" s="152"/>
      <c r="I13" s="152"/>
    </row>
    <row r="14" s="785" customFormat="true" ht="12" hidden="false" customHeight="true" outlineLevel="0" collapsed="false">
      <c r="A14" s="1273" t="s">
        <v>1339</v>
      </c>
      <c r="B14" s="1274"/>
      <c r="C14" s="1274"/>
      <c r="D14" s="1275"/>
      <c r="E14" s="1276" t="n">
        <v>0</v>
      </c>
      <c r="F14" s="1277"/>
      <c r="G14" s="1278"/>
      <c r="H14" s="152"/>
      <c r="I14" s="152"/>
    </row>
    <row r="15" s="785" customFormat="true" ht="12" hidden="false" customHeight="true" outlineLevel="0" collapsed="false">
      <c r="A15" s="1273" t="s">
        <v>1340</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1</v>
      </c>
      <c r="B17" s="1270"/>
      <c r="C17" s="1270"/>
      <c r="D17" s="1270"/>
      <c r="E17" s="1270"/>
      <c r="F17" s="1270"/>
      <c r="G17" s="1289"/>
      <c r="H17" s="152"/>
      <c r="I17" s="152"/>
    </row>
    <row r="18" s="785" customFormat="true" ht="12.75" hidden="false" customHeight="false" outlineLevel="0" collapsed="false">
      <c r="A18" s="1290" t="s">
        <v>1342</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3</v>
      </c>
      <c r="E20" s="199"/>
      <c r="F20" s="199" t="s">
        <v>1344</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5</v>
      </c>
      <c r="D22" s="1306" t="s">
        <v>1346</v>
      </c>
      <c r="E22" s="1306" t="s">
        <v>1347</v>
      </c>
      <c r="F22" s="1306" t="s">
        <v>1346</v>
      </c>
      <c r="G22" s="1306" t="s">
        <v>1347</v>
      </c>
      <c r="H22" s="1305"/>
      <c r="I22" s="179"/>
    </row>
    <row r="23" s="785" customFormat="true" ht="12" hidden="false" customHeight="true" outlineLevel="0" collapsed="false">
      <c r="A23" s="1307" t="s">
        <v>391</v>
      </c>
      <c r="B23" s="1308"/>
      <c r="C23" s="1309" t="s">
        <v>546</v>
      </c>
      <c r="D23" s="1310"/>
      <c r="E23" s="1311" t="n">
        <f aca="false">'Expenditures 15-22'!K32-SUM('Expenditures 15-22'!G32,'Expenditures 15-22'!I32)+'Expenditures 15-22'!D222</f>
        <v>961959</v>
      </c>
      <c r="F23" s="1310"/>
      <c r="G23" s="1312" t="n">
        <f aca="false">'Expenditures 15-22'!K32-SUM('Expenditures 15-22'!G32,'Expenditures 15-22'!I32)+'Expenditures 15-22'!D222</f>
        <v>961959</v>
      </c>
      <c r="H23" s="1301"/>
      <c r="I23" s="152"/>
    </row>
    <row r="24" s="785" customFormat="true" ht="12" hidden="false" customHeight="true" outlineLevel="0" collapsed="false">
      <c r="A24" s="1307" t="s">
        <v>1348</v>
      </c>
      <c r="B24" s="1308"/>
      <c r="C24" s="1313"/>
      <c r="D24" s="1310"/>
      <c r="E24" s="1310"/>
      <c r="F24" s="1310"/>
      <c r="G24" s="1314"/>
      <c r="H24" s="1301"/>
      <c r="I24" s="152"/>
    </row>
    <row r="25" s="785" customFormat="true" ht="12" hidden="false" customHeight="true" outlineLevel="0" collapsed="false">
      <c r="A25" s="1315" t="s">
        <v>1349</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77221</v>
      </c>
      <c r="F25" s="1310"/>
      <c r="G25" s="1312" t="n">
        <f aca="false">'Expenditures 15-22'!K41-SUM('Expenditures 15-22'!G41,'Expenditures 15-22'!I41)+'Expenditures 15-22'!K119-SUM('Expenditures 15-22'!G119,'Expenditures 15-22'!I119)+'Expenditures 15-22'!K173-SUM('Expenditures 15-22'!G173,'Expenditures 15-22'!I173)+'Expenditures 15-22'!D231</f>
        <v>77221</v>
      </c>
      <c r="H25" s="1301"/>
      <c r="I25" s="152"/>
    </row>
    <row r="26" s="785" customFormat="true" ht="12" hidden="false" customHeight="true" outlineLevel="0" collapsed="false">
      <c r="A26" s="1315" t="s">
        <v>1350</v>
      </c>
      <c r="B26" s="1316"/>
      <c r="C26" s="1313" t="n">
        <v>2200</v>
      </c>
      <c r="D26" s="1310"/>
      <c r="E26" s="1311" t="n">
        <f aca="false">'Expenditures 15-22'!K46-SUM('Expenditures 15-22'!G46,'Expenditures 15-22'!I46)+'Expenditures 15-22'!D236</f>
        <v>20266</v>
      </c>
      <c r="F26" s="1310"/>
      <c r="G26" s="1312" t="n">
        <f aca="false">'Expenditures 15-22'!K46-SUM('Expenditures 15-22'!G46,'Expenditures 15-22'!I46)+'Expenditures 15-22'!D236</f>
        <v>20266</v>
      </c>
      <c r="H26" s="1301"/>
      <c r="I26" s="152"/>
    </row>
    <row r="27" s="785" customFormat="true" ht="12" hidden="false" customHeight="true" outlineLevel="0" collapsed="false">
      <c r="A27" s="1315" t="s">
        <v>1351</v>
      </c>
      <c r="B27" s="1316"/>
      <c r="C27" s="1313" t="n">
        <v>2300</v>
      </c>
      <c r="D27" s="1310"/>
      <c r="E27" s="1311" t="n">
        <f aca="false">'Expenditures 15-22'!K52-SUM('Expenditures 15-22'!G52,'Expenditures 15-22'!I52)+'Expenditures 15-22'!D250+'Expenditures 15-22'!K320-SUM('Expenditures 15-22'!G320,'Expenditures 15-22'!I320)</f>
        <v>174933</v>
      </c>
      <c r="F27" s="1310"/>
      <c r="G27" s="1311" t="n">
        <f aca="false">'Expenditures 15-22'!K52-SUM('Expenditures 15-22'!G52,'Expenditures 15-22'!I52)+'Expenditures 15-22'!D250+'Expenditures 15-22'!K320-SUM('Expenditures 15-22'!G320,'Expenditures 15-22'!I320)</f>
        <v>174933</v>
      </c>
      <c r="H27" s="1301"/>
      <c r="I27" s="152"/>
    </row>
    <row r="28" s="785" customFormat="true" ht="12" hidden="false" customHeight="true" outlineLevel="0" collapsed="false">
      <c r="A28" s="1315" t="s">
        <v>1352</v>
      </c>
      <c r="B28" s="1316"/>
      <c r="C28" s="1313" t="n">
        <v>2400</v>
      </c>
      <c r="D28" s="1310"/>
      <c r="E28" s="1311" t="n">
        <f aca="false">'Expenditures 15-22'!K56-SUM('Expenditures 15-22'!G56,'Expenditures 15-22'!I56)+'Expenditures 15-22'!D254</f>
        <v>37044</v>
      </c>
      <c r="F28" s="1310"/>
      <c r="G28" s="1312" t="n">
        <f aca="false">'Expenditures 15-22'!K56-SUM('Expenditures 15-22'!G56,'Expenditures 15-22'!I56)+'Expenditures 15-22'!D254</f>
        <v>37044</v>
      </c>
      <c r="H28" s="1301"/>
      <c r="I28" s="152"/>
    </row>
    <row r="29" s="785" customFormat="true" ht="12" hidden="false" customHeight="true" outlineLevel="0" collapsed="false">
      <c r="A29" s="1307" t="s">
        <v>1353</v>
      </c>
      <c r="B29" s="1317"/>
      <c r="C29" s="1313"/>
      <c r="D29" s="1310"/>
      <c r="E29" s="1311"/>
      <c r="F29" s="1310"/>
      <c r="G29" s="1312"/>
      <c r="H29" s="1301"/>
      <c r="I29" s="152"/>
    </row>
    <row r="30" s="785" customFormat="true" ht="12" hidden="false" customHeight="true" outlineLevel="0" collapsed="false">
      <c r="A30" s="1315" t="s">
        <v>1354</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6</v>
      </c>
      <c r="B31" s="1318"/>
      <c r="C31" s="1313" t="n">
        <v>2520</v>
      </c>
      <c r="D31" s="1311" t="n">
        <f aca="false">'Expenditures 15-22'!K59-SUM('Expenditures 15-22'!G59,'Expenditures 15-22'!I59)+'Expenditures 15-22'!D257-E9</f>
        <v>37181</v>
      </c>
      <c r="E31" s="1311" t="n">
        <f aca="false">E9</f>
        <v>0</v>
      </c>
      <c r="F31" s="1311" t="n">
        <f aca="false">'Expenditures 15-22'!K59-SUM('Expenditures 15-22'!G59,'Expenditures 15-22'!I59)+'Expenditures 15-22'!D257-E9</f>
        <v>37181</v>
      </c>
      <c r="G31" s="1312" t="n">
        <f aca="false">E9</f>
        <v>0</v>
      </c>
      <c r="H31" s="1301"/>
      <c r="I31" s="152"/>
    </row>
    <row r="32" s="785" customFormat="true" ht="12" hidden="false" customHeight="true" outlineLevel="0" collapsed="false">
      <c r="A32" s="1315" t="s">
        <v>1355</v>
      </c>
      <c r="B32" s="1318"/>
      <c r="C32" s="1313" t="n">
        <v>2540</v>
      </c>
      <c r="D32" s="1319"/>
      <c r="E32" s="1311" t="n">
        <f aca="false">'Expenditures 15-22'!K60-SUM('Expenditures 15-22'!G60,'Expenditures 15-22'!I60)+'Expenditures 15-22'!K123-SUM('Expenditures 15-22'!G123,'Expenditures 15-22'!I123)+'Expenditures 15-22'!D259</f>
        <v>143022</v>
      </c>
      <c r="F32" s="1319" t="n">
        <f aca="false">'Expenditures 15-22'!K60-SUM('Expenditures 15-22'!G60,'Expenditures 15-22'!I60)+'Expenditures 15-22'!K123-SUM('Expenditures 15-22'!G123,'Expenditures 15-22'!I123)+'Expenditures 15-22'!D259-E10</f>
        <v>143022</v>
      </c>
      <c r="G32" s="1312" t="n">
        <f aca="false">E10</f>
        <v>0</v>
      </c>
      <c r="H32" s="1301"/>
      <c r="I32" s="152"/>
    </row>
    <row r="33" customFormat="false" ht="12" hidden="false" customHeight="true" outlineLevel="0" collapsed="false">
      <c r="A33" s="1315" t="s">
        <v>1356</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26622</v>
      </c>
      <c r="F33" s="1310"/>
      <c r="G33" s="1312" t="n">
        <f aca="false">'Expenditures 15-22'!K61-SUM('Expenditures 15-22'!G61,'Expenditures 15-22'!I61)+'Expenditures 15-22'!K124-SUM('Expenditures 15-22'!G124,'Expenditures 15-22'!I124)+'Expenditures 15-22'!K175-SUM('Expenditures 15-22'!G175,'Expenditures 15-22'!I175)+'Expenditures 15-22'!D260</f>
        <v>126622</v>
      </c>
      <c r="H33" s="1295"/>
    </row>
    <row r="34" customFormat="false" ht="12" hidden="false" customHeight="true" outlineLevel="0" collapsed="false">
      <c r="A34" s="1315" t="s">
        <v>809</v>
      </c>
      <c r="B34" s="1318"/>
      <c r="C34" s="1313" t="n">
        <v>2560</v>
      </c>
      <c r="D34" s="1310"/>
      <c r="E34" s="1311" t="n">
        <f aca="false">'Expenditures 15-22'!K62-SUM('Expenditures 15-22'!G62,'Expenditures 15-22'!I62)+'Expenditures 15-22'!D261-E11</f>
        <v>114708</v>
      </c>
      <c r="F34" s="1310"/>
      <c r="G34" s="1311" t="n">
        <f aca="false">'Expenditures 15-22'!K62-SUM('Expenditures 15-22'!G62,'Expenditures 15-22'!I62)+'Expenditures 15-22'!D261-E11</f>
        <v>114708</v>
      </c>
    </row>
    <row r="35" customFormat="false" ht="12" hidden="false" customHeight="true" outlineLevel="0" collapsed="false">
      <c r="A35" s="1315" t="s">
        <v>810</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7</v>
      </c>
      <c r="B36" s="1317"/>
      <c r="C36" s="1313"/>
      <c r="D36" s="1310"/>
      <c r="E36" s="1310"/>
      <c r="F36" s="1310"/>
      <c r="G36" s="1310"/>
    </row>
    <row r="37" customFormat="false" ht="12" hidden="false" customHeight="true" outlineLevel="0" collapsed="false">
      <c r="A37" s="1315" t="s">
        <v>1358</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9</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6</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7</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8</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60</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3</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4</v>
      </c>
      <c r="B44" s="1321"/>
      <c r="C44" s="1322"/>
      <c r="D44" s="1319" t="n">
        <f aca="false">SUM(D23:D43)</f>
        <v>37181</v>
      </c>
      <c r="E44" s="1319" t="n">
        <f aca="false">SUM(E23:E43)</f>
        <v>1655775</v>
      </c>
      <c r="F44" s="1319" t="n">
        <f aca="false">SUM(F23:F43)</f>
        <v>180203</v>
      </c>
      <c r="G44" s="1319" t="n">
        <f aca="false">SUM(G23:G43)</f>
        <v>1512753</v>
      </c>
    </row>
    <row r="45" customFormat="false" ht="12.75" hidden="false" customHeight="false" outlineLevel="0" collapsed="false">
      <c r="A45" s="1301"/>
      <c r="B45" s="152"/>
      <c r="C45" s="1323"/>
      <c r="D45" s="1324" t="s">
        <v>1361</v>
      </c>
      <c r="E45" s="1324"/>
      <c r="F45" s="1325" t="s">
        <v>1362</v>
      </c>
      <c r="G45" s="1325"/>
    </row>
    <row r="46" customFormat="false" ht="12" hidden="false" customHeight="true" outlineLevel="0" collapsed="false">
      <c r="A46" s="1301"/>
      <c r="B46" s="152"/>
      <c r="C46" s="1323"/>
      <c r="D46" s="1326" t="s">
        <v>1363</v>
      </c>
      <c r="E46" s="1327" t="n">
        <f aca="false">D44</f>
        <v>37181</v>
      </c>
      <c r="F46" s="1326" t="s">
        <v>1364</v>
      </c>
      <c r="G46" s="1327" t="n">
        <f aca="false">F44</f>
        <v>180203</v>
      </c>
    </row>
    <row r="47" customFormat="false" ht="12" hidden="false" customHeight="true" outlineLevel="0" collapsed="false">
      <c r="A47" s="1301"/>
      <c r="B47" s="152"/>
      <c r="C47" s="1323"/>
      <c r="D47" s="1326" t="s">
        <v>1365</v>
      </c>
      <c r="E47" s="1327" t="n">
        <f aca="false">E44</f>
        <v>1655775</v>
      </c>
      <c r="F47" s="1326" t="s">
        <v>1366</v>
      </c>
      <c r="G47" s="1327" t="n">
        <f aca="false">G44</f>
        <v>1512753</v>
      </c>
    </row>
    <row r="48" customFormat="false" ht="12" hidden="false" customHeight="true" outlineLevel="0" collapsed="false">
      <c r="A48" s="1301"/>
      <c r="B48" s="152"/>
      <c r="C48" s="152"/>
      <c r="D48" s="1328" t="s">
        <v>226</v>
      </c>
      <c r="E48" s="1329" t="n">
        <f aca="false">(E46/E47)</f>
        <v>0.0224553456840452</v>
      </c>
      <c r="F48" s="1328" t="s">
        <v>226</v>
      </c>
      <c r="G48" s="1329" t="n">
        <f aca="false">(G46/G47)</f>
        <v>0.119122553384459</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7</v>
      </c>
      <c r="G2" s="1339"/>
    </row>
    <row r="3" customFormat="false" ht="11.85" hidden="false" customHeight="true" outlineLevel="0" collapsed="false">
      <c r="E3" s="1337"/>
      <c r="F3" s="1340" t="s">
        <v>1368</v>
      </c>
      <c r="G3" s="1337"/>
    </row>
    <row r="4" customFormat="false" ht="11.85" hidden="false" customHeight="true" outlineLevel="0" collapsed="false">
      <c r="E4" s="1337"/>
      <c r="F4" s="1340" t="s">
        <v>1369</v>
      </c>
      <c r="G4" s="1337"/>
    </row>
    <row r="5" customFormat="false" ht="12.2" hidden="false" customHeight="true" outlineLevel="0" collapsed="false">
      <c r="F5" s="1340"/>
    </row>
    <row r="6" customFormat="false" ht="12.75" hidden="false" customHeight="false" outlineLevel="0" collapsed="false">
      <c r="A6" s="1341" t="s">
        <v>1370</v>
      </c>
      <c r="B6" s="1342"/>
      <c r="C6" s="1342"/>
      <c r="D6" s="1342"/>
      <c r="E6" s="1343"/>
      <c r="F6" s="1344"/>
      <c r="G6" s="1336"/>
      <c r="H6" s="1345" t="s">
        <v>1371</v>
      </c>
      <c r="I6" s="1346" t="str">
        <f aca="false">COVER!A17</f>
        <v>Pleasant Hill SD 69</v>
      </c>
      <c r="J6" s="1346"/>
    </row>
    <row r="7" customFormat="false" ht="12.75" hidden="false" customHeight="true" outlineLevel="0" collapsed="false">
      <c r="A7" s="1347" t="s">
        <v>1372</v>
      </c>
      <c r="B7" s="1347"/>
      <c r="C7" s="1347"/>
      <c r="D7" s="1347"/>
      <c r="E7" s="1347"/>
      <c r="F7" s="1348"/>
      <c r="G7" s="1336"/>
      <c r="H7" s="1345" t="s">
        <v>1373</v>
      </c>
      <c r="I7" s="1349" t="str">
        <f aca="false">COVER!A13</f>
        <v>48-072-069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4</v>
      </c>
      <c r="F9" s="1358"/>
      <c r="G9" s="1358"/>
      <c r="H9" s="1359" t="s">
        <v>1375</v>
      </c>
      <c r="I9" s="1359"/>
      <c r="J9" s="1359"/>
    </row>
    <row r="10" s="1367" customFormat="true" ht="13.5" hidden="false" customHeight="true" outlineLevel="0" collapsed="false">
      <c r="A10" s="1360"/>
      <c r="B10" s="1361"/>
      <c r="C10" s="1362"/>
      <c r="D10" s="1363"/>
      <c r="E10" s="1364" t="s">
        <v>319</v>
      </c>
      <c r="F10" s="1365" t="s">
        <v>320</v>
      </c>
      <c r="G10" s="1366"/>
      <c r="H10" s="1365" t="s">
        <v>319</v>
      </c>
      <c r="I10" s="1365" t="s">
        <v>320</v>
      </c>
      <c r="J10" s="1365"/>
    </row>
    <row r="11" s="1367" customFormat="true" ht="22.5" hidden="false" customHeight="false" outlineLevel="0" collapsed="false">
      <c r="A11" s="1368" t="s">
        <v>379</v>
      </c>
      <c r="B11" s="1368"/>
      <c r="C11" s="1368"/>
      <c r="D11" s="1369" t="s">
        <v>1376</v>
      </c>
      <c r="E11" s="1369" t="s">
        <v>1047</v>
      </c>
      <c r="F11" s="1369" t="s">
        <v>1048</v>
      </c>
      <c r="G11" s="1368" t="s">
        <v>244</v>
      </c>
      <c r="H11" s="1368" t="s">
        <v>1047</v>
      </c>
      <c r="I11" s="1369" t="s">
        <v>1048</v>
      </c>
      <c r="J11" s="1368" t="s">
        <v>244</v>
      </c>
    </row>
    <row r="12" customFormat="false" ht="12.75" hidden="false" customHeight="true" outlineLevel="0" collapsed="false">
      <c r="A12" s="1370" t="n">
        <v>1</v>
      </c>
      <c r="B12" s="1371" t="s">
        <v>793</v>
      </c>
      <c r="C12" s="1372"/>
      <c r="D12" s="1373" t="n">
        <v>2320</v>
      </c>
      <c r="E12" s="1374" t="n">
        <f aca="false">'Expenditures 15-22'!K49</f>
        <v>50212</v>
      </c>
      <c r="F12" s="1375"/>
      <c r="G12" s="1374" t="n">
        <f aca="false">SUM(E12:F12)</f>
        <v>50212</v>
      </c>
      <c r="H12" s="1376" t="str">
        <f aca="false">+[3]Sheet1!$B$81</f>
        <v>Not Adopted</v>
      </c>
      <c r="I12" s="1375"/>
      <c r="J12" s="1374" t="n">
        <f aca="false">SUM(H12:I12)</f>
        <v>0</v>
      </c>
    </row>
    <row r="13" customFormat="false" ht="12.75" hidden="false" customHeight="true" outlineLevel="0" collapsed="false">
      <c r="A13" s="1370" t="n">
        <v>2</v>
      </c>
      <c r="B13" s="1371" t="s">
        <v>794</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7</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5</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10</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4</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8</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6</v>
      </c>
      <c r="D19" s="1384"/>
      <c r="E19" s="1385" t="n">
        <f aca="false">SUM(E12:E17)-E18</f>
        <v>50212</v>
      </c>
      <c r="F19" s="1385" t="n">
        <f aca="false">SUM(F12:F17)-F18</f>
        <v>0</v>
      </c>
      <c r="G19" s="1385" t="n">
        <f aca="false">SUM(G12:G17)-G18</f>
        <v>50212</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9</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80</v>
      </c>
      <c r="B22" s="1389"/>
    </row>
    <row r="23" customFormat="false" ht="12.75" hidden="false" customHeight="false" outlineLevel="0" collapsed="false">
      <c r="A23" s="1337" t="s">
        <v>1381</v>
      </c>
      <c r="B23" s="1389"/>
    </row>
    <row r="24" customFormat="false" ht="12.75" hidden="false" customHeight="false" outlineLevel="0" collapsed="false">
      <c r="A24" s="1337" t="s">
        <v>1382</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3</v>
      </c>
      <c r="E27" s="1395" t="s">
        <v>1384</v>
      </c>
      <c r="F27" s="1395"/>
      <c r="G27" s="1395"/>
    </row>
    <row r="28" customFormat="false" ht="6.75" hidden="false" customHeight="true" outlineLevel="0" collapsed="false"/>
    <row r="29" customFormat="false" ht="11.85" hidden="false" customHeight="true" outlineLevel="0" collapsed="false">
      <c r="A29" s="1337"/>
      <c r="B29" s="1396" t="s">
        <v>1385</v>
      </c>
    </row>
    <row r="30" customFormat="false" ht="6" hidden="false" customHeight="true" outlineLevel="0" collapsed="false">
      <c r="A30" s="1337"/>
      <c r="B30" s="1390"/>
    </row>
    <row r="31" customFormat="false" ht="13.5" hidden="false" customHeight="true" outlineLevel="0" collapsed="false">
      <c r="A31" s="1337"/>
      <c r="B31" s="1397"/>
      <c r="C31" s="1398" t="s">
        <v>1386</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7</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8</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9</v>
      </c>
    </row>
    <row r="3" customFormat="false" ht="12.75" hidden="false" customHeight="false" outlineLevel="0" collapsed="false">
      <c r="A3" s="0" t="s">
        <v>1390</v>
      </c>
    </row>
    <row r="5" customFormat="false" ht="12.75" hidden="false" customHeight="false" outlineLevel="0" collapsed="false">
      <c r="A5" s="1403" t="n">
        <v>1</v>
      </c>
      <c r="B5" s="0" t="s">
        <v>1391</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Pleasant Hill SD 69</v>
      </c>
    </row>
    <row r="65" customFormat="false" ht="12.75" hidden="false" customHeight="false" outlineLevel="0" collapsed="false">
      <c r="B65" s="1406" t="str">
        <f aca="false">COVER!A13</f>
        <v>48-072-069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7</v>
      </c>
      <c r="C4" s="1413" t="s">
        <v>1394</v>
      </c>
    </row>
    <row r="5" customFormat="false" ht="13.5" hidden="false" customHeight="true" outlineLevel="0" collapsed="false">
      <c r="B5" s="1412" t="s">
        <v>81</v>
      </c>
      <c r="C5" s="1413" t="s">
        <v>1395</v>
      </c>
    </row>
    <row r="6" customFormat="false" ht="13.5" hidden="false" customHeight="true" outlineLevel="0" collapsed="false">
      <c r="A6" s="1414"/>
      <c r="B6" s="1415" t="s">
        <v>84</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1</v>
      </c>
      <c r="C1" s="154" t="s">
        <v>72</v>
      </c>
      <c r="D1" s="154"/>
      <c r="E1" s="154"/>
    </row>
    <row r="2" customFormat="false" ht="24.75" hidden="false" customHeight="true" outlineLevel="0" collapsed="false">
      <c r="A2" s="155"/>
      <c r="B2" s="155"/>
      <c r="C2" s="155" t="s">
        <v>72</v>
      </c>
      <c r="D2" s="156" t="s">
        <v>73</v>
      </c>
      <c r="E2" s="157" t="s">
        <v>74</v>
      </c>
    </row>
    <row r="3" customFormat="false" ht="5.25" hidden="false" customHeight="true" outlineLevel="0" collapsed="false">
      <c r="C3" s="152" t="s">
        <v>72</v>
      </c>
      <c r="D3" s="158"/>
    </row>
    <row r="4" customFormat="false" ht="12" hidden="false" customHeight="false" outlineLevel="0" collapsed="false">
      <c r="A4" s="159" t="s">
        <v>75</v>
      </c>
      <c r="C4" s="152" t="s">
        <v>72</v>
      </c>
      <c r="D4" s="160" t="s">
        <v>76</v>
      </c>
      <c r="E4" s="161" t="s">
        <v>77</v>
      </c>
    </row>
    <row r="5" customFormat="false" ht="12" hidden="false" customHeight="false" outlineLevel="0" collapsed="false">
      <c r="A5" s="159" t="s">
        <v>78</v>
      </c>
      <c r="C5" s="152" t="s">
        <v>72</v>
      </c>
      <c r="D5" s="160" t="s">
        <v>76</v>
      </c>
      <c r="E5" s="161" t="s">
        <v>77</v>
      </c>
    </row>
    <row r="6" customFormat="false" ht="12" hidden="false" customHeight="false" outlineLevel="0" collapsed="false">
      <c r="A6" s="159" t="s">
        <v>79</v>
      </c>
      <c r="C6" s="152" t="s">
        <v>72</v>
      </c>
      <c r="D6" s="158" t="s">
        <v>80</v>
      </c>
      <c r="E6" s="161" t="s">
        <v>81</v>
      </c>
    </row>
    <row r="7" customFormat="false" ht="12" hidden="false" customHeight="false" outlineLevel="0" collapsed="false">
      <c r="A7" s="159" t="s">
        <v>82</v>
      </c>
      <c r="C7" s="152" t="s">
        <v>72</v>
      </c>
      <c r="D7" s="160" t="s">
        <v>83</v>
      </c>
      <c r="E7" s="161" t="s">
        <v>84</v>
      </c>
    </row>
    <row r="8" customFormat="false" ht="12" hidden="false" customHeight="false" outlineLevel="0" collapsed="false">
      <c r="A8" s="159" t="s">
        <v>85</v>
      </c>
      <c r="C8" s="152" t="s">
        <v>72</v>
      </c>
      <c r="D8" s="160"/>
      <c r="E8" s="161"/>
    </row>
    <row r="9" customFormat="false" ht="12" hidden="false" customHeight="false" outlineLevel="0" collapsed="false">
      <c r="B9" s="158" t="s">
        <v>86</v>
      </c>
      <c r="C9" s="158" t="s">
        <v>72</v>
      </c>
      <c r="D9" s="160" t="s">
        <v>87</v>
      </c>
      <c r="E9" s="161" t="s">
        <v>88</v>
      </c>
    </row>
    <row r="10" customFormat="false" ht="12" hidden="false" customHeight="false" outlineLevel="0" collapsed="false">
      <c r="B10" s="158" t="s">
        <v>89</v>
      </c>
      <c r="C10" s="152" t="s">
        <v>72</v>
      </c>
      <c r="D10" s="160"/>
      <c r="E10" s="161"/>
    </row>
    <row r="11" customFormat="false" ht="12" hidden="false" customHeight="false" outlineLevel="0" collapsed="false">
      <c r="B11" s="158" t="s">
        <v>90</v>
      </c>
      <c r="C11" s="152" t="s">
        <v>72</v>
      </c>
      <c r="D11" s="160" t="s">
        <v>91</v>
      </c>
      <c r="E11" s="161" t="s">
        <v>92</v>
      </c>
    </row>
    <row r="12" customFormat="false" ht="12" hidden="false" customHeight="false" outlineLevel="0" collapsed="false">
      <c r="B12" s="160" t="s">
        <v>93</v>
      </c>
      <c r="C12" s="152" t="s">
        <v>72</v>
      </c>
      <c r="D12" s="160" t="s">
        <v>94</v>
      </c>
      <c r="E12" s="161" t="s">
        <v>95</v>
      </c>
    </row>
    <row r="13" customFormat="false" ht="12" hidden="false" customHeight="false" outlineLevel="0" collapsed="false">
      <c r="B13" s="158" t="s">
        <v>96</v>
      </c>
      <c r="C13" s="152" t="s">
        <v>72</v>
      </c>
      <c r="D13" s="160" t="s">
        <v>97</v>
      </c>
      <c r="E13" s="161" t="s">
        <v>98</v>
      </c>
    </row>
    <row r="14" customFormat="false" ht="12" hidden="false" customHeight="false" outlineLevel="0" collapsed="false">
      <c r="A14" s="159" t="s">
        <v>99</v>
      </c>
      <c r="C14" s="152" t="s">
        <v>72</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72</v>
      </c>
      <c r="D16" s="160" t="s">
        <v>104</v>
      </c>
      <c r="E16" s="161" t="s">
        <v>105</v>
      </c>
    </row>
    <row r="17" customFormat="false" ht="12" hidden="false" customHeight="false" outlineLevel="0" collapsed="false">
      <c r="A17" s="162"/>
      <c r="B17" s="152" t="s">
        <v>106</v>
      </c>
      <c r="C17" s="152" t="s">
        <v>72</v>
      </c>
      <c r="D17" s="160" t="s">
        <v>107</v>
      </c>
      <c r="E17" s="161" t="s">
        <v>108</v>
      </c>
    </row>
    <row r="18" customFormat="false" ht="12" hidden="false" customHeight="false" outlineLevel="0" collapsed="false">
      <c r="B18" s="158" t="s">
        <v>109</v>
      </c>
      <c r="C18" s="152" t="s">
        <v>72</v>
      </c>
      <c r="D18" s="160" t="s">
        <v>110</v>
      </c>
      <c r="E18" s="161" t="s">
        <v>111</v>
      </c>
    </row>
    <row r="19" customFormat="false" ht="12" hidden="false" customHeight="false" outlineLevel="0" collapsed="false">
      <c r="A19" s="159" t="s">
        <v>112</v>
      </c>
      <c r="C19" s="152" t="s">
        <v>72</v>
      </c>
      <c r="D19" s="160"/>
      <c r="E19" s="161"/>
    </row>
    <row r="20" customFormat="false" ht="12" hidden="false" customHeight="false" outlineLevel="0" collapsed="false">
      <c r="B20" s="158" t="s">
        <v>113</v>
      </c>
      <c r="C20" s="152" t="s">
        <v>72</v>
      </c>
      <c r="D20" s="160" t="s">
        <v>114</v>
      </c>
      <c r="E20" s="161" t="s">
        <v>115</v>
      </c>
    </row>
    <row r="21" customFormat="false" ht="12" hidden="false" customHeight="false" outlineLevel="0" collapsed="false">
      <c r="B21" s="158" t="s">
        <v>116</v>
      </c>
      <c r="C21" s="152" t="s">
        <v>72</v>
      </c>
      <c r="D21" s="160" t="s">
        <v>117</v>
      </c>
      <c r="E21" s="161" t="s">
        <v>118</v>
      </c>
    </row>
    <row r="22" customFormat="false" ht="12" hidden="false" customHeight="false" outlineLevel="0" collapsed="false">
      <c r="A22" s="159" t="s">
        <v>119</v>
      </c>
      <c r="C22" s="152" t="s">
        <v>72</v>
      </c>
      <c r="D22" s="158" t="s">
        <v>120</v>
      </c>
      <c r="E22" s="161" t="s">
        <v>121</v>
      </c>
    </row>
    <row r="23" customFormat="false" ht="12" hidden="false" customHeight="false" outlineLevel="0" collapsed="false">
      <c r="A23" s="159" t="s">
        <v>122</v>
      </c>
      <c r="C23" s="152" t="s">
        <v>72</v>
      </c>
      <c r="D23" s="160" t="s">
        <v>123</v>
      </c>
      <c r="E23" s="161" t="s">
        <v>124</v>
      </c>
    </row>
    <row r="24" customFormat="false" ht="12" hidden="false" customHeight="false" outlineLevel="0" collapsed="false">
      <c r="A24" s="159" t="s">
        <v>125</v>
      </c>
      <c r="C24" s="152" t="s">
        <v>72</v>
      </c>
      <c r="D24" s="160" t="s">
        <v>126</v>
      </c>
      <c r="E24" s="161" t="s">
        <v>127</v>
      </c>
    </row>
    <row r="25" customFormat="false" ht="12" hidden="false" customHeight="false" outlineLevel="0" collapsed="false">
      <c r="A25" s="159" t="s">
        <v>128</v>
      </c>
      <c r="C25" s="152" t="s">
        <v>72</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72</v>
      </c>
      <c r="D27" s="160" t="s">
        <v>135</v>
      </c>
      <c r="E27" s="161" t="s">
        <v>136</v>
      </c>
    </row>
    <row r="28" customFormat="false" ht="12" hidden="false" customHeight="false" outlineLevel="0" collapsed="false">
      <c r="A28" s="159" t="s">
        <v>137</v>
      </c>
      <c r="C28" s="152" t="s">
        <v>72</v>
      </c>
      <c r="D28" s="158"/>
      <c r="E28" s="161"/>
    </row>
    <row r="29" customFormat="false" ht="12" hidden="false" customHeight="false" outlineLevel="0" collapsed="false">
      <c r="B29" s="158" t="s">
        <v>138</v>
      </c>
      <c r="C29" s="152" t="s">
        <v>72</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72</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47" colorId="8" zoomScale="100" zoomScaleNormal="100" zoomScalePageLayoutView="100" workbookViewId="0">
      <selection pane="topLeft" activeCell="C90" activeCellId="0" sqref="C90"/>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8</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ERROR!</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Pleasant Hill SD 69</v>
      </c>
      <c r="B7" s="1584"/>
      <c r="C7" s="1584"/>
      <c r="D7" s="1584"/>
      <c r="E7" s="1585" t="str">
        <f aca="false">COVER!A13</f>
        <v>48-072-0690-02</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tr">
        <f aca="false">COVER!A38</f>
        <v>JOHN BUTE</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JOHN BUTE</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3717 WEST MALONE</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PEORIA</v>
      </c>
      <c r="B15" s="1615"/>
      <c r="C15" s="1616"/>
      <c r="D15" s="1616"/>
      <c r="E15" s="1616" t="n">
        <f aca="false">COVER!A25</f>
        <v>61605</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2</v>
      </c>
      <c r="K20" s="1570" t="s">
        <v>72</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72</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Pleasant Hill SD 69</v>
      </c>
      <c r="B1" s="1639"/>
      <c r="C1" s="1639"/>
      <c r="D1" s="1639"/>
    </row>
    <row r="2" s="1458" customFormat="true" ht="12.75" hidden="false" customHeight="false" outlineLevel="0" collapsed="false">
      <c r="A2" s="1640" t="str">
        <f aca="false">'A-133 Cover'!E7</f>
        <v>48-072-0690-02</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Pleasant Hill SD 69</v>
      </c>
      <c r="B1" s="1677"/>
      <c r="C1" s="1677"/>
      <c r="D1" s="1677"/>
      <c r="E1" s="1677"/>
    </row>
    <row r="2" customFormat="false" ht="12.75" hidden="false" customHeight="false" outlineLevel="0" collapsed="false">
      <c r="A2" s="1678" t="str">
        <f aca="false">'A-133 Cover'!E7</f>
        <v>48-072-0690-02</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444274</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11198</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11598</v>
      </c>
    </row>
    <row r="19" customFormat="false" ht="13.5" hidden="false" customHeight="false" outlineLevel="0" collapsed="false">
      <c r="A19" s="1685" t="s">
        <v>1687</v>
      </c>
      <c r="D19" s="1686" t="n">
        <f aca="false">SUM(D10:D17)</f>
        <v>467070</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Pleasant Hill SD 69</v>
      </c>
      <c r="C1" s="1699"/>
      <c r="D1" s="1699"/>
      <c r="E1" s="1699"/>
      <c r="F1" s="1699"/>
      <c r="G1" s="1699"/>
      <c r="H1" s="1699"/>
      <c r="I1" s="1699"/>
      <c r="J1" s="1699"/>
      <c r="K1" s="1699"/>
    </row>
    <row r="2" customFormat="false" ht="15" hidden="false" customHeight="false" outlineLevel="0" collapsed="false">
      <c r="B2" s="1700" t="str">
        <f aca="false">'A-133 Cover'!E7</f>
        <v>48-072-0690-02</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9</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6</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2</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2</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3</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4</v>
      </c>
      <c r="C30" s="884"/>
      <c r="D30" s="884"/>
      <c r="E30" s="884"/>
      <c r="F30" s="884"/>
      <c r="G30" s="884"/>
      <c r="H30" s="1744"/>
      <c r="I30" s="1744"/>
      <c r="J30" s="1744"/>
      <c r="K30" s="1744"/>
    </row>
    <row r="31" customFormat="false" ht="11.1" hidden="false" customHeight="true" outlineLevel="0" collapsed="false">
      <c r="B31" s="1745" t="s">
        <v>1725</v>
      </c>
      <c r="C31" s="1744"/>
      <c r="D31" s="1744"/>
      <c r="E31" s="1744"/>
      <c r="F31" s="1744"/>
      <c r="G31" s="1744"/>
      <c r="H31" s="1744"/>
      <c r="I31" s="1744"/>
      <c r="J31" s="1744"/>
      <c r="K31" s="1744"/>
    </row>
    <row r="32" customFormat="false" ht="11.1" hidden="false" customHeight="true" outlineLevel="0" collapsed="false">
      <c r="B32" s="1743" t="s">
        <v>1726</v>
      </c>
      <c r="C32" s="1744"/>
      <c r="D32" s="1744"/>
      <c r="E32" s="1744"/>
      <c r="F32" s="1744"/>
      <c r="G32" s="1744"/>
      <c r="H32" s="1744"/>
      <c r="I32" s="1744"/>
      <c r="J32" s="1744"/>
      <c r="K32" s="1744"/>
    </row>
    <row r="33" customFormat="false" ht="11.1" hidden="false" customHeight="true" outlineLevel="0" collapsed="false">
      <c r="B33" s="386" t="s">
        <v>1727</v>
      </c>
      <c r="C33" s="1746"/>
      <c r="D33" s="1747"/>
      <c r="E33" s="862"/>
      <c r="F33" s="862"/>
      <c r="G33" s="862"/>
      <c r="H33" s="862"/>
      <c r="I33" s="1748"/>
      <c r="J33" s="1748"/>
      <c r="K33" s="862"/>
    </row>
    <row r="34" customFormat="false" ht="11.1" hidden="false" customHeight="true" outlineLevel="0" collapsed="false">
      <c r="B34" s="1749" t="s">
        <v>1728</v>
      </c>
      <c r="C34" s="1746"/>
      <c r="D34" s="1747"/>
      <c r="E34" s="862"/>
      <c r="F34" s="862"/>
      <c r="G34" s="862"/>
      <c r="H34" s="862"/>
      <c r="I34" s="1748"/>
      <c r="J34" s="1748"/>
      <c r="K34" s="862"/>
    </row>
    <row r="35" customFormat="false" ht="13.5" hidden="false" customHeight="false" outlineLevel="0" collapsed="false">
      <c r="B35" s="1750" t="s">
        <v>1729</v>
      </c>
      <c r="C35" s="1746"/>
      <c r="D35" s="1747"/>
      <c r="E35" s="862"/>
      <c r="F35" s="862"/>
      <c r="G35" s="862"/>
      <c r="H35" s="862"/>
      <c r="I35" s="1748"/>
      <c r="J35" s="1748"/>
      <c r="K35" s="862"/>
    </row>
    <row r="36" customFormat="false" ht="11.1" hidden="false" customHeight="true" outlineLevel="0" collapsed="false">
      <c r="B36" s="386" t="s">
        <v>1730</v>
      </c>
      <c r="G36" s="241"/>
      <c r="H36" s="241"/>
    </row>
    <row r="37" customFormat="false" ht="11.1" hidden="false" customHeight="true" outlineLevel="0" collapsed="false">
      <c r="B37" s="386" t="s">
        <v>1731</v>
      </c>
      <c r="G37" s="241"/>
      <c r="H37" s="241"/>
    </row>
    <row r="38" customFormat="false" ht="11.1" hidden="false" customHeight="true" outlineLevel="0" collapsed="false">
      <c r="B38" s="386" t="s">
        <v>1732</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Pleasant Hill SD 69</v>
      </c>
      <c r="C1" s="1751"/>
      <c r="D1" s="1751"/>
      <c r="E1" s="1751"/>
      <c r="F1" s="1752"/>
    </row>
    <row r="2" customFormat="false" ht="13.5" hidden="false" customHeight="true" outlineLevel="0" collapsed="false">
      <c r="B2" s="1753" t="str">
        <f aca="false">'A-133 Cover'!E7</f>
        <v>48-072-0690-02</v>
      </c>
      <c r="C2" s="1753"/>
      <c r="D2" s="1753"/>
      <c r="E2" s="1753"/>
      <c r="F2" s="665"/>
    </row>
    <row r="3" customFormat="false" ht="15.75" hidden="false" customHeight="true" outlineLevel="0" collapsed="false">
      <c r="B3" s="1754" t="s">
        <v>1733</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4</v>
      </c>
      <c r="D6" s="241"/>
      <c r="E6" s="241"/>
    </row>
    <row r="7" customFormat="false" ht="60.95" hidden="false" customHeight="true" outlineLevel="0" collapsed="false">
      <c r="B7" s="1758" t="s">
        <v>1735</v>
      </c>
      <c r="C7" s="1758"/>
      <c r="D7" s="1758"/>
      <c r="E7" s="1758"/>
      <c r="F7" s="250"/>
    </row>
    <row r="8" customFormat="false" ht="13.5" hidden="false" customHeight="true" outlineLevel="0" collapsed="false">
      <c r="B8" s="1757" t="s">
        <v>1736</v>
      </c>
      <c r="D8" s="1759"/>
      <c r="E8" s="1759"/>
    </row>
    <row r="9" customFormat="false" ht="12.75" hidden="false" customHeight="true" outlineLevel="0" collapsed="false">
      <c r="B9" s="1760" t="s">
        <v>1737</v>
      </c>
      <c r="C9" s="1760"/>
      <c r="D9" s="1760"/>
      <c r="E9" s="1760"/>
    </row>
    <row r="10" customFormat="false" ht="13.5" hidden="false" customHeight="true" outlineLevel="0" collapsed="false">
      <c r="D10" s="1759"/>
      <c r="E10" s="1759"/>
    </row>
    <row r="11" customFormat="false" ht="13.5" hidden="false" customHeight="true" outlineLevel="0" collapsed="false">
      <c r="D11" s="1761" t="s">
        <v>1738</v>
      </c>
      <c r="E11" s="1761" t="s">
        <v>1739</v>
      </c>
      <c r="F11" s="1762"/>
    </row>
    <row r="12" customFormat="false" ht="13.5" hidden="false" customHeight="true" outlineLevel="0" collapsed="false">
      <c r="C12" s="1757" t="s">
        <v>1740</v>
      </c>
      <c r="D12" s="1761" t="s">
        <v>1741</v>
      </c>
      <c r="E12" s="1763" t="s">
        <v>1742</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3</v>
      </c>
      <c r="D28" s="1771"/>
      <c r="E28" s="1771"/>
      <c r="F28" s="665"/>
    </row>
    <row r="29" s="862" customFormat="true" ht="46.15" hidden="false" customHeight="true" outlineLevel="0" collapsed="false">
      <c r="B29" s="1772" t="n">
        <v>6</v>
      </c>
      <c r="C29" s="1773" t="s">
        <v>1744</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Pleasant Hill SD 69</v>
      </c>
      <c r="C1" s="1774"/>
      <c r="D1" s="1774"/>
      <c r="E1" s="1774"/>
      <c r="F1" s="1774"/>
      <c r="G1" s="1774"/>
      <c r="H1" s="1774"/>
      <c r="I1" s="1774"/>
      <c r="J1" s="1775"/>
    </row>
    <row r="2" customFormat="false" ht="12.75" hidden="false" customHeight="true" outlineLevel="0" collapsed="false">
      <c r="B2" s="1776" t="str">
        <f aca="false">'A-133 Cover'!$E$7</f>
        <v>48-072-0690-02</v>
      </c>
      <c r="C2" s="1776"/>
      <c r="D2" s="1776"/>
      <c r="E2" s="1776"/>
      <c r="F2" s="1776"/>
      <c r="G2" s="1776"/>
      <c r="H2" s="1776"/>
      <c r="I2" s="1776"/>
      <c r="J2" s="1775"/>
    </row>
    <row r="3" customFormat="false" ht="12.75" hidden="false" customHeight="true" outlineLevel="0" collapsed="false">
      <c r="B3" s="1777" t="s">
        <v>1745</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2</v>
      </c>
      <c r="C5" s="1780"/>
      <c r="D5" s="1780"/>
      <c r="E5" s="1781"/>
      <c r="F5" s="108"/>
      <c r="G5" s="108"/>
      <c r="H5" s="108"/>
      <c r="I5" s="108"/>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6</v>
      </c>
      <c r="C7" s="1784"/>
      <c r="D7" s="1784"/>
      <c r="E7" s="1784"/>
      <c r="F7" s="1784"/>
      <c r="G7" s="1784"/>
      <c r="H7" s="1784"/>
      <c r="I7" s="1784"/>
    </row>
    <row r="8" customFormat="false" ht="6.2" hidden="false" customHeight="true" outlineLevel="0" collapsed="false">
      <c r="B8" s="1785" t="s">
        <v>72</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7</v>
      </c>
      <c r="C10" s="1790"/>
      <c r="D10" s="1790"/>
    </row>
    <row r="11" customFormat="false" ht="13.5" hidden="false" customHeight="true" outlineLevel="0" collapsed="false">
      <c r="B11" s="1738" t="s">
        <v>1748</v>
      </c>
      <c r="C11" s="1791"/>
      <c r="D11" s="1791"/>
      <c r="E11" s="315"/>
      <c r="F11" s="315"/>
      <c r="G11" s="315"/>
    </row>
    <row r="12" customFormat="false" ht="11.45" hidden="false" customHeight="true" outlineLevel="0" collapsed="false">
      <c r="C12" s="1002" t="s">
        <v>1749</v>
      </c>
      <c r="D12" s="1002"/>
    </row>
    <row r="13" customFormat="false" ht="12.75" hidden="false" customHeight="true" outlineLevel="0" collapsed="false">
      <c r="B13" s="1792"/>
      <c r="C13" s="1793"/>
      <c r="D13" s="1793"/>
    </row>
    <row r="14" customFormat="false" ht="12.75" hidden="false" customHeight="true" outlineLevel="0" collapsed="false">
      <c r="B14" s="1746" t="s">
        <v>1750</v>
      </c>
      <c r="C14" s="1794"/>
    </row>
    <row r="15" customFormat="false" ht="13.5" hidden="false" customHeight="true" outlineLevel="0" collapsed="false">
      <c r="B15" s="1795" t="s">
        <v>1751</v>
      </c>
      <c r="C15" s="1796"/>
      <c r="D15" s="1797"/>
      <c r="E15" s="1798"/>
      <c r="F15" s="862" t="s">
        <v>57</v>
      </c>
      <c r="G15" s="1798"/>
      <c r="H15" s="862" t="s">
        <v>52</v>
      </c>
      <c r="I15" s="862"/>
    </row>
    <row r="16" customFormat="false" ht="12.75" hidden="false" customHeight="true" outlineLevel="0" collapsed="false">
      <c r="B16" s="1746"/>
      <c r="C16" s="1794"/>
      <c r="E16" s="1781"/>
      <c r="F16" s="862"/>
      <c r="G16" s="108"/>
      <c r="H16" s="862"/>
      <c r="I16" s="862"/>
    </row>
    <row r="17" customFormat="false" ht="13.5" hidden="false" customHeight="true" outlineLevel="0" collapsed="false">
      <c r="B17" s="1795" t="s">
        <v>1752</v>
      </c>
      <c r="C17" s="1796"/>
      <c r="D17" s="1799"/>
      <c r="E17" s="1798"/>
      <c r="F17" s="862" t="s">
        <v>57</v>
      </c>
      <c r="G17" s="1798"/>
      <c r="H17" s="862" t="s">
        <v>1753</v>
      </c>
      <c r="I17" s="862"/>
    </row>
    <row r="18" customFormat="false" ht="12.75" hidden="false" customHeight="true" outlineLevel="0" collapsed="false">
      <c r="B18" s="1795" t="s">
        <v>1754</v>
      </c>
      <c r="C18" s="1796"/>
      <c r="D18" s="1799"/>
      <c r="E18" s="1781"/>
      <c r="F18" s="862"/>
      <c r="G18" s="108"/>
      <c r="H18" s="862"/>
      <c r="I18" s="862"/>
    </row>
    <row r="19" customFormat="false" ht="12.75" hidden="false" customHeight="true" outlineLevel="0" collapsed="false">
      <c r="B19" s="1746"/>
      <c r="C19" s="1794"/>
      <c r="E19" s="1781"/>
      <c r="F19" s="862"/>
      <c r="G19" s="108"/>
      <c r="H19" s="862"/>
      <c r="I19" s="862"/>
    </row>
    <row r="20" customFormat="false" ht="13.5" hidden="false" customHeight="true" outlineLevel="0" collapsed="false">
      <c r="B20" s="1795" t="s">
        <v>1755</v>
      </c>
      <c r="C20" s="1796"/>
      <c r="D20" s="1799"/>
      <c r="E20" s="1798"/>
      <c r="F20" s="862" t="s">
        <v>57</v>
      </c>
      <c r="G20" s="1798"/>
      <c r="H20" s="862" t="s">
        <v>52</v>
      </c>
      <c r="I20" s="862"/>
    </row>
    <row r="21" customFormat="false" ht="12.75" hidden="false" customHeight="true" outlineLevel="0" collapsed="false">
      <c r="B21" s="1746"/>
      <c r="C21" s="1794"/>
      <c r="E21" s="1781"/>
      <c r="F21" s="862"/>
      <c r="G21" s="108"/>
      <c r="H21" s="862"/>
      <c r="I21" s="862"/>
    </row>
    <row r="22" customFormat="false" ht="12.75" hidden="false" customHeight="true" outlineLevel="0" collapsed="false">
      <c r="B22" s="1800" t="s">
        <v>1756</v>
      </c>
      <c r="C22" s="1801"/>
      <c r="D22" s="1790"/>
      <c r="E22" s="1781"/>
      <c r="F22" s="862"/>
      <c r="G22" s="108"/>
      <c r="H22" s="862"/>
      <c r="I22" s="862"/>
    </row>
    <row r="23" customFormat="false" ht="12.75" hidden="false" customHeight="true" outlineLevel="0" collapsed="false">
      <c r="B23" s="1746" t="s">
        <v>1757</v>
      </c>
      <c r="C23" s="1794"/>
      <c r="E23" s="1781"/>
      <c r="F23" s="862"/>
      <c r="G23" s="108"/>
      <c r="H23" s="862"/>
      <c r="I23" s="862"/>
    </row>
    <row r="24" customFormat="false" ht="13.5" hidden="false" customHeight="true" outlineLevel="0" collapsed="false">
      <c r="B24" s="1795" t="s">
        <v>1751</v>
      </c>
      <c r="C24" s="1796"/>
      <c r="D24" s="1797"/>
      <c r="E24" s="1798"/>
      <c r="F24" s="862" t="s">
        <v>57</v>
      </c>
      <c r="G24" s="1798"/>
      <c r="H24" s="862" t="s">
        <v>52</v>
      </c>
      <c r="I24" s="862"/>
    </row>
    <row r="25" customFormat="false" ht="12.75" hidden="false" customHeight="true" outlineLevel="0" collapsed="false">
      <c r="B25" s="1746"/>
      <c r="C25" s="1794"/>
      <c r="E25" s="1781"/>
      <c r="F25" s="862"/>
      <c r="G25" s="108"/>
      <c r="H25" s="862"/>
      <c r="I25" s="862"/>
    </row>
    <row r="26" customFormat="false" ht="13.5" hidden="false" customHeight="true" outlineLevel="0" collapsed="false">
      <c r="B26" s="1795" t="s">
        <v>1752</v>
      </c>
      <c r="C26" s="1796"/>
      <c r="D26" s="1799"/>
      <c r="E26" s="1798"/>
      <c r="F26" s="862" t="s">
        <v>57</v>
      </c>
      <c r="G26" s="1798"/>
      <c r="H26" s="862" t="s">
        <v>1753</v>
      </c>
      <c r="I26" s="862"/>
    </row>
    <row r="27" customFormat="false" ht="12.75" hidden="false" customHeight="true" outlineLevel="0" collapsed="false">
      <c r="B27" s="1795" t="s">
        <v>1754</v>
      </c>
      <c r="C27" s="1796"/>
      <c r="D27" s="1799"/>
    </row>
    <row r="28" customFormat="false" ht="12.75" hidden="false" customHeight="true" outlineLevel="0" collapsed="false">
      <c r="B28" s="1746"/>
      <c r="C28" s="1794"/>
    </row>
    <row r="29" customFormat="false" ht="12.75" hidden="false" customHeight="true" outlineLevel="0" collapsed="false">
      <c r="B29" s="1746" t="s">
        <v>1758</v>
      </c>
      <c r="C29" s="1794"/>
      <c r="D29" s="1802"/>
      <c r="E29" s="1802"/>
      <c r="F29" s="1802"/>
      <c r="G29" s="1802"/>
      <c r="H29" s="1802"/>
      <c r="I29" s="1802"/>
    </row>
    <row r="30" customFormat="false" ht="12.75" hidden="false" customHeight="false" outlineLevel="0" collapsed="false">
      <c r="B30" s="1746"/>
      <c r="C30" s="108"/>
      <c r="D30" s="1002" t="s">
        <v>1759</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60</v>
      </c>
      <c r="C32" s="1794"/>
    </row>
    <row r="33" customFormat="false" ht="13.5" hidden="false" customHeight="true" outlineLevel="0" collapsed="false">
      <c r="B33" s="1746" t="s">
        <v>1761</v>
      </c>
      <c r="C33" s="1794"/>
      <c r="E33" s="1798"/>
      <c r="F33" s="862" t="s">
        <v>57</v>
      </c>
      <c r="G33" s="1798"/>
      <c r="H33" s="862" t="s">
        <v>52</v>
      </c>
    </row>
    <row r="35" customFormat="false" ht="12.75" hidden="false" customHeight="false" outlineLevel="0" collapsed="false">
      <c r="B35" s="1803" t="s">
        <v>1762</v>
      </c>
      <c r="C35" s="1804"/>
      <c r="D35" s="1805"/>
    </row>
    <row r="36" customFormat="false" ht="17.25" hidden="false" customHeight="true" outlineLevel="0" collapsed="false">
      <c r="B36" s="1806" t="s">
        <v>1763</v>
      </c>
      <c r="C36" s="1807" t="s">
        <v>1764</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5</v>
      </c>
      <c r="C44" s="1794"/>
      <c r="D44" s="1794"/>
      <c r="E44" s="1813"/>
      <c r="F44" s="1813"/>
      <c r="G44" s="1813"/>
      <c r="H44" s="108"/>
    </row>
    <row r="46" customFormat="false" ht="13.5" hidden="false" customHeight="true" outlineLevel="0" collapsed="false">
      <c r="B46" s="1746" t="s">
        <v>1766</v>
      </c>
      <c r="C46" s="1794"/>
      <c r="E46" s="1798"/>
      <c r="F46" s="862" t="s">
        <v>57</v>
      </c>
      <c r="G46" s="1798"/>
      <c r="H46" s="862" t="s">
        <v>52</v>
      </c>
    </row>
    <row r="47" customFormat="false" ht="13.5" hidden="false" customHeight="false" outlineLevel="0" collapsed="false"/>
    <row r="48" s="1817" customFormat="true" ht="11.1" hidden="false" customHeight="true" outlineLevel="0" collapsed="false">
      <c r="A48" s="1814"/>
      <c r="B48" s="1815" t="s">
        <v>1767</v>
      </c>
      <c r="C48" s="1816"/>
      <c r="D48" s="231"/>
    </row>
    <row r="49" s="1817" customFormat="true" ht="11.1" hidden="false" customHeight="true" outlineLevel="0" collapsed="false">
      <c r="A49" s="1814"/>
      <c r="B49" s="1818" t="s">
        <v>1768</v>
      </c>
      <c r="C49" s="1814"/>
      <c r="D49" s="1814"/>
    </row>
    <row r="50" s="1817" customFormat="true" ht="11.1" hidden="false" customHeight="true" outlineLevel="0" collapsed="false">
      <c r="A50" s="1814"/>
      <c r="B50" s="1818" t="s">
        <v>1769</v>
      </c>
      <c r="C50" s="1814"/>
      <c r="D50" s="1814"/>
    </row>
    <row r="51" s="1817" customFormat="true" ht="11.1" hidden="false" customHeight="true" outlineLevel="0" collapsed="false">
      <c r="A51" s="1814"/>
      <c r="B51" s="1819" t="s">
        <v>1770</v>
      </c>
      <c r="C51" s="1820"/>
      <c r="D51" s="1820"/>
    </row>
    <row r="52" s="1817" customFormat="true" ht="11.1" hidden="false" customHeight="true" outlineLevel="0" collapsed="false">
      <c r="A52" s="1814"/>
      <c r="B52" s="1819" t="s">
        <v>1771</v>
      </c>
      <c r="C52" s="1820"/>
      <c r="D52" s="1820"/>
    </row>
    <row r="53" s="1817" customFormat="true" ht="11.1" hidden="false" customHeight="true" outlineLevel="0" collapsed="false">
      <c r="A53" s="1814"/>
      <c r="B53" s="1819" t="s">
        <v>1772</v>
      </c>
      <c r="C53" s="1820"/>
      <c r="D53" s="1820"/>
    </row>
    <row r="54" s="1817" customFormat="true" ht="11.1" hidden="false" customHeight="true" outlineLevel="0" collapsed="false">
      <c r="A54" s="1814"/>
      <c r="B54" s="1818" t="s">
        <v>1773</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Pleasant Hill SD 69</v>
      </c>
      <c r="C1" s="1821"/>
      <c r="D1" s="1821"/>
      <c r="E1" s="1821"/>
      <c r="F1" s="1821"/>
      <c r="G1" s="1821"/>
      <c r="H1" s="1821"/>
      <c r="I1" s="1821"/>
      <c r="J1" s="1821"/>
      <c r="K1" s="1822"/>
      <c r="L1" s="1822"/>
    </row>
    <row r="2" customFormat="false" ht="10.35" hidden="false" customHeight="true" outlineLevel="0" collapsed="false">
      <c r="B2" s="1753" t="str">
        <f aca="false">'A-133 Cover'!$E$7</f>
        <v>48-072-0690-02</v>
      </c>
      <c r="C2" s="1753"/>
      <c r="D2" s="1753"/>
      <c r="E2" s="1753"/>
      <c r="F2" s="1753"/>
      <c r="G2" s="1753"/>
      <c r="H2" s="1753"/>
      <c r="I2" s="1753"/>
      <c r="J2" s="1753"/>
      <c r="K2" s="1702"/>
      <c r="L2" s="1823"/>
    </row>
    <row r="3" customFormat="false" ht="10.35" hidden="false" customHeight="true" outlineLevel="0" collapsed="false">
      <c r="B3" s="1824" t="s">
        <v>1745</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2</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4</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5</v>
      </c>
      <c r="C10" s="1831" t="s">
        <v>1776</v>
      </c>
      <c r="D10" s="108"/>
      <c r="E10" s="1757" t="s">
        <v>1777</v>
      </c>
      <c r="F10" s="1832"/>
      <c r="G10" s="1833" t="s">
        <v>1778</v>
      </c>
      <c r="H10" s="1832" t="s">
        <v>7</v>
      </c>
      <c r="I10" s="1834" t="s">
        <v>1779</v>
      </c>
      <c r="J10" s="108"/>
      <c r="K10" s="1829"/>
    </row>
    <row r="11" customFormat="false" ht="13.5" hidden="false" customHeight="true" outlineLevel="0" collapsed="false">
      <c r="B11" s="108"/>
      <c r="C11" s="108"/>
      <c r="D11" s="108"/>
      <c r="E11" s="108"/>
      <c r="F11" s="1781"/>
      <c r="G11" s="108"/>
      <c r="H11" s="385" t="s">
        <v>1780</v>
      </c>
      <c r="I11" s="108"/>
      <c r="J11" s="1835" t="n">
        <v>1990</v>
      </c>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1</v>
      </c>
      <c r="C13" s="1837"/>
      <c r="D13" s="1837"/>
      <c r="E13" s="1837"/>
      <c r="F13" s="1838"/>
      <c r="G13" s="1837"/>
      <c r="H13" s="1838"/>
      <c r="I13" s="1837"/>
      <c r="J13" s="1837"/>
      <c r="K13" s="1839"/>
    </row>
    <row r="14" customFormat="false" ht="47.25" hidden="false" customHeight="true" outlineLevel="0" collapsed="false">
      <c r="B14" s="1840" t="s">
        <v>1782</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3</v>
      </c>
      <c r="C16" s="1837"/>
      <c r="D16" s="1837"/>
      <c r="E16" s="1837"/>
      <c r="F16" s="1838"/>
      <c r="G16" s="1837"/>
      <c r="H16" s="1838"/>
      <c r="I16" s="1837"/>
      <c r="J16" s="1837"/>
      <c r="K16" s="1839"/>
    </row>
    <row r="17" customFormat="false" ht="45.75" hidden="false" customHeight="true" outlineLevel="0" collapsed="false">
      <c r="B17" s="1840" t="s">
        <v>1784</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t="s">
        <v>1786</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0"/>
      <c r="D22" s="1010"/>
      <c r="E22" s="1010"/>
      <c r="F22" s="1783"/>
      <c r="G22" s="1010"/>
      <c r="H22" s="1783"/>
      <c r="I22" s="1010"/>
      <c r="J22" s="1010"/>
      <c r="K22" s="1829"/>
    </row>
    <row r="23" customFormat="false" ht="45" hidden="false" customHeight="true" outlineLevel="0" collapsed="false">
      <c r="B23" s="1840" t="s">
        <v>1786</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0"/>
      <c r="D25" s="1010"/>
      <c r="E25" s="1010"/>
      <c r="F25" s="1783"/>
      <c r="G25" s="1010"/>
      <c r="H25" s="1783"/>
      <c r="I25" s="1010"/>
      <c r="J25" s="1010"/>
      <c r="K25" s="1829"/>
    </row>
    <row r="26" customFormat="false" ht="45.75" hidden="false" customHeight="true" outlineLevel="0" collapsed="false">
      <c r="B26" s="1840" t="s">
        <v>1786</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0"/>
      <c r="D28" s="1010"/>
      <c r="E28" s="1010"/>
      <c r="F28" s="1783"/>
      <c r="G28" s="1010"/>
      <c r="H28" s="1783"/>
      <c r="I28" s="1010"/>
      <c r="J28" s="1010"/>
      <c r="K28" s="1829"/>
    </row>
    <row r="29" customFormat="false" ht="45.75" hidden="false" customHeight="true" outlineLevel="0" collapsed="false">
      <c r="B29" s="1840" t="s">
        <v>1790</v>
      </c>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1</v>
      </c>
      <c r="C31" s="1828"/>
      <c r="D31" s="1010"/>
      <c r="E31" s="1010"/>
      <c r="F31" s="1783"/>
      <c r="G31" s="1010"/>
      <c r="H31" s="1783"/>
      <c r="I31" s="1010"/>
      <c r="J31" s="1010"/>
      <c r="K31" s="1829"/>
    </row>
    <row r="32" s="108" customFormat="true" ht="48.75" hidden="false" customHeight="true" outlineLevel="0" collapsed="false">
      <c r="B32" s="1847" t="s">
        <v>1792</v>
      </c>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3</v>
      </c>
      <c r="C34" s="1850"/>
      <c r="D34" s="1850"/>
      <c r="E34" s="1850"/>
      <c r="F34" s="1851"/>
      <c r="G34" s="1850"/>
      <c r="H34" s="1851"/>
      <c r="I34" s="1850"/>
      <c r="J34" s="1852"/>
      <c r="K34" s="1829"/>
    </row>
    <row r="35" s="108" customFormat="true" ht="13.5" hidden="false" customHeight="true" outlineLevel="0" collapsed="false">
      <c r="B35" s="1853" t="s">
        <v>1794</v>
      </c>
      <c r="C35" s="1854"/>
      <c r="D35" s="1855"/>
      <c r="E35" s="1856" t="s">
        <v>1795</v>
      </c>
      <c r="F35" s="1857"/>
      <c r="G35" s="1858"/>
      <c r="H35" s="1859"/>
      <c r="I35" s="1860"/>
      <c r="J35" s="1861"/>
      <c r="K35" s="1829"/>
    </row>
    <row r="36" s="108" customFormat="true" ht="13.5" hidden="false" customHeight="true" outlineLevel="0" collapsed="false">
      <c r="B36" s="1853" t="s">
        <v>1796</v>
      </c>
      <c r="C36" s="1862"/>
      <c r="D36" s="1858"/>
      <c r="E36" s="1863" t="s">
        <v>179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8</v>
      </c>
      <c r="C39" s="1870"/>
      <c r="D39" s="1870"/>
      <c r="E39" s="1870"/>
      <c r="K39" s="1829"/>
    </row>
    <row r="40" customFormat="false" ht="9.6" hidden="false" customHeight="true" outlineLevel="0" collapsed="false">
      <c r="B40" s="862" t="s">
        <v>1799</v>
      </c>
      <c r="K40" s="1829"/>
    </row>
    <row r="41" customFormat="false" ht="9.6" hidden="false" customHeight="true" outlineLevel="0" collapsed="false">
      <c r="B41" s="862" t="s">
        <v>1800</v>
      </c>
    </row>
    <row r="42" customFormat="false" ht="11.85" hidden="false" customHeight="true" outlineLevel="0" collapsed="false">
      <c r="B42" s="1749" t="s">
        <v>1801</v>
      </c>
    </row>
    <row r="43" customFormat="false" ht="9.6" hidden="false" customHeight="true" outlineLevel="0" collapsed="false">
      <c r="B43" s="862" t="s">
        <v>1802</v>
      </c>
      <c r="L43" s="1871"/>
    </row>
    <row r="44" customFormat="false" ht="12.6" hidden="false" customHeight="true" outlineLevel="0" collapsed="false">
      <c r="B44" s="1749" t="s">
        <v>1803</v>
      </c>
      <c r="L44" s="1871"/>
    </row>
    <row r="45" customFormat="false" ht="9.6" hidden="false" customHeight="true" outlineLevel="0" collapsed="false">
      <c r="B45" s="862" t="s">
        <v>180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Pleasant Hill SD 69</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48-072-0690-02</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5</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2</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4</v>
      </c>
      <c r="C7" s="1826"/>
      <c r="D7" s="1826"/>
      <c r="E7" s="1826"/>
      <c r="F7" s="1826"/>
      <c r="G7" s="1826"/>
      <c r="H7" s="1826"/>
      <c r="I7" s="1826"/>
      <c r="J7" s="1826"/>
      <c r="K7" s="1830"/>
      <c r="N7" s="0"/>
      <c r="O7" s="0"/>
      <c r="P7" s="0"/>
      <c r="Q7" s="0"/>
      <c r="R7" s="0"/>
    </row>
    <row r="8" s="241" customFormat="true" ht="7.5" hidden="false" customHeight="true" outlineLevel="0" collapsed="false">
      <c r="B8" s="108"/>
      <c r="C8" s="108"/>
      <c r="D8" s="108"/>
      <c r="E8" s="108"/>
      <c r="F8" s="1781"/>
      <c r="G8" s="108"/>
      <c r="H8" s="1781"/>
      <c r="I8" s="108"/>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5</v>
      </c>
      <c r="C10" s="1831" t="s">
        <v>1776</v>
      </c>
      <c r="D10" s="108"/>
      <c r="E10" s="1757" t="s">
        <v>1777</v>
      </c>
      <c r="F10" s="1832"/>
      <c r="G10" s="1833" t="s">
        <v>1778</v>
      </c>
      <c r="H10" s="1832" t="s">
        <v>7</v>
      </c>
      <c r="I10" s="1834" t="s">
        <v>1779</v>
      </c>
      <c r="J10" s="108"/>
      <c r="K10" s="1829"/>
      <c r="N10" s="0"/>
      <c r="O10" s="0"/>
      <c r="P10" s="0"/>
      <c r="Q10" s="0"/>
      <c r="R10" s="0"/>
    </row>
    <row r="11" s="241" customFormat="true" ht="13.5" hidden="false" customHeight="true" outlineLevel="0" collapsed="false">
      <c r="B11" s="108"/>
      <c r="C11" s="108"/>
      <c r="D11" s="108"/>
      <c r="E11" s="108"/>
      <c r="F11" s="1781"/>
      <c r="G11" s="108"/>
      <c r="H11" s="385" t="s">
        <v>1780</v>
      </c>
      <c r="I11" s="108"/>
      <c r="J11" s="1835" t="n">
        <v>2008</v>
      </c>
      <c r="K11" s="1829"/>
      <c r="N11" s="0"/>
      <c r="O11" s="0"/>
      <c r="P11" s="0"/>
      <c r="Q11" s="0"/>
      <c r="R11" s="0"/>
    </row>
    <row r="12" s="241" customFormat="true" ht="13.5" hidden="false" customHeight="true" outlineLevel="0" collapsed="false">
      <c r="B12" s="1769"/>
      <c r="C12" s="108"/>
      <c r="D12" s="108"/>
      <c r="E12" s="108"/>
      <c r="F12" s="1781"/>
      <c r="G12" s="108"/>
      <c r="H12" s="1781"/>
      <c r="I12" s="108"/>
      <c r="K12" s="1829"/>
      <c r="N12" s="0"/>
      <c r="O12" s="0"/>
      <c r="P12" s="0"/>
      <c r="Q12" s="0"/>
      <c r="R12" s="0"/>
    </row>
    <row r="13" s="1794" customFormat="true" ht="13.5" hidden="false" customHeight="true" outlineLevel="0" collapsed="false">
      <c r="B13" s="1836" t="s">
        <v>1781</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5</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3</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6</v>
      </c>
      <c r="C17" s="0"/>
      <c r="D17" s="0"/>
      <c r="E17" s="0"/>
      <c r="F17" s="0"/>
      <c r="G17" s="0"/>
      <c r="H17" s="0"/>
      <c r="I17" s="0"/>
      <c r="J17" s="0"/>
      <c r="K17" s="1829" t="s">
        <v>72</v>
      </c>
      <c r="L17" s="241" t="s">
        <v>72</v>
      </c>
      <c r="M17" s="241" t="s">
        <v>72</v>
      </c>
      <c r="N17" s="0"/>
      <c r="O17" s="0"/>
      <c r="P17" s="0"/>
      <c r="Q17" s="0"/>
      <c r="R17" s="0"/>
    </row>
    <row r="18" s="241" customFormat="true" ht="13.5" hidden="false" customHeight="true" outlineLevel="0" collapsed="false">
      <c r="B18" s="1872" t="s">
        <v>1807</v>
      </c>
      <c r="C18" s="0"/>
      <c r="D18" s="0"/>
      <c r="E18" s="0"/>
      <c r="F18" s="0"/>
      <c r="G18" s="0"/>
      <c r="H18" s="0"/>
      <c r="I18" s="0"/>
      <c r="J18" s="0"/>
      <c r="K18" s="1829" t="s">
        <v>72</v>
      </c>
      <c r="L18" s="241" t="s">
        <v>72</v>
      </c>
      <c r="M18" s="241" t="s">
        <v>72</v>
      </c>
      <c r="N18" s="0"/>
      <c r="O18" s="0"/>
      <c r="P18" s="0"/>
      <c r="Q18" s="0"/>
      <c r="R18" s="0"/>
    </row>
    <row r="19" s="1794" customFormat="true" ht="13.5" hidden="false" customHeight="true" outlineLevel="0" collapsed="false">
      <c r="B19" s="1872" t="s">
        <v>1808</v>
      </c>
      <c r="C19" s="0"/>
      <c r="D19" s="0"/>
      <c r="E19" s="0"/>
      <c r="F19" s="0"/>
      <c r="G19" s="0"/>
      <c r="H19" s="0"/>
      <c r="I19" s="0"/>
      <c r="J19" s="0"/>
      <c r="K19" s="1839" t="s">
        <v>72</v>
      </c>
      <c r="L19" s="1794" t="s">
        <v>72</v>
      </c>
      <c r="M19" s="1794" t="s">
        <v>72</v>
      </c>
      <c r="N19" s="0"/>
      <c r="O19" s="0"/>
      <c r="P19" s="0"/>
      <c r="Q19" s="0"/>
      <c r="R19" s="0"/>
    </row>
    <row r="20" s="1794" customFormat="true" ht="13.5" hidden="false" customHeight="true" outlineLevel="0" collapsed="false">
      <c r="A20" s="1794" t="s">
        <v>1809</v>
      </c>
      <c r="B20" s="1872"/>
      <c r="C20" s="0"/>
      <c r="D20" s="0"/>
      <c r="E20" s="0"/>
      <c r="F20" s="0"/>
      <c r="G20" s="0"/>
      <c r="H20" s="0"/>
      <c r="I20" s="0"/>
      <c r="J20" s="0"/>
      <c r="K20" s="1839"/>
      <c r="N20" s="0"/>
      <c r="O20" s="0"/>
      <c r="P20" s="0"/>
      <c r="Q20" s="0"/>
      <c r="R20" s="0"/>
    </row>
    <row r="21" s="241" customFormat="true" ht="15.75" hidden="false" customHeight="true" outlineLevel="0" collapsed="false">
      <c r="B21" s="1873" t="s">
        <v>1810</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6</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2</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7</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6</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8</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6</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9</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1</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2</v>
      </c>
      <c r="C32" s="108"/>
      <c r="D32" s="108"/>
      <c r="E32" s="108"/>
      <c r="F32" s="1781"/>
      <c r="G32" s="108"/>
      <c r="H32" s="1781"/>
      <c r="I32" s="108"/>
      <c r="J32" s="108"/>
      <c r="K32" s="1829"/>
      <c r="N32" s="0"/>
      <c r="O32" s="0"/>
      <c r="P32" s="0"/>
      <c r="Q32" s="0"/>
      <c r="R32" s="0"/>
    </row>
    <row r="33" s="241" customFormat="true" ht="24.75" hidden="false" customHeight="true" outlineLevel="0" collapsed="false">
      <c r="B33" s="1874"/>
      <c r="C33" s="108"/>
      <c r="D33" s="108"/>
      <c r="E33" s="108"/>
      <c r="F33" s="1781"/>
      <c r="G33" s="108"/>
      <c r="H33" s="1781"/>
      <c r="I33" s="108"/>
      <c r="J33" s="108"/>
      <c r="K33" s="1829"/>
      <c r="N33" s="0"/>
      <c r="O33" s="0"/>
      <c r="P33" s="0"/>
      <c r="Q33" s="0"/>
      <c r="R33" s="0"/>
    </row>
    <row r="34" s="108" customFormat="true" ht="12" hidden="false" customHeight="true" outlineLevel="0" collapsed="false">
      <c r="B34" s="1844" t="s">
        <v>1791</v>
      </c>
      <c r="C34" s="1828"/>
      <c r="D34" s="1010"/>
      <c r="E34" s="1010"/>
      <c r="F34" s="1783"/>
      <c r="G34" s="1010"/>
      <c r="H34" s="1783"/>
      <c r="I34" s="1010"/>
      <c r="J34" s="1010"/>
      <c r="K34" s="1829"/>
      <c r="N34" s="0"/>
      <c r="O34" s="0"/>
      <c r="P34" s="0"/>
      <c r="Q34" s="0"/>
      <c r="R34" s="0"/>
    </row>
    <row r="35" s="108" customFormat="true" ht="6.75" hidden="false" customHeight="true" outlineLevel="0" collapsed="false">
      <c r="B35" s="1875"/>
      <c r="C35" s="1780"/>
      <c r="F35" s="1781"/>
      <c r="H35" s="1781"/>
      <c r="K35" s="1829"/>
      <c r="N35" s="0"/>
      <c r="O35" s="0"/>
      <c r="P35" s="0"/>
      <c r="Q35" s="0"/>
      <c r="R35" s="0"/>
    </row>
    <row r="36" s="108" customFormat="true" ht="16.5" hidden="false" customHeight="true" outlineLevel="0" collapsed="false">
      <c r="B36" s="1847" t="s">
        <v>1813</v>
      </c>
      <c r="C36" s="1847"/>
      <c r="D36" s="1847"/>
      <c r="E36" s="1847"/>
      <c r="F36" s="1847"/>
      <c r="G36" s="1847"/>
      <c r="H36" s="1847"/>
      <c r="I36" s="1847"/>
      <c r="J36" s="1847"/>
      <c r="K36" s="1829"/>
      <c r="N36" s="0"/>
      <c r="O36" s="0"/>
      <c r="P36" s="0"/>
      <c r="Q36" s="0"/>
      <c r="R36" s="0"/>
    </row>
    <row r="37" s="108" customFormat="true" ht="11.25" hidden="false" customHeight="true" outlineLevel="0" collapsed="false">
      <c r="B37" s="1876" t="s">
        <v>1814</v>
      </c>
      <c r="C37" s="1877"/>
      <c r="D37" s="1877"/>
      <c r="E37" s="1877"/>
      <c r="F37" s="1877"/>
      <c r="G37" s="1877"/>
      <c r="H37" s="1877"/>
      <c r="I37" s="1877"/>
      <c r="J37" s="1877"/>
      <c r="K37" s="1829"/>
      <c r="N37" s="0"/>
      <c r="O37" s="0"/>
      <c r="P37" s="0"/>
      <c r="Q37" s="0"/>
      <c r="R37" s="0"/>
    </row>
    <row r="38" s="108" customFormat="true" ht="21.75" hidden="false" customHeight="true" outlineLevel="0" collapsed="false">
      <c r="B38" s="1848"/>
      <c r="F38" s="1781"/>
      <c r="H38" s="1781"/>
      <c r="K38" s="1829"/>
      <c r="N38" s="0"/>
      <c r="O38" s="0"/>
      <c r="P38" s="0"/>
      <c r="Q38" s="0"/>
      <c r="R38" s="0"/>
    </row>
    <row r="39" s="108" customFormat="true" ht="11.1" hidden="false" customHeight="true" outlineLevel="0" collapsed="false">
      <c r="B39" s="1849" t="s">
        <v>1793</v>
      </c>
      <c r="C39" s="1850"/>
      <c r="D39" s="1850"/>
      <c r="E39" s="1850"/>
      <c r="F39" s="1851"/>
      <c r="G39" s="1850"/>
      <c r="H39" s="1851"/>
      <c r="I39" s="1850"/>
      <c r="J39" s="1852"/>
      <c r="K39" s="1829"/>
      <c r="N39" s="0"/>
      <c r="O39" s="0"/>
      <c r="P39" s="0"/>
      <c r="Q39" s="0"/>
      <c r="R39" s="0"/>
    </row>
    <row r="40" s="108" customFormat="true" ht="13.5" hidden="false" customHeight="true" outlineLevel="0" collapsed="false">
      <c r="B40" s="1853" t="s">
        <v>1794</v>
      </c>
      <c r="C40" s="1854"/>
      <c r="D40" s="1855"/>
      <c r="E40" s="1856" t="s">
        <v>1795</v>
      </c>
      <c r="F40" s="1857"/>
      <c r="G40" s="1858"/>
      <c r="H40" s="1859"/>
      <c r="I40" s="1860"/>
      <c r="J40" s="1861"/>
      <c r="K40" s="1829"/>
      <c r="N40" s="0"/>
      <c r="O40" s="0"/>
      <c r="P40" s="0"/>
      <c r="Q40" s="0"/>
      <c r="R40" s="0"/>
    </row>
    <row r="41" s="108" customFormat="true" ht="13.5" hidden="false" customHeight="true" outlineLevel="0" collapsed="false">
      <c r="B41" s="1853" t="s">
        <v>1796</v>
      </c>
      <c r="C41" s="1862"/>
      <c r="D41" s="1858"/>
      <c r="E41" s="1863" t="s">
        <v>1797</v>
      </c>
      <c r="F41" s="1857"/>
      <c r="G41" s="1858"/>
      <c r="H41" s="1859"/>
      <c r="I41" s="1860"/>
      <c r="J41" s="1861"/>
      <c r="K41" s="1829"/>
      <c r="L41" s="1864"/>
      <c r="N41" s="0"/>
      <c r="O41" s="0"/>
      <c r="P41" s="0"/>
      <c r="Q41" s="0"/>
      <c r="R41" s="0"/>
    </row>
    <row r="42" s="108" customFormat="true" ht="11.45" hidden="false" customHeight="true" outlineLevel="0" collapsed="false">
      <c r="B42" s="1865"/>
      <c r="C42" s="1860"/>
      <c r="D42" s="1860"/>
      <c r="E42" s="1860"/>
      <c r="F42" s="1866"/>
      <c r="G42" s="1860"/>
      <c r="H42" s="1866"/>
      <c r="I42" s="1860"/>
      <c r="J42" s="1867"/>
      <c r="K42" s="1829"/>
      <c r="N42" s="0"/>
      <c r="O42" s="0"/>
      <c r="P42" s="0"/>
      <c r="Q42" s="0"/>
      <c r="R42" s="0"/>
    </row>
    <row r="43" s="108"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8</v>
      </c>
      <c r="C44" s="1870"/>
      <c r="D44" s="1870"/>
      <c r="E44" s="1870"/>
      <c r="F44" s="1698"/>
      <c r="H44" s="1698"/>
      <c r="K44" s="1829"/>
      <c r="N44" s="0"/>
      <c r="O44" s="0"/>
      <c r="P44" s="0"/>
      <c r="Q44" s="0"/>
      <c r="R44" s="0"/>
    </row>
    <row r="45" s="241" customFormat="true" ht="9.6" hidden="false" customHeight="true" outlineLevel="0" collapsed="false">
      <c r="B45" s="862" t="s">
        <v>1799</v>
      </c>
      <c r="F45" s="1698"/>
      <c r="H45" s="1698"/>
      <c r="K45" s="1829"/>
      <c r="N45" s="0"/>
      <c r="O45" s="0"/>
      <c r="P45" s="0"/>
      <c r="Q45" s="0"/>
      <c r="R45" s="0"/>
    </row>
    <row r="46" s="241" customFormat="true" ht="9.6" hidden="false" customHeight="true" outlineLevel="0" collapsed="false">
      <c r="B46" s="862" t="s">
        <v>1800</v>
      </c>
      <c r="F46" s="1698"/>
      <c r="H46" s="1698"/>
      <c r="N46" s="0"/>
      <c r="O46" s="0"/>
      <c r="P46" s="0"/>
      <c r="Q46" s="0"/>
      <c r="R46" s="0"/>
    </row>
    <row r="47" s="241" customFormat="true" ht="11.85" hidden="false" customHeight="true" outlineLevel="0" collapsed="false">
      <c r="B47" s="1749" t="s">
        <v>1801</v>
      </c>
      <c r="F47" s="1698"/>
      <c r="H47" s="1698"/>
      <c r="N47" s="0"/>
      <c r="O47" s="0"/>
      <c r="P47" s="0"/>
      <c r="Q47" s="0"/>
      <c r="R47" s="0"/>
    </row>
    <row r="48" s="241" customFormat="true" ht="9.6" hidden="false" customHeight="true" outlineLevel="0" collapsed="false">
      <c r="B48" s="862" t="s">
        <v>1802</v>
      </c>
      <c r="F48" s="1698"/>
      <c r="H48" s="1698"/>
      <c r="L48" s="1871"/>
      <c r="N48" s="0"/>
      <c r="O48" s="0"/>
      <c r="P48" s="0"/>
      <c r="Q48" s="0"/>
      <c r="R48" s="0"/>
    </row>
    <row r="49" s="241" customFormat="true" ht="12.6" hidden="false" customHeight="true" outlineLevel="0" collapsed="false">
      <c r="B49" s="1749" t="s">
        <v>1803</v>
      </c>
      <c r="F49" s="1698"/>
      <c r="H49" s="1698"/>
      <c r="L49" s="1871"/>
      <c r="N49" s="0"/>
      <c r="O49" s="0"/>
      <c r="P49" s="0"/>
      <c r="Q49" s="0"/>
      <c r="R49" s="0"/>
    </row>
    <row r="50" s="241" customFormat="true" ht="9.6" hidden="false" customHeight="true" outlineLevel="0" collapsed="false">
      <c r="B50" s="862" t="s">
        <v>1804</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X</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t="s">
        <v>208</v>
      </c>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9</v>
      </c>
      <c r="D63" s="243"/>
    </row>
    <row r="64" s="193" customFormat="true" ht="11.25" hidden="false" customHeight="true" outlineLevel="0" collapsed="false">
      <c r="A64" s="0"/>
      <c r="B64" s="0"/>
      <c r="C64" s="244"/>
      <c r="D64" s="245" t="s">
        <v>210</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1</v>
      </c>
      <c r="D66" s="249"/>
      <c r="E66" s="249"/>
      <c r="F66" s="249"/>
      <c r="G66" s="249"/>
      <c r="H66" s="249"/>
    </row>
    <row r="67" customFormat="false" ht="17.25" hidden="false" customHeight="true" outlineLevel="0" collapsed="false">
      <c r="A67" s="0"/>
      <c r="B67" s="0"/>
      <c r="C67" s="0"/>
      <c r="D67" s="250"/>
      <c r="F67" s="251"/>
    </row>
    <row r="68" s="204" customFormat="true" ht="12.75" hidden="false" customHeight="false" outlineLevel="0" collapsed="false">
      <c r="A68" s="252"/>
      <c r="B68" s="252"/>
      <c r="C68" s="253"/>
      <c r="D68" s="254" t="s">
        <v>212</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Pleasant Hill SD 69</v>
      </c>
      <c r="C1" s="1878"/>
      <c r="D1" s="1878"/>
      <c r="E1" s="1878"/>
      <c r="F1" s="1878"/>
      <c r="G1" s="1878"/>
      <c r="H1" s="1878"/>
      <c r="I1" s="1878"/>
      <c r="J1" s="1878"/>
      <c r="K1" s="1879"/>
    </row>
    <row r="2" customFormat="false" ht="12.75" hidden="false" customHeight="true" outlineLevel="0" collapsed="false">
      <c r="B2" s="1880" t="str">
        <f aca="false">'A-133 Cover'!$E$7</f>
        <v>48-072-0690-02</v>
      </c>
      <c r="C2" s="1880"/>
      <c r="D2" s="1880"/>
      <c r="E2" s="1880"/>
      <c r="F2" s="1880"/>
      <c r="G2" s="1880"/>
      <c r="H2" s="1880"/>
      <c r="I2" s="1880"/>
      <c r="J2" s="1880"/>
      <c r="K2" s="1881"/>
    </row>
    <row r="3" customFormat="false" ht="12.75" hidden="false" customHeight="true" outlineLevel="0" collapsed="false">
      <c r="B3" s="1824" t="s">
        <v>1745</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2</v>
      </c>
      <c r="K5" s="108"/>
    </row>
    <row r="6" customFormat="false" ht="30.75" hidden="false" customHeight="true" outlineLevel="0" collapsed="false">
      <c r="A6" s="108"/>
      <c r="B6" s="1882" t="s">
        <v>1815</v>
      </c>
      <c r="C6" s="1882"/>
      <c r="D6" s="1882"/>
      <c r="E6" s="1882"/>
      <c r="F6" s="1882"/>
      <c r="G6" s="1882"/>
      <c r="H6" s="1882"/>
      <c r="I6" s="1882"/>
      <c r="J6" s="1882"/>
      <c r="K6" s="108"/>
    </row>
    <row r="7" customFormat="false" ht="4.5" hidden="false" customHeight="true" outlineLevel="0" collapsed="false">
      <c r="B7" s="1010"/>
      <c r="C7" s="1010"/>
      <c r="D7" s="1010"/>
      <c r="E7" s="1010"/>
      <c r="F7" s="1783"/>
      <c r="G7" s="1010"/>
      <c r="H7" s="1783"/>
      <c r="I7" s="1010"/>
      <c r="J7" s="1010"/>
      <c r="K7" s="108"/>
    </row>
    <row r="8" customFormat="false" ht="13.5" hidden="false" customHeight="true" outlineLevel="0" collapsed="false">
      <c r="B8" s="1793" t="s">
        <v>1816</v>
      </c>
      <c r="C8" s="1883"/>
      <c r="D8" s="108"/>
      <c r="E8" s="1884" t="s">
        <v>1777</v>
      </c>
      <c r="F8" s="1885"/>
      <c r="G8" s="1070" t="s">
        <v>1817</v>
      </c>
      <c r="H8" s="1885"/>
      <c r="I8" s="1886" t="s">
        <v>1818</v>
      </c>
      <c r="K8" s="108"/>
    </row>
    <row r="9" customFormat="false" ht="13.5" hidden="false" customHeight="true" outlineLevel="0" collapsed="false">
      <c r="C9" s="108"/>
      <c r="D9" s="108"/>
      <c r="E9" s="108"/>
      <c r="F9" s="1781"/>
      <c r="G9" s="108"/>
      <c r="H9" s="1887" t="s">
        <v>1780</v>
      </c>
      <c r="I9" s="108"/>
      <c r="J9" s="1888"/>
      <c r="K9" s="108"/>
    </row>
    <row r="10" customFormat="false" ht="4.5" hidden="false" customHeight="true" outlineLevel="0" collapsed="false">
      <c r="B10" s="1889"/>
      <c r="C10" s="1786"/>
      <c r="D10" s="1786"/>
      <c r="E10" s="1786"/>
      <c r="F10" s="1787"/>
      <c r="G10" s="1786"/>
      <c r="H10" s="1787"/>
      <c r="I10" s="1786"/>
      <c r="J10" s="1786"/>
      <c r="K10" s="108"/>
    </row>
    <row r="11" customFormat="false" ht="5.25" hidden="false" customHeight="true" outlineLevel="0" collapsed="false">
      <c r="B11" s="108"/>
      <c r="C11" s="289"/>
      <c r="D11" s="108"/>
      <c r="E11" s="108"/>
      <c r="F11" s="1781"/>
      <c r="G11" s="108"/>
      <c r="H11" s="1781"/>
      <c r="I11" s="108"/>
      <c r="J11" s="315"/>
      <c r="K11" s="108"/>
    </row>
    <row r="12" customFormat="false" ht="13.5" hidden="false" customHeight="true" outlineLevel="0" collapsed="false">
      <c r="B12" s="895" t="s">
        <v>1819</v>
      </c>
      <c r="C12" s="289"/>
      <c r="D12" s="108"/>
      <c r="E12" s="1802"/>
      <c r="F12" s="1802"/>
      <c r="G12" s="1802"/>
      <c r="H12" s="1802"/>
      <c r="I12" s="1802"/>
      <c r="J12" s="1802"/>
      <c r="K12" s="108"/>
    </row>
    <row r="13" customFormat="false" ht="9.6" hidden="false" customHeight="true" outlineLevel="0" collapsed="false">
      <c r="B13" s="206"/>
      <c r="C13" s="289"/>
      <c r="D13" s="108"/>
      <c r="E13" s="108"/>
      <c r="F13" s="1781"/>
      <c r="G13" s="108"/>
      <c r="H13" s="1781"/>
      <c r="I13" s="108"/>
      <c r="J13" s="315"/>
      <c r="K13" s="108"/>
    </row>
    <row r="14" customFormat="false" ht="13.5" hidden="false" customHeight="true" outlineLevel="0" collapsed="false">
      <c r="B14" s="1757" t="s">
        <v>1820</v>
      </c>
      <c r="C14" s="1890"/>
      <c r="D14" s="1890"/>
      <c r="E14" s="1890"/>
      <c r="G14" s="1891" t="s">
        <v>1821</v>
      </c>
      <c r="H14" s="1892"/>
      <c r="I14" s="1892"/>
      <c r="J14" s="1892"/>
      <c r="K14" s="108"/>
    </row>
    <row r="15" customFormat="false" ht="9.4" hidden="false" customHeight="true" outlineLevel="0" collapsed="false">
      <c r="B15" s="1757"/>
      <c r="C15" s="503"/>
      <c r="D15" s="906"/>
      <c r="E15" s="906"/>
      <c r="F15" s="1893"/>
      <c r="G15" s="906"/>
      <c r="H15" s="1894"/>
      <c r="I15" s="1780"/>
      <c r="J15" s="1895"/>
      <c r="K15" s="108"/>
    </row>
    <row r="16" customFormat="false" ht="13.5" hidden="false" customHeight="true" outlineLevel="0" collapsed="false">
      <c r="B16" s="1757" t="s">
        <v>1822</v>
      </c>
      <c r="C16" s="1892"/>
      <c r="D16" s="1892"/>
      <c r="E16" s="1892"/>
      <c r="F16" s="1892"/>
      <c r="G16" s="1892"/>
      <c r="H16" s="1892"/>
      <c r="I16" s="1892"/>
      <c r="J16" s="1892"/>
      <c r="K16" s="108"/>
    </row>
    <row r="17" customFormat="false" ht="13.5" hidden="false" customHeight="true" outlineLevel="0" collapsed="false">
      <c r="B17" s="1757" t="s">
        <v>1823</v>
      </c>
      <c r="C17" s="1896"/>
      <c r="D17" s="1896"/>
      <c r="E17" s="1896"/>
      <c r="F17" s="1896"/>
      <c r="G17" s="1896"/>
      <c r="H17" s="1896"/>
      <c r="I17" s="1896"/>
      <c r="J17" s="1896"/>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7" t="s">
        <v>1824</v>
      </c>
      <c r="C19" s="204"/>
      <c r="D19" s="204"/>
      <c r="E19" s="204"/>
      <c r="F19" s="356"/>
      <c r="G19" s="204"/>
      <c r="H19" s="356"/>
      <c r="I19" s="108"/>
      <c r="J19" s="108"/>
      <c r="K19" s="108"/>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8"/>
      <c r="C24" s="1786"/>
      <c r="D24" s="1786"/>
      <c r="E24" s="1786"/>
      <c r="F24" s="1787"/>
      <c r="G24" s="1786"/>
      <c r="H24" s="1787"/>
      <c r="I24" s="1786"/>
      <c r="J24" s="1786"/>
      <c r="K24" s="108"/>
    </row>
    <row r="25" customFormat="false" ht="13.5" hidden="false" customHeight="true" outlineLevel="0" collapsed="false">
      <c r="B25" s="1897" t="s">
        <v>182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900"/>
      <c r="C27" s="1900"/>
      <c r="D27" s="1786"/>
      <c r="E27" s="1786"/>
      <c r="F27" s="1787"/>
      <c r="G27" s="1786"/>
      <c r="H27" s="1787"/>
      <c r="I27" s="1786"/>
      <c r="J27" s="1786"/>
      <c r="K27" s="108"/>
    </row>
    <row r="28" customFormat="false" ht="13.5" hidden="false" customHeight="true" outlineLevel="0" collapsed="false">
      <c r="B28" s="1897" t="s">
        <v>182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8"/>
      <c r="C30" s="1786"/>
      <c r="D30" s="1786"/>
      <c r="E30" s="1786"/>
      <c r="F30" s="1787"/>
      <c r="G30" s="1786"/>
      <c r="H30" s="1787"/>
      <c r="I30" s="1786"/>
      <c r="J30" s="1786"/>
      <c r="K30" s="108"/>
    </row>
    <row r="31" customFormat="false" ht="13.5" hidden="false" customHeight="true" outlineLevel="0" collapsed="false">
      <c r="B31" s="1897" t="s">
        <v>182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8"/>
      <c r="C33" s="1786"/>
      <c r="D33" s="1786"/>
      <c r="E33" s="1786"/>
      <c r="F33" s="1787"/>
      <c r="G33" s="1786"/>
      <c r="H33" s="1787"/>
      <c r="I33" s="1786"/>
      <c r="J33" s="1786"/>
      <c r="K33" s="108"/>
    </row>
    <row r="34" customFormat="false" ht="13.5" hidden="false" customHeight="true" outlineLevel="0" collapsed="false">
      <c r="B34" s="895" t="s">
        <v>182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8"/>
      <c r="C36" s="1786"/>
      <c r="D36" s="1786"/>
      <c r="E36" s="1786"/>
      <c r="F36" s="1787"/>
      <c r="G36" s="1786"/>
      <c r="H36" s="1787"/>
      <c r="I36" s="1786"/>
      <c r="J36" s="1786"/>
      <c r="K36" s="108"/>
    </row>
    <row r="37" customFormat="false" ht="13.5" hidden="false" customHeight="true" outlineLevel="0" collapsed="false">
      <c r="B37" s="895" t="s">
        <v>183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1</v>
      </c>
      <c r="C40" s="1828"/>
      <c r="D40" s="1010"/>
      <c r="E40" s="1010"/>
      <c r="F40" s="1783"/>
      <c r="G40" s="1010"/>
      <c r="H40" s="1783"/>
      <c r="I40" s="1010"/>
      <c r="J40" s="1010"/>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901" t="s">
        <v>1793</v>
      </c>
      <c r="C43" s="1850"/>
      <c r="D43" s="1850"/>
      <c r="E43" s="1850"/>
      <c r="F43" s="1851"/>
      <c r="G43" s="1850"/>
      <c r="H43" s="1851"/>
      <c r="I43" s="1850"/>
      <c r="J43" s="1852"/>
      <c r="K43" s="1902"/>
    </row>
    <row r="44" s="108" customFormat="true" ht="13.5" hidden="false" customHeight="true" outlineLevel="0" collapsed="false">
      <c r="B44" s="1903" t="s">
        <v>1794</v>
      </c>
      <c r="C44" s="1904"/>
      <c r="D44" s="1855"/>
      <c r="E44" s="1905" t="s">
        <v>1795</v>
      </c>
      <c r="F44" s="1859"/>
      <c r="G44" s="1858"/>
      <c r="H44" s="1859"/>
      <c r="I44" s="1906"/>
      <c r="J44" s="1907"/>
      <c r="K44" s="1902"/>
    </row>
    <row r="45" s="108" customFormat="true" ht="13.5" hidden="false" customHeight="true" outlineLevel="0" collapsed="false">
      <c r="B45" s="1903" t="s">
        <v>1796</v>
      </c>
      <c r="C45" s="1906"/>
      <c r="D45" s="1858"/>
      <c r="E45" s="1905" t="s">
        <v>1797</v>
      </c>
      <c r="F45" s="1859"/>
      <c r="G45" s="1858"/>
      <c r="H45" s="1859"/>
      <c r="I45" s="1906"/>
      <c r="J45" s="1907"/>
      <c r="K45" s="1902"/>
    </row>
    <row r="46" s="108"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2</v>
      </c>
      <c r="C48" s="1870"/>
      <c r="D48" s="1870"/>
      <c r="E48" s="1870"/>
    </row>
    <row r="49" customFormat="false" ht="11.1" hidden="false" customHeight="true" outlineLevel="0" collapsed="false">
      <c r="B49" s="1749" t="s">
        <v>1833</v>
      </c>
    </row>
    <row r="50" customFormat="false" ht="11.1" hidden="false" customHeight="true" outlineLevel="0" collapsed="false">
      <c r="B50" s="1749" t="s">
        <v>1834</v>
      </c>
    </row>
    <row r="51" customFormat="false" ht="11.1" hidden="false" customHeight="true" outlineLevel="0" collapsed="false">
      <c r="B51" s="1749" t="s">
        <v>1835</v>
      </c>
    </row>
    <row r="52" customFormat="false" ht="11.1" hidden="false" customHeight="true" outlineLevel="0" collapsed="false">
      <c r="B52" s="1749" t="s">
        <v>183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Pleasant Hill SD 69</v>
      </c>
      <c r="C1" s="1821"/>
      <c r="D1" s="1821"/>
      <c r="E1" s="1909"/>
    </row>
    <row r="2" s="321" customFormat="true" ht="12.75" hidden="false" customHeight="true" outlineLevel="0" collapsed="false">
      <c r="B2" s="1753" t="str">
        <f aca="false">'A-133 Cover'!$E$7</f>
        <v>48-072-0690-02</v>
      </c>
      <c r="C2" s="1753"/>
      <c r="D2" s="1753"/>
      <c r="E2" s="1910"/>
    </row>
    <row r="3" s="352" customFormat="true" ht="12.75" hidden="false" customHeight="true" outlineLevel="0" collapsed="false">
      <c r="B3" s="1911" t="s">
        <v>1837</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8</v>
      </c>
      <c r="C6" s="1914" t="s">
        <v>1839</v>
      </c>
      <c r="D6" s="1914" t="s">
        <v>1840</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1</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2</v>
      </c>
      <c r="C44" s="1870"/>
    </row>
    <row r="45" customFormat="false" ht="12.2" hidden="false" customHeight="true" outlineLevel="0" collapsed="false">
      <c r="B45" s="1925" t="s">
        <v>1843</v>
      </c>
    </row>
    <row r="46" customFormat="false" ht="12.2" hidden="false" customHeight="true" outlineLevel="0" collapsed="false">
      <c r="B46" s="389" t="s">
        <v>1844</v>
      </c>
    </row>
    <row r="47" customFormat="false" ht="12.2" hidden="false" customHeight="true" outlineLevel="0" collapsed="false">
      <c r="B47" s="1925" t="s">
        <v>1845</v>
      </c>
    </row>
    <row r="48" customFormat="false" ht="12.2" hidden="false" customHeight="true" outlineLevel="0" collapsed="false">
      <c r="B48" s="1926" t="s">
        <v>1846</v>
      </c>
    </row>
    <row r="49" customFormat="false" ht="12.2" hidden="false" customHeight="true" outlineLevel="0" collapsed="false">
      <c r="B49" s="1926" t="s">
        <v>1847</v>
      </c>
    </row>
    <row r="50" customFormat="false" ht="12.2" hidden="false" customHeight="true" outlineLevel="0" collapsed="false">
      <c r="B50" s="1926" t="s">
        <v>1848</v>
      </c>
    </row>
    <row r="51" customFormat="false" ht="12.2" hidden="false" customHeight="true" outlineLevel="0" collapsed="false">
      <c r="B51" s="1926" t="s">
        <v>1849</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Pleasant Hill SD 69</v>
      </c>
      <c r="C1" s="1774"/>
      <c r="D1" s="1774"/>
      <c r="E1" s="1927"/>
      <c r="F1" s="1927"/>
      <c r="G1" s="1927"/>
      <c r="H1" s="1927"/>
      <c r="I1" s="1927"/>
      <c r="J1" s="1927"/>
      <c r="K1" s="1927"/>
    </row>
    <row r="2" customFormat="false" ht="13.5" hidden="false" customHeight="true" outlineLevel="0" collapsed="false">
      <c r="B2" s="1776" t="str">
        <f aca="false">'A-133 Cover'!$E$7</f>
        <v>48-072-0690-02</v>
      </c>
      <c r="C2" s="1776"/>
      <c r="D2" s="1776"/>
      <c r="E2" s="1928"/>
      <c r="F2" s="1928"/>
      <c r="G2" s="1928"/>
      <c r="H2" s="1928"/>
      <c r="I2" s="1928"/>
      <c r="J2" s="1928"/>
      <c r="K2" s="1928"/>
    </row>
    <row r="3" customFormat="false" ht="13.5" hidden="false" customHeight="true" outlineLevel="0" collapsed="false">
      <c r="B3" s="1824" t="s">
        <v>1850</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51</v>
      </c>
      <c r="C6" s="1933"/>
      <c r="D6" s="1934"/>
      <c r="E6" s="1934"/>
      <c r="F6" s="1935"/>
      <c r="G6" s="1935"/>
      <c r="H6" s="1935"/>
    </row>
    <row r="7" customFormat="false" ht="13.5" hidden="false" customHeight="true" outlineLevel="0" collapsed="false">
      <c r="B7" s="108" t="s">
        <v>72</v>
      </c>
      <c r="C7" s="108"/>
      <c r="D7" s="108"/>
      <c r="E7" s="108"/>
      <c r="F7" s="108"/>
      <c r="G7" s="108"/>
      <c r="H7" s="108"/>
    </row>
    <row r="8" customFormat="false" ht="13.5" hidden="false" customHeight="true" outlineLevel="0" collapsed="false">
      <c r="B8" s="206" t="s">
        <v>1852</v>
      </c>
      <c r="C8" s="1936"/>
      <c r="D8" s="108"/>
      <c r="E8" s="108"/>
      <c r="F8" s="108"/>
      <c r="G8" s="108"/>
      <c r="H8" s="108"/>
    </row>
    <row r="9" customFormat="false" ht="13.5" hidden="false" customHeight="true" outlineLevel="0" collapsed="false">
      <c r="B9" s="1790"/>
      <c r="C9" s="1790"/>
    </row>
    <row r="10" customFormat="false" ht="13.5" hidden="false" customHeight="true" outlineLevel="0" collapsed="false">
      <c r="B10" s="206" t="s">
        <v>1853</v>
      </c>
      <c r="C10" s="108"/>
    </row>
    <row r="11" customFormat="false" ht="66.75" hidden="false" customHeight="true" outlineLevel="0" collapsed="false">
      <c r="B11" s="1937"/>
      <c r="C11" s="1937"/>
      <c r="D11" s="1937"/>
    </row>
    <row r="12" customFormat="false" ht="13.5" hidden="false" customHeight="true" outlineLevel="0" collapsed="false">
      <c r="B12" s="108"/>
      <c r="C12" s="108"/>
    </row>
    <row r="13" customFormat="false" ht="13.5" hidden="false" customHeight="true" outlineLevel="0" collapsed="false">
      <c r="B13" s="206" t="s">
        <v>1854</v>
      </c>
      <c r="C13" s="108"/>
    </row>
    <row r="14" customFormat="false" ht="76.5" hidden="false" customHeight="true" outlineLevel="0" collapsed="false">
      <c r="B14" s="1937"/>
      <c r="C14" s="1937"/>
      <c r="D14" s="1937"/>
    </row>
    <row r="15" customFormat="false" ht="13.5" hidden="false" customHeight="true" outlineLevel="0" collapsed="false">
      <c r="B15" s="108"/>
      <c r="C15" s="108"/>
    </row>
    <row r="16" customFormat="false" ht="13.5" hidden="false" customHeight="true" outlineLevel="0" collapsed="false">
      <c r="B16" s="206" t="s">
        <v>1855</v>
      </c>
      <c r="C16" s="108"/>
      <c r="D16" s="1938"/>
    </row>
    <row r="17" customFormat="false" ht="13.5" hidden="false" customHeight="true" outlineLevel="0" collapsed="false">
      <c r="B17" s="108"/>
      <c r="C17" s="108"/>
    </row>
    <row r="18" customFormat="false" ht="13.5" hidden="false" customHeight="true" outlineLevel="0" collapsed="false">
      <c r="B18" s="206" t="s">
        <v>1856</v>
      </c>
      <c r="C18" s="108"/>
      <c r="D18" s="1916" t="s">
        <v>1857</v>
      </c>
    </row>
    <row r="19" customFormat="false" ht="13.5" hidden="false" customHeight="true" outlineLevel="0" collapsed="false">
      <c r="B19" s="108"/>
      <c r="C19" s="108"/>
    </row>
    <row r="20" customFormat="false" ht="13.5" hidden="false" customHeight="true" outlineLevel="0" collapsed="false">
      <c r="B20" s="1016" t="s">
        <v>1858</v>
      </c>
      <c r="C20" s="108"/>
      <c r="D20" s="1916" t="s">
        <v>1859</v>
      </c>
    </row>
    <row r="21" customFormat="false" ht="13.5" hidden="false" customHeight="true" outlineLevel="0" collapsed="false">
      <c r="B21" s="108"/>
      <c r="C21" s="108"/>
      <c r="D21" s="250" t="s">
        <v>1860</v>
      </c>
    </row>
    <row r="22" customFormat="false" ht="13.5" hidden="false" customHeight="true" outlineLevel="0" collapsed="false">
      <c r="B22" s="108"/>
      <c r="C22" s="108"/>
      <c r="D22" s="250" t="s">
        <v>186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2</v>
      </c>
      <c r="C42" s="1939"/>
    </row>
    <row r="43" customFormat="false" ht="12.2" hidden="false" customHeight="true" outlineLevel="0" collapsed="false">
      <c r="B43" s="389" t="s">
        <v>184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3</v>
      </c>
      <c r="B1" s="1940" t="s">
        <v>1864</v>
      </c>
    </row>
    <row r="2" customFormat="false" ht="12.75" hidden="false" customHeight="false" outlineLevel="0" collapsed="false">
      <c r="A2" s="0" t="s">
        <v>1865</v>
      </c>
      <c r="B2" s="1940" t="str">
        <f aca="false">COVER!A13</f>
        <v>48-072-0690-02</v>
      </c>
    </row>
    <row r="3" customFormat="false" ht="12.75" hidden="false" customHeight="false" outlineLevel="0" collapsed="false">
      <c r="A3" s="0" t="s">
        <v>1866</v>
      </c>
      <c r="B3" s="1940" t="str">
        <f aca="false">COVER!A15</f>
        <v>PEORIA</v>
      </c>
    </row>
    <row r="4" customFormat="false" ht="12.75" hidden="false" customHeight="false" outlineLevel="0" collapsed="false">
      <c r="A4" s="0" t="s">
        <v>1867</v>
      </c>
      <c r="B4" s="1940" t="str">
        <f aca="false">COVER!A17</f>
        <v>Pleasant Hill SD 69</v>
      </c>
    </row>
    <row r="5" customFormat="false" ht="12.75" hidden="false" customHeight="false" outlineLevel="0" collapsed="false">
      <c r="A5" s="0" t="s">
        <v>1868</v>
      </c>
      <c r="B5" s="1940" t="str">
        <f aca="false">COVER!A38</f>
        <v>JOHN BUTE</v>
      </c>
    </row>
    <row r="6" customFormat="false" ht="12.75" hidden="false" customHeight="false" outlineLevel="0" collapsed="false">
      <c r="A6" s="0" t="s">
        <v>1869</v>
      </c>
      <c r="B6" s="1940" t="n">
        <f aca="false">COVER!O35</f>
        <v>0</v>
      </c>
    </row>
    <row r="7" customFormat="false" ht="12.75" hidden="false" customHeight="false" outlineLevel="0" collapsed="false">
      <c r="A7" s="0" t="s">
        <v>1870</v>
      </c>
      <c r="B7" s="1940" t="n">
        <f aca="false">COVER!H38</f>
        <v>0</v>
      </c>
    </row>
    <row r="8" customFormat="false" ht="12.75" hidden="false" customHeight="false" outlineLevel="0" collapsed="false">
      <c r="A8" s="0" t="s">
        <v>1871</v>
      </c>
      <c r="B8" s="1940" t="n">
        <f aca="false">COVER!S38</f>
        <v>0</v>
      </c>
    </row>
    <row r="9" customFormat="false" ht="12.75" hidden="false" customHeight="false" outlineLevel="0" collapsed="false">
      <c r="A9" s="911" t="s">
        <v>1872</v>
      </c>
      <c r="B9" s="1941" t="str">
        <f aca="false">AUDITCHECK!D33</f>
        <v>CASH</v>
      </c>
    </row>
    <row r="10" customFormat="false" ht="12.75" hidden="false" customHeight="false" outlineLevel="0" collapsed="false">
      <c r="A10" s="0" t="s">
        <v>1873</v>
      </c>
      <c r="B10" s="1940" t="str">
        <f aca="false">COVER!B5</f>
        <v>X</v>
      </c>
    </row>
    <row r="11" customFormat="false" ht="12.75" hidden="false" customHeight="false" outlineLevel="0" collapsed="false">
      <c r="A11" s="0" t="s">
        <v>1874</v>
      </c>
      <c r="B11" s="1940" t="n">
        <f aca="false">COVER!B6</f>
        <v>0</v>
      </c>
    </row>
    <row r="12" customFormat="false" ht="12.75" hidden="false" customHeight="false" outlineLevel="0" collapsed="false">
      <c r="A12" s="0" t="s">
        <v>1875</v>
      </c>
      <c r="B12" s="1940" t="e">
        <f aca="false">IF(COVER!I29="x","Yes",IF(COVER!K29="X",#NAME?,"0"))</f>
        <v>#NAME?</v>
      </c>
    </row>
    <row r="13" customFormat="false" ht="12.75" hidden="false" customHeight="false" outlineLevel="0" collapsed="false">
      <c r="A13" s="0" t="s">
        <v>1876</v>
      </c>
      <c r="B13" s="1940" t="str">
        <f aca="false">IF(COVER!I30="x","Yes",IF(COVER!K30="x","No",0))</f>
        <v>No</v>
      </c>
    </row>
    <row r="14" customFormat="false" ht="12.75" hidden="false" customHeight="false" outlineLevel="0" collapsed="false">
      <c r="A14" s="0" t="s">
        <v>1877</v>
      </c>
      <c r="B14" s="1940" t="str">
        <f aca="false">IF(COVER!I31="x","Yes",IF(COVER!K31="x","No",0))</f>
        <v>Yes</v>
      </c>
    </row>
    <row r="15" customFormat="false" ht="12.75" hidden="false" customHeight="false" outlineLevel="0" collapsed="false">
      <c r="A15" s="0" t="s">
        <v>1878</v>
      </c>
      <c r="B15" s="1940" t="str">
        <f aca="false">COVER!S23</f>
        <v>060-003671</v>
      </c>
    </row>
    <row r="16" customFormat="false" ht="12.75" hidden="false" customHeight="false" outlineLevel="0" collapsed="false">
      <c r="A16" s="0" t="s">
        <v>1879</v>
      </c>
      <c r="B16" s="1940" t="str">
        <f aca="false">COVER!S13</f>
        <v>BAUMANN AND ASSOCIATES, LTD., CPA'S</v>
      </c>
    </row>
    <row r="17" customFormat="false" ht="12.75" hidden="false" customHeight="false" outlineLevel="0" collapsed="false">
      <c r="A17" s="0" t="s">
        <v>1880</v>
      </c>
      <c r="B17" s="1940" t="str">
        <f aca="false">COVER!S15</f>
        <v>THOMAS G. SAPP, CPA</v>
      </c>
    </row>
    <row r="18" customFormat="false" ht="12.75" hidden="false" customHeight="false" outlineLevel="0" collapsed="false">
      <c r="A18" s="0" t="s">
        <v>1881</v>
      </c>
      <c r="B18" s="1940" t="str">
        <f aca="false">COVER!S17</f>
        <v>5900 SOUTH ADAMS STREET</v>
      </c>
    </row>
    <row r="19" customFormat="false" ht="12.75" hidden="false" customHeight="false" outlineLevel="0" collapsed="false">
      <c r="A19" s="0" t="s">
        <v>1882</v>
      </c>
      <c r="B19" s="1940" t="str">
        <f aca="false">COVER!S25</f>
        <v>tgscpa@att.net</v>
      </c>
    </row>
    <row r="20" customFormat="false" ht="12.75" hidden="false" customHeight="false" outlineLevel="0" collapsed="false">
      <c r="A20" s="0" t="s">
        <v>1883</v>
      </c>
      <c r="B20" s="1940" t="str">
        <f aca="false">COVER!S19</f>
        <v>BARTONVILLE</v>
      </c>
    </row>
    <row r="21" customFormat="false" ht="12.75" hidden="false" customHeight="false" outlineLevel="0" collapsed="false">
      <c r="A21" s="0" t="s">
        <v>1884</v>
      </c>
      <c r="B21" s="1940" t="str">
        <f aca="false">COVER!W19</f>
        <v>IL</v>
      </c>
    </row>
    <row r="22" customFormat="false" ht="12.75" hidden="false" customHeight="false" outlineLevel="0" collapsed="false">
      <c r="A22" s="0" t="s">
        <v>1885</v>
      </c>
      <c r="B22" s="1940" t="n">
        <f aca="false">COVER!Y19</f>
        <v>61607</v>
      </c>
    </row>
    <row r="23" customFormat="false" ht="12.75" hidden="false" customHeight="false" outlineLevel="0" collapsed="false">
      <c r="A23" s="0" t="s">
        <v>1886</v>
      </c>
      <c r="B23" s="1940" t="str">
        <f aca="false">COVER!S21</f>
        <v>309-697-1500</v>
      </c>
    </row>
    <row r="24" customFormat="false" ht="12.75" hidden="false" customHeight="false" outlineLevel="0" collapsed="false">
      <c r="A24" s="0" t="s">
        <v>1887</v>
      </c>
      <c r="B24" s="1940" t="str">
        <f aca="false">COVER!X21</f>
        <v>309-697-1507</v>
      </c>
    </row>
    <row r="25" customFormat="false" ht="12.75" hidden="false" customHeight="false" outlineLevel="0" collapsed="false">
      <c r="A25" s="0" t="s">
        <v>1888</v>
      </c>
      <c r="B25" s="1940" t="n">
        <f aca="false">COVER!B34</f>
        <v>0</v>
      </c>
    </row>
    <row r="26" customFormat="false" ht="12.75" hidden="false" customHeight="false" outlineLevel="0" collapsed="false">
      <c r="A26" s="0" t="s">
        <v>1889</v>
      </c>
      <c r="B26" s="1940" t="n">
        <f aca="false">COVER!K34</f>
        <v>0</v>
      </c>
    </row>
    <row r="27" customFormat="false" ht="12.75" hidden="false" customHeight="false" outlineLevel="0" collapsed="false">
      <c r="A27" s="0" t="s">
        <v>1890</v>
      </c>
      <c r="B27" s="1940" t="n">
        <f aca="false">COVER!T34</f>
        <v>0</v>
      </c>
    </row>
    <row r="28" customFormat="false" ht="12.75" hidden="false" customHeight="false" outlineLevel="0" collapsed="false">
      <c r="A28" s="0" t="s">
        <v>1891</v>
      </c>
      <c r="B28" s="1940" t="str">
        <f aca="false">IF('Aud Quest 2'!B9="x","Yes",IF('Aud Quest 2'!B9&lt;&gt;"x","0"))</f>
        <v>Yes</v>
      </c>
    </row>
    <row r="29" customFormat="false" ht="12.75" hidden="false" customHeight="false" outlineLevel="0" collapsed="false">
      <c r="A29" s="0" t="s">
        <v>1892</v>
      </c>
      <c r="B29" s="1940" t="str">
        <f aca="false">IF('Aud Quest 2'!B11="x","Yes",IF('Aud Quest 2'!B11&lt;&gt;"x","0"))</f>
        <v>0</v>
      </c>
    </row>
    <row r="30" customFormat="false" ht="12.75" hidden="false" customHeight="false" outlineLevel="0" collapsed="false">
      <c r="A30" s="0" t="s">
        <v>1893</v>
      </c>
      <c r="B30" s="1940" t="str">
        <f aca="false">IF('Aud Quest 2'!B13="x","Yes",IF('Aud Quest 2'!B13&lt;&gt;"x","0"))</f>
        <v>0</v>
      </c>
    </row>
    <row r="31" customFormat="false" ht="12.75" hidden="false" customHeight="false" outlineLevel="0" collapsed="false">
      <c r="A31" s="0" t="s">
        <v>1894</v>
      </c>
      <c r="B31" s="1940" t="str">
        <f aca="false">IF('Aud Quest 2'!B14="x","Yes",IF('Aud Quest 2'!B14&lt;&gt;"x","0"))</f>
        <v>0</v>
      </c>
    </row>
    <row r="32" customFormat="false" ht="12.75" hidden="false" customHeight="false" outlineLevel="0" collapsed="false">
      <c r="A32" s="0" t="s">
        <v>1895</v>
      </c>
      <c r="B32" s="1940" t="str">
        <f aca="false">IF('Aud Quest 2'!B15="x","Yes",IF('Aud Quest 2'!B15&lt;&gt;"x","0"))</f>
        <v>0</v>
      </c>
    </row>
    <row r="33" customFormat="false" ht="12.75" hidden="false" customHeight="false" outlineLevel="0" collapsed="false">
      <c r="A33" s="0" t="s">
        <v>1896</v>
      </c>
      <c r="B33" s="1940" t="str">
        <f aca="false">IF('Aud Quest 2'!B16="x","Yes",IF('Aud Quest 2'!B16&lt;&gt;"x","0"))</f>
        <v>0</v>
      </c>
    </row>
    <row r="34" customFormat="false" ht="12.75" hidden="false" customHeight="false" outlineLevel="0" collapsed="false">
      <c r="A34" s="0" t="s">
        <v>1897</v>
      </c>
      <c r="B34" s="1940" t="str">
        <f aca="false">IF('Aud Quest 2'!B18="x","Yes",IF('Aud Quest 2'!B18&lt;&gt;"x","0"))</f>
        <v>0</v>
      </c>
    </row>
    <row r="35" customFormat="false" ht="12.75" hidden="false" customHeight="false" outlineLevel="0" collapsed="false">
      <c r="A35" s="0" t="s">
        <v>1898</v>
      </c>
      <c r="B35" s="1940" t="str">
        <f aca="false">IF('Aud Quest 2'!B20="x","Yes",IF('Aud Quest 2'!B20&lt;&gt;"x","0"))</f>
        <v>0</v>
      </c>
    </row>
    <row r="36" customFormat="false" ht="12.75" hidden="false" customHeight="false" outlineLevel="0" collapsed="false">
      <c r="A36" s="0" t="s">
        <v>1899</v>
      </c>
      <c r="B36" s="1940" t="str">
        <f aca="false">IF('Aud Quest 2'!B22="x","Yes",IF('Aud Quest 2'!B22&lt;&gt;"x","0"))</f>
        <v>0</v>
      </c>
    </row>
    <row r="37" customFormat="false" ht="12.75" hidden="false" customHeight="false" outlineLevel="0" collapsed="false">
      <c r="A37" s="0" t="s">
        <v>1900</v>
      </c>
      <c r="B37" s="1940" t="str">
        <f aca="false">IF('Aud Quest 2'!B23="x","Yes",IF('Aud Quest 2'!B23&lt;&gt;"x","0"))</f>
        <v>0</v>
      </c>
    </row>
    <row r="38" customFormat="false" ht="12.75" hidden="false" customHeight="false" outlineLevel="0" collapsed="false">
      <c r="A38" s="0" t="s">
        <v>1901</v>
      </c>
      <c r="B38" s="1940" t="str">
        <f aca="false">IF('Aud Quest 2'!B24="x","Yes",IF('Aud Quest 2'!B24&lt;&gt;"x","0"))</f>
        <v>0</v>
      </c>
    </row>
    <row r="39" customFormat="false" ht="12.75" hidden="false" customHeight="false" outlineLevel="0" collapsed="false">
      <c r="A39" s="0" t="s">
        <v>1902</v>
      </c>
      <c r="B39" s="1940" t="str">
        <f aca="false">IF('Aud Quest 2'!B25="x","Yes",IF('Aud Quest 2'!B25&lt;&gt;"x","0"))</f>
        <v>0</v>
      </c>
    </row>
    <row r="40" customFormat="false" ht="12.75" hidden="false" customHeight="false" outlineLevel="0" collapsed="false">
      <c r="A40" s="0" t="s">
        <v>1903</v>
      </c>
      <c r="B40" s="1940" t="str">
        <f aca="false">IF('Aud Quest 2'!B27="x","Yes",IF('Aud Quest 2'!B27&lt;&gt;"x","0"))</f>
        <v>0</v>
      </c>
    </row>
    <row r="41" customFormat="false" ht="12.75" hidden="false" customHeight="false" outlineLevel="0" collapsed="false">
      <c r="A41" s="0" t="s">
        <v>1904</v>
      </c>
      <c r="B41" s="1940" t="str">
        <f aca="false">IF('Aud Quest 2'!B32="x","Yes",IF('Aud Quest 2'!B32&lt;&gt;"x","0"))</f>
        <v>0</v>
      </c>
    </row>
    <row r="42" customFormat="false" ht="12.75" hidden="false" customHeight="false" outlineLevel="0" collapsed="false">
      <c r="A42" s="0" t="s">
        <v>1905</v>
      </c>
      <c r="B42" s="1940" t="str">
        <f aca="false">IF('Aud Quest 2'!B35="x","Yes",IF('Aud Quest 2'!B35&lt;&gt;"x","0"))</f>
        <v>0</v>
      </c>
    </row>
    <row r="43" customFormat="false" ht="12.75" hidden="false" customHeight="false" outlineLevel="0" collapsed="false">
      <c r="A43" s="0" t="s">
        <v>1906</v>
      </c>
      <c r="B43" s="1940" t="str">
        <f aca="false">IF('Aud Quest 2'!B37="x","Yes",IF('Aud Quest 2'!B37&lt;&gt;"x","0"))</f>
        <v>0</v>
      </c>
    </row>
    <row r="44" customFormat="false" ht="12.75" hidden="false" customHeight="false" outlineLevel="0" collapsed="false">
      <c r="A44" s="672" t="s">
        <v>1907</v>
      </c>
      <c r="B44" s="1940" t="str">
        <f aca="false">IF('Aud Quest 2'!B39="x","Yes",IF('Aud Quest 2'!B39&lt;&gt;"x","0"))</f>
        <v>0</v>
      </c>
    </row>
    <row r="45" customFormat="false" ht="12.75" hidden="false" customHeight="false" outlineLevel="0" collapsed="false">
      <c r="A45" s="0" t="s">
        <v>1908</v>
      </c>
      <c r="B45" s="1940" t="str">
        <f aca="false">IF('Aud Quest 2'!B44="x","Yes",IF('Aud Quest 2'!B44&lt;&gt;"x","0"))</f>
        <v>0</v>
      </c>
    </row>
    <row r="46" customFormat="false" ht="12.75" hidden="false" customHeight="false" outlineLevel="0" collapsed="false">
      <c r="A46" s="0" t="s">
        <v>1909</v>
      </c>
      <c r="B46" s="1940" t="str">
        <f aca="false">IF('Aud Quest 2'!B45="x","Yes",IF('Aud Quest 2'!B45&lt;&gt;"x","0"))</f>
        <v>0</v>
      </c>
    </row>
    <row r="47" customFormat="false" ht="12.75" hidden="false" customHeight="false" outlineLevel="0" collapsed="false">
      <c r="A47" s="0" t="s">
        <v>1910</v>
      </c>
      <c r="B47" s="1940" t="str">
        <f aca="false">IF('Aud Quest 2'!B46="x","Yes",IF('Aud Quest 2'!B46&lt;&gt;"x","0"))</f>
        <v>0</v>
      </c>
    </row>
    <row r="48" customFormat="false" ht="12.75" hidden="false" customHeight="false" outlineLevel="0" collapsed="false">
      <c r="A48" s="0" t="s">
        <v>1911</v>
      </c>
      <c r="B48" s="1940" t="str">
        <f aca="false">IF('Aud Quest 2'!B48="x","Yes",IF('Aud Quest 2'!B48&lt;&gt;"x","0"))</f>
        <v>0</v>
      </c>
    </row>
    <row r="49" customFormat="false" ht="12.75" hidden="false" customHeight="false" outlineLevel="0" collapsed="false">
      <c r="A49" s="0" t="s">
        <v>1912</v>
      </c>
      <c r="B49" s="1940" t="str">
        <f aca="false">'Aud Quest 2'!F48</f>
        <v> </v>
      </c>
    </row>
    <row r="50" customFormat="false" ht="12.75" hidden="false" customHeight="false" outlineLevel="0" collapsed="false">
      <c r="A50" s="0" t="s">
        <v>1913</v>
      </c>
      <c r="B50" s="1940" t="str">
        <f aca="false">CONCATENATE('Aud Quest 2'!B51:H51,'Aud Quest 2'!B52:H52,'Aud Quest 2'!B53:H53,'Aud Quest 2'!B54:H54,'Aud Quest 2'!B55:H55,'Aud Quest 2'!B56:H56,+'Aud Quest 2'!B57:H57,+'Aud Quest 2'!B58:H58,'Aud Quest 2'!B59:H59,'Aud Quest 2'!B60:H60,'Aud Quest 2'!B61:H61)</f>
        <v>1. One board member has not filed.</v>
      </c>
    </row>
    <row r="51" customFormat="false" ht="12.75" hidden="false" customHeight="false" outlineLevel="0" collapsed="false">
      <c r="A51" s="672" t="s">
        <v>1914</v>
      </c>
      <c r="B51" s="1940" t="n">
        <f aca="false">IF('FP Info 3'!B45="X","Yes",0)</f>
        <v>0</v>
      </c>
    </row>
    <row r="52" customFormat="false" ht="12.75" hidden="false" customHeight="false" outlineLevel="0" collapsed="false">
      <c r="A52" s="0" t="s">
        <v>1915</v>
      </c>
      <c r="B52" s="1940" t="n">
        <f aca="false">IF('FP Info 3'!B46="X","Yes",0)</f>
        <v>0</v>
      </c>
    </row>
    <row r="53" customFormat="false" ht="12.75" hidden="false" customHeight="false" outlineLevel="0" collapsed="false">
      <c r="A53" s="0" t="s">
        <v>1916</v>
      </c>
      <c r="B53" s="1940" t="n">
        <f aca="false">IF('FP Info 3'!B47="X","Yes",0)</f>
        <v>0</v>
      </c>
    </row>
    <row r="54" customFormat="false" ht="12.75" hidden="false" customHeight="false" outlineLevel="0" collapsed="false">
      <c r="A54" s="0" t="s">
        <v>1917</v>
      </c>
      <c r="B54" s="1940" t="n">
        <f aca="false">IF('FP Info 3'!B48="X","Yes",0)</f>
        <v>0</v>
      </c>
    </row>
    <row r="55" customFormat="false" ht="12.75" hidden="false" customHeight="false" outlineLevel="0" collapsed="false">
      <c r="A55" s="0" t="s">
        <v>1918</v>
      </c>
      <c r="B55" s="1940" t="n">
        <f aca="false">IF('FP Info 3'!B49="X","Yes",0)</f>
        <v>0</v>
      </c>
    </row>
    <row r="56" customFormat="false" ht="12.75" hidden="false" customHeight="false" outlineLevel="0" collapsed="false">
      <c r="A56" s="0" t="s">
        <v>1919</v>
      </c>
      <c r="B56" s="1940" t="n">
        <f aca="false">IF('FP Info 3'!B50="X","Yes",0)</f>
        <v>0</v>
      </c>
    </row>
    <row r="57" customFormat="false" ht="12.75" hidden="false" customHeight="false" outlineLevel="0" collapsed="false">
      <c r="A57" s="0" t="s">
        <v>1920</v>
      </c>
      <c r="B57" s="1940" t="n">
        <f aca="false">IF('FP Info 3'!B51="X","Yes",0)</f>
        <v>0</v>
      </c>
    </row>
    <row r="58" customFormat="false" ht="12.75" hidden="false" customHeight="false" outlineLevel="0" collapsed="false">
      <c r="A58" s="0" t="s">
        <v>1921</v>
      </c>
      <c r="B58" s="1940" t="n">
        <f aca="false">IF('FP Info 3'!B52="X","Yes",0)</f>
        <v>0</v>
      </c>
    </row>
    <row r="59" customFormat="false" ht="12.75" hidden="false" customHeight="false" outlineLevel="0" collapsed="false">
      <c r="A59" s="0" t="s">
        <v>1922</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176437</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396997</v>
      </c>
      <c r="C75" s="1408" t="s">
        <v>1923</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1529</v>
      </c>
      <c r="C89" s="1408" t="s">
        <v>1923</v>
      </c>
      <c r="D89" s="1408" t="str">
        <f aca="false">IF(ISBLANK(B89),"OK",IF(A89-B89=0,"OK","Error?"))</f>
        <v>Error?</v>
      </c>
    </row>
    <row r="90" customFormat="false" ht="12.75" hidden="false" customHeight="false" outlineLevel="0" collapsed="false">
      <c r="A90" s="241" t="n">
        <v>31</v>
      </c>
      <c r="B90" s="1940" t="n">
        <f aca="false">'Assets-Liab 5-6'!C40</f>
        <v>395468</v>
      </c>
      <c r="D90" s="1408" t="str">
        <f aca="false">IF(ISBLANK(B90),"OK",IF(A90-B90=0,"OK","Error?"))</f>
        <v>Error?</v>
      </c>
    </row>
    <row r="91" customFormat="false" ht="12.75" hidden="false" customHeight="false" outlineLevel="0" collapsed="false">
      <c r="A91" s="241" t="n">
        <v>32</v>
      </c>
      <c r="B91" s="1940" t="n">
        <f aca="false">'Assets-Liab 5-6'!C42</f>
        <v>396997</v>
      </c>
      <c r="C91" s="1408" t="s">
        <v>1923</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103816</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116575</v>
      </c>
      <c r="C107" s="1408" t="s">
        <v>1923</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3</v>
      </c>
      <c r="D120" s="1408" t="str">
        <f aca="false">IF(ISBLANK(B120),"OK",IF(A120-B120=0,"OK","Error?"))</f>
        <v>Error?</v>
      </c>
    </row>
    <row r="121" customFormat="false" ht="12.75" hidden="false" customHeight="false" outlineLevel="0" collapsed="false">
      <c r="A121" s="241" t="n">
        <v>62</v>
      </c>
      <c r="B121" s="1940" t="n">
        <f aca="false">'Assets-Liab 5-6'!D40</f>
        <v>116575</v>
      </c>
      <c r="D121" s="1408" t="str">
        <f aca="false">IF(ISBLANK(B121),"OK",IF(A121-B121=0,"OK","Error?"))</f>
        <v>Error?</v>
      </c>
    </row>
    <row r="122" customFormat="false" ht="12.75" hidden="false" customHeight="false" outlineLevel="0" collapsed="false">
      <c r="A122" s="241" t="n">
        <v>63</v>
      </c>
      <c r="B122" s="1940" t="n">
        <f aca="false">'Assets-Liab 5-6'!D42</f>
        <v>116575</v>
      </c>
      <c r="C122" s="1408" t="s">
        <v>1923</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2919</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6992</v>
      </c>
      <c r="C129" s="1408" t="s">
        <v>1923</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3</v>
      </c>
      <c r="D137" s="1408" t="str">
        <f aca="false">IF(ISBLANK(B137),"OK",IF(A137-B137=0,"OK","Error?"))</f>
        <v>Error?</v>
      </c>
    </row>
    <row r="138" customFormat="false" ht="12.75" hidden="false" customHeight="false" outlineLevel="0" collapsed="false">
      <c r="A138" s="241" t="n">
        <v>79</v>
      </c>
      <c r="B138" s="1940" t="n">
        <f aca="false">'Assets-Liab 5-6'!E40</f>
        <v>6992</v>
      </c>
      <c r="D138" s="1408" t="str">
        <f aca="false">IF(ISBLANK(B138),"OK",IF(A138-B138=0,"OK","Error?"))</f>
        <v>Error?</v>
      </c>
    </row>
    <row r="139" customFormat="false" ht="12.75" hidden="false" customHeight="false" outlineLevel="0" collapsed="false">
      <c r="A139" s="241" t="n">
        <v>80</v>
      </c>
      <c r="B139" s="1940" t="n">
        <f aca="false">'Assets-Liab 5-6'!E42</f>
        <v>6992</v>
      </c>
      <c r="C139" s="1408" t="s">
        <v>1923</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15539</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48895</v>
      </c>
      <c r="C155" s="1408" t="s">
        <v>1923</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3</v>
      </c>
      <c r="D167" s="1408" t="str">
        <f aca="false">IF(ISBLANK(B167),"OK",IF(A167-B167=0,"OK","Error?"))</f>
        <v>Error?</v>
      </c>
    </row>
    <row r="168" customFormat="false" ht="12.75" hidden="false" customHeight="false" outlineLevel="0" collapsed="false">
      <c r="A168" s="241" t="n">
        <v>109</v>
      </c>
      <c r="B168" s="1940" t="n">
        <f aca="false">'Assets-Liab 5-6'!F40</f>
        <v>48895</v>
      </c>
      <c r="D168" s="1408" t="str">
        <f aca="false">IF(ISBLANK(B168),"OK",IF(A168-B168=0,"OK","Error?"))</f>
        <v>Error?</v>
      </c>
    </row>
    <row r="169" customFormat="false" ht="12.75" hidden="false" customHeight="false" outlineLevel="0" collapsed="false">
      <c r="A169" s="241" t="n">
        <v>110</v>
      </c>
      <c r="B169" s="1940" t="n">
        <f aca="false">'Assets-Liab 5-6'!F42</f>
        <v>48895</v>
      </c>
      <c r="C169" s="1408" t="s">
        <v>1923</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15123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155493</v>
      </c>
      <c r="C178" s="1408" t="s">
        <v>1923</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3</v>
      </c>
      <c r="D186" s="1408" t="str">
        <f aca="false">IF(ISBLANK(B186),"OK",IF(A186-B186=0,"OK","Error?"))</f>
        <v>Error?</v>
      </c>
    </row>
    <row r="187" customFormat="false" ht="12.75" hidden="false" customHeight="false" outlineLevel="0" collapsed="false">
      <c r="A187" s="241" t="n">
        <v>128</v>
      </c>
      <c r="B187" s="1940" t="n">
        <f aca="false">'Assets-Liab 5-6'!G40</f>
        <v>155493</v>
      </c>
      <c r="D187" s="1408" t="str">
        <f aca="false">IF(ISBLANK(B187),"OK",IF(A187-B187=0,"OK","Error?"))</f>
        <v>Error?</v>
      </c>
    </row>
    <row r="188" customFormat="false" ht="12.75" hidden="false" customHeight="false" outlineLevel="0" collapsed="false">
      <c r="A188" s="241" t="n">
        <v>129</v>
      </c>
      <c r="B188" s="1940" t="n">
        <f aca="false">'Assets-Liab 5-6'!G42</f>
        <v>155493</v>
      </c>
      <c r="C188" s="1408" t="s">
        <v>1923</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3</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3</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3</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3</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3</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3</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12000</v>
      </c>
      <c r="D271" s="1408" t="str">
        <f aca="false">IF(ISBLANK(B271),"OK",IF(A271-B271=0,"OK","Error?"))</f>
        <v>Error?</v>
      </c>
    </row>
    <row r="272" customFormat="false" ht="12.75" hidden="false" customHeight="false" outlineLevel="0" collapsed="false">
      <c r="A272" s="241" t="n">
        <v>213</v>
      </c>
      <c r="B272" s="1940" t="n">
        <f aca="false">'Assets-Liab 5-6'!M17</f>
        <v>3556456</v>
      </c>
      <c r="D272" s="1408" t="str">
        <f aca="false">IF(ISBLANK(B272),"OK",IF(A272-B272=0,"OK","Error?"))</f>
        <v>Error?</v>
      </c>
    </row>
    <row r="273" customFormat="false" ht="12.75" hidden="false" customHeight="false" outlineLevel="0" collapsed="false">
      <c r="A273" s="241" t="n">
        <v>214</v>
      </c>
      <c r="B273" s="1940" t="n">
        <f aca="false">'Assets-Liab 5-6'!M18</f>
        <v>4224</v>
      </c>
      <c r="D273" s="1408" t="str">
        <f aca="false">IF(ISBLANK(B273),"OK",IF(A273-B273=0,"OK","Error?"))</f>
        <v>Error?</v>
      </c>
    </row>
    <row r="274" customFormat="false" ht="12.75" hidden="false" customHeight="false" outlineLevel="0" collapsed="false">
      <c r="A274" s="241" t="n">
        <v>215</v>
      </c>
      <c r="B274" s="1940" t="n">
        <f aca="false">'Assets-Liab 5-6'!M19</f>
        <v>247462</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3820142</v>
      </c>
      <c r="C277" s="1408" t="s">
        <v>1923</v>
      </c>
      <c r="D277" s="1408" t="str">
        <f aca="false">IF(ISBLANK(B277),"OK",IF(A277-B277=0,"OK","Error?"))</f>
        <v>Error?</v>
      </c>
    </row>
    <row r="278" customFormat="false" ht="12.75" hidden="false" customHeight="false" outlineLevel="0" collapsed="false">
      <c r="A278" s="241" t="n">
        <v>219</v>
      </c>
      <c r="B278" s="1940" t="n">
        <f aca="false">'Assets-Liab 5-6'!M41</f>
        <v>3820142</v>
      </c>
      <c r="D278" s="1408" t="str">
        <f aca="false">IF(ISBLANK(B278),"OK",IF(A278-B278=0,"OK","Error?"))</f>
        <v>Error?</v>
      </c>
    </row>
    <row r="279" customFormat="false" ht="12.75" hidden="false" customHeight="false" outlineLevel="0" collapsed="false">
      <c r="A279" s="241" t="n">
        <v>220</v>
      </c>
      <c r="B279" s="1940" t="n">
        <f aca="false">'Assets-Liab 5-6'!M42</f>
        <v>3820142</v>
      </c>
      <c r="C279" s="1408" t="s">
        <v>1923</v>
      </c>
      <c r="D279" s="1408" t="str">
        <f aca="false">IF(ISBLANK(B279),"OK",IF(A279-B279=0,"OK","Error?"))</f>
        <v>Error?</v>
      </c>
    </row>
    <row r="280" customFormat="false" ht="12.75" hidden="false" customHeight="false" outlineLevel="0" collapsed="false">
      <c r="A280" s="241" t="n">
        <v>221</v>
      </c>
      <c r="B280" s="1940" t="n">
        <f aca="false">'Assets-Liab 5-6'!N21</f>
        <v>6992</v>
      </c>
      <c r="D280" s="1408" t="str">
        <f aca="false">IF(ISBLANK(B280),"OK",IF(A280-B280=0,"OK","Error?"))</f>
        <v>Error?</v>
      </c>
    </row>
    <row r="281" customFormat="false" ht="12.75" hidden="false" customHeight="false" outlineLevel="0" collapsed="false">
      <c r="A281" s="241" t="n">
        <v>222</v>
      </c>
      <c r="B281" s="1940" t="n">
        <f aca="false">'Assets-Liab 5-6'!N22</f>
        <v>118008</v>
      </c>
      <c r="D281" s="1408" t="str">
        <f aca="false">IF(ISBLANK(B281),"OK",IF(A281-B281=0,"OK","Error?"))</f>
        <v>Error?</v>
      </c>
    </row>
    <row r="282" customFormat="false" ht="12.75" hidden="false" customHeight="false" outlineLevel="0" collapsed="false">
      <c r="A282" s="241" t="n">
        <v>223</v>
      </c>
      <c r="B282" s="1940" t="n">
        <f aca="false">'Assets-Liab 5-6'!N23</f>
        <v>125000</v>
      </c>
      <c r="C282" s="1408" t="s">
        <v>1923</v>
      </c>
      <c r="D282" s="1408" t="str">
        <f aca="false">IF(ISBLANK(B282),"OK",IF(A282-B282=0,"OK","Error?"))</f>
        <v>Error?</v>
      </c>
    </row>
    <row r="283" customFormat="false" ht="12.75" hidden="false" customHeight="false" outlineLevel="0" collapsed="false">
      <c r="A283" s="241" t="n">
        <v>224</v>
      </c>
      <c r="B283" s="1940" t="n">
        <f aca="false">'Assets-Liab 5-6'!N36</f>
        <v>125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125000</v>
      </c>
      <c r="C285" s="1408" t="s">
        <v>1923</v>
      </c>
      <c r="D285" s="1408" t="str">
        <f aca="false">IF(ISBLANK(B285),"OK",IF(A285-B285=0,"OK","Error?"))</f>
        <v>Error?</v>
      </c>
    </row>
    <row r="286" customFormat="false" ht="12.75" hidden="false" customHeight="false" outlineLevel="0" collapsed="false">
      <c r="A286" s="241" t="n">
        <v>227</v>
      </c>
      <c r="B286" s="1940" t="n">
        <f aca="false">'Assets-Liab 5-6'!N42</f>
        <v>125000</v>
      </c>
      <c r="C286" s="1408" t="s">
        <v>1923</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0</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62</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480526</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0</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717111</v>
      </c>
      <c r="C718" s="1408" t="s">
        <v>1923</v>
      </c>
      <c r="D718" s="1408" t="str">
        <f aca="false">IF(ISBLANK(B718),"OK",IF(A718-B718=0,"OK","Error?"))</f>
        <v>Error?</v>
      </c>
    </row>
    <row r="719" customFormat="false" ht="12.75" hidden="false" customHeight="false" outlineLevel="0" collapsed="false">
      <c r="A719" s="241" t="n">
        <v>660</v>
      </c>
      <c r="B719" s="1940" t="n">
        <f aca="false">'Expenditures 15-22'!C35</f>
        <v>41299</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263</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19930</v>
      </c>
      <c r="D723" s="1408" t="str">
        <f aca="false">IF(ISBLANK(B723),"OK",IF(A723-B723=0,"OK","Error?"))</f>
        <v>Error?</v>
      </c>
    </row>
    <row r="724" customFormat="false" ht="12.75" hidden="false" customHeight="false" outlineLevel="0" collapsed="false">
      <c r="A724" s="241" t="n">
        <v>665</v>
      </c>
      <c r="B724" s="1940" t="n">
        <f aca="false">'Expenditures 15-22'!C40</f>
        <v>0</v>
      </c>
      <c r="D724" s="1408" t="str">
        <f aca="false">IF(ISBLANK(B724),"OK",IF(A724-B724=0,"OK","Error?"))</f>
        <v>Error?</v>
      </c>
    </row>
    <row r="725" customFormat="false" ht="12.75" hidden="false" customHeight="false" outlineLevel="0" collapsed="false">
      <c r="A725" s="241" t="n">
        <v>666</v>
      </c>
      <c r="B725" s="1940" t="n">
        <f aca="false">'Expenditures 15-22'!C41</f>
        <v>61492</v>
      </c>
      <c r="C725" s="1408" t="s">
        <v>1923</v>
      </c>
      <c r="D725" s="1408" t="str">
        <f aca="false">IF(ISBLANK(B725),"OK",IF(A725-B725=0,"OK","Error?"))</f>
        <v>Error?</v>
      </c>
    </row>
    <row r="726" customFormat="false" ht="12.75" hidden="false" customHeight="false" outlineLevel="0" collapsed="false">
      <c r="A726" s="241" t="n">
        <v>667</v>
      </c>
      <c r="B726" s="1940" t="n">
        <f aca="false">'Expenditures 15-22'!C43</f>
        <v>0</v>
      </c>
      <c r="D726" s="1408" t="str">
        <f aca="false">IF(ISBLANK(B726),"OK",IF(A726-B726=0,"OK","Error?"))</f>
        <v>Error?</v>
      </c>
    </row>
    <row r="727" customFormat="false" ht="12.75" hidden="false" customHeight="false" outlineLevel="0" collapsed="false">
      <c r="A727" s="241" t="n">
        <v>668</v>
      </c>
      <c r="B727" s="1940" t="n">
        <f aca="false">'Expenditures 15-22'!C44</f>
        <v>5867</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5867</v>
      </c>
      <c r="C729" s="1408" t="s">
        <v>1923</v>
      </c>
      <c r="D729" s="1408" t="str">
        <f aca="false">IF(ISBLANK(B729),"OK",IF(A729-B729=0,"OK","Error?"))</f>
        <v>Error?</v>
      </c>
    </row>
    <row r="730" customFormat="false" ht="12.75" hidden="false" customHeight="false" outlineLevel="0" collapsed="false">
      <c r="A730" s="241" t="n">
        <v>671</v>
      </c>
      <c r="B730" s="1940" t="n">
        <f aca="false">'Expenditures 15-22'!C48</f>
        <v>2285</v>
      </c>
      <c r="D730" s="1408" t="str">
        <f aca="false">IF(ISBLANK(B730),"OK",IF(A730-B730=0,"OK","Error?"))</f>
        <v>Error?</v>
      </c>
    </row>
    <row r="731" customFormat="false" ht="12.75" hidden="false" customHeight="false" outlineLevel="0" collapsed="false">
      <c r="A731" s="241" t="n">
        <v>672</v>
      </c>
      <c r="B731" s="1940" t="n">
        <f aca="false">'Expenditures 15-22'!C49</f>
        <v>37874</v>
      </c>
      <c r="D731" s="1408" t="str">
        <f aca="false">IF(ISBLANK(B731),"OK",IF(A731-B731=0,"OK","Error?"))</f>
        <v>Error?</v>
      </c>
    </row>
    <row r="732" customFormat="false" ht="12.75" hidden="false" customHeight="false" outlineLevel="0" collapsed="false">
      <c r="A732" s="241" t="n">
        <v>673</v>
      </c>
      <c r="B732" s="1940" t="n">
        <f aca="false">'Expenditures 15-22'!C52</f>
        <v>40159</v>
      </c>
      <c r="C732" s="1408" t="s">
        <v>1923</v>
      </c>
      <c r="D732" s="1408" t="str">
        <f aca="false">IF(ISBLANK(B732),"OK",IF(A732-B732=0,"OK","Error?"))</f>
        <v>Error?</v>
      </c>
    </row>
    <row r="733" customFormat="false" ht="12.75" hidden="false" customHeight="false" outlineLevel="0" collapsed="false">
      <c r="A733" s="241" t="n">
        <v>674</v>
      </c>
      <c r="B733" s="1940" t="n">
        <f aca="false">'Expenditures 15-22'!C54</f>
        <v>35683</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35683</v>
      </c>
      <c r="C735" s="1408" t="s">
        <v>1923</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24732</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34894</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59626</v>
      </c>
      <c r="C743" s="1408" t="s">
        <v>1923</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3</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202827</v>
      </c>
      <c r="C753" s="1408" t="s">
        <v>1923</v>
      </c>
      <c r="D753" s="1408" t="str">
        <f aca="false">IF(ISBLANK(B753),"OK",IF(A753-B753=0,"OK","Error?"))</f>
        <v>Error?</v>
      </c>
    </row>
    <row r="754" customFormat="false" ht="12.75" hidden="false" customHeight="false" outlineLevel="0" collapsed="false">
      <c r="A754" s="241" t="n">
        <v>695</v>
      </c>
      <c r="B754" s="1940" t="n">
        <f aca="false">'Expenditures 15-22'!C74</f>
        <v>0</v>
      </c>
      <c r="D754" s="1408" t="str">
        <f aca="false">IF(ISBLANK(B754),"OK",IF(A754-B754=0,"OK","Error?"))</f>
        <v>Error?</v>
      </c>
    </row>
    <row r="755" customFormat="false" ht="12.75" hidden="false" customHeight="false" outlineLevel="0" collapsed="false">
      <c r="A755" s="241" t="n">
        <v>696</v>
      </c>
      <c r="B755" s="1940" t="n">
        <f aca="false">'Expenditures 15-22'!C113</f>
        <v>919938</v>
      </c>
      <c r="C755" s="1408" t="s">
        <v>1923</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86798</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0</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122207</v>
      </c>
      <c r="C776" s="1408" t="s">
        <v>1923</v>
      </c>
      <c r="D776" s="1408" t="str">
        <f aca="false">IF(ISBLANK(B776),"OK",IF(A776-B776=0,"OK","Error?"))</f>
        <v>Error?</v>
      </c>
    </row>
    <row r="777" customFormat="false" ht="12.75" hidden="false" customHeight="false" outlineLevel="0" collapsed="false">
      <c r="A777" s="241" t="n">
        <v>718</v>
      </c>
      <c r="B777" s="1940" t="n">
        <f aca="false">'Expenditures 15-22'!D35</f>
        <v>4935</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0</v>
      </c>
      <c r="D782" s="1408" t="str">
        <f aca="false">IF(ISBLANK(B782),"OK",IF(A782-B782=0,"OK","Error?"))</f>
        <v>Error?</v>
      </c>
    </row>
    <row r="783" customFormat="false" ht="12.75" hidden="false" customHeight="false" outlineLevel="0" collapsed="false">
      <c r="A783" s="241" t="n">
        <v>724</v>
      </c>
      <c r="B783" s="1940" t="n">
        <f aca="false">'Expenditures 15-22'!D41</f>
        <v>4935</v>
      </c>
      <c r="C783" s="1408" t="s">
        <v>1923</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3</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11419</v>
      </c>
      <c r="D789" s="1408" t="str">
        <f aca="false">IF(ISBLANK(B789),"OK",IF(A789-B789=0,"OK","Error?"))</f>
        <v>Error?</v>
      </c>
    </row>
    <row r="790" customFormat="false" ht="12.75" hidden="false" customHeight="false" outlineLevel="0" collapsed="false">
      <c r="A790" s="241" t="n">
        <v>731</v>
      </c>
      <c r="B790" s="1940" t="n">
        <f aca="false">'Expenditures 15-22'!D52</f>
        <v>11419</v>
      </c>
      <c r="C790" s="1408" t="s">
        <v>1923</v>
      </c>
      <c r="D790" s="1408" t="str">
        <f aca="false">IF(ISBLANK(B790),"OK",IF(A790-B790=0,"OK","Error?"))</f>
        <v>Error?</v>
      </c>
    </row>
    <row r="791" customFormat="false" ht="12.75" hidden="false" customHeight="false" outlineLevel="0" collapsed="false">
      <c r="A791" s="241" t="n">
        <v>732</v>
      </c>
      <c r="B791" s="1940" t="n">
        <f aca="false">'Expenditures 15-22'!D54</f>
        <v>715</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715</v>
      </c>
      <c r="C793" s="1408" t="s">
        <v>1923</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4900</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1065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15550</v>
      </c>
      <c r="C801" s="1408" t="s">
        <v>1923</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3</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32619</v>
      </c>
      <c r="C811" s="1408" t="s">
        <v>1923</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154826</v>
      </c>
      <c r="C813" s="1408" t="s">
        <v>1923</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25505</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2255</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28043</v>
      </c>
      <c r="C834" s="1408" t="s">
        <v>1923</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0</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0</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0</v>
      </c>
      <c r="C841" s="1408" t="s">
        <v>1923</v>
      </c>
      <c r="D841" s="1408" t="str">
        <f aca="false">IF(ISBLANK(B841),"OK",IF(A841-B841=0,"OK","Error?"))</f>
        <v>Error?</v>
      </c>
    </row>
    <row r="842" customFormat="false" ht="12.75" hidden="false" customHeight="false" outlineLevel="0" collapsed="false">
      <c r="A842" s="241" t="n">
        <v>783</v>
      </c>
      <c r="B842" s="1940" t="n">
        <f aca="false">'Expenditures 15-22'!E43</f>
        <v>9253</v>
      </c>
      <c r="D842" s="1408" t="str">
        <f aca="false">IF(ISBLANK(B842),"OK",IF(A842-B842=0,"OK","Error?"))</f>
        <v>Error?</v>
      </c>
    </row>
    <row r="843" customFormat="false" ht="12.75" hidden="false" customHeight="false" outlineLevel="0" collapsed="false">
      <c r="A843" s="241" t="n">
        <v>784</v>
      </c>
      <c r="B843" s="1940" t="n">
        <f aca="false">'Expenditures 15-22'!E44</f>
        <v>0</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9253</v>
      </c>
      <c r="C845" s="1408" t="s">
        <v>1923</v>
      </c>
      <c r="D845" s="1408" t="str">
        <f aca="false">IF(ISBLANK(B845),"OK",IF(A845-B845=0,"OK","Error?"))</f>
        <v>Error?</v>
      </c>
    </row>
    <row r="846" customFormat="false" ht="12.75" hidden="false" customHeight="false" outlineLevel="0" collapsed="false">
      <c r="A846" s="241" t="n">
        <v>787</v>
      </c>
      <c r="B846" s="1940" t="n">
        <f aca="false">'Expenditures 15-22'!E48</f>
        <v>13295</v>
      </c>
      <c r="D846" s="1408" t="str">
        <f aca="false">IF(ISBLANK(B846),"OK",IF(A846-B846=0,"OK","Error?"))</f>
        <v>Error?</v>
      </c>
    </row>
    <row r="847" customFormat="false" ht="12.75" hidden="false" customHeight="false" outlineLevel="0" collapsed="false">
      <c r="A847" s="241" t="n">
        <v>788</v>
      </c>
      <c r="B847" s="1940" t="n">
        <f aca="false">'Expenditures 15-22'!E49</f>
        <v>794</v>
      </c>
      <c r="D847" s="1408" t="str">
        <f aca="false">IF(ISBLANK(B847),"OK",IF(A847-B847=0,"OK","Error?"))</f>
        <v>Error?</v>
      </c>
    </row>
    <row r="848" customFormat="false" ht="12.75" hidden="false" customHeight="false" outlineLevel="0" collapsed="false">
      <c r="A848" s="241" t="n">
        <v>789</v>
      </c>
      <c r="B848" s="1940" t="n">
        <f aca="false">'Expenditures 15-22'!E52</f>
        <v>14089</v>
      </c>
      <c r="C848" s="1408" t="s">
        <v>1923</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3</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3357</v>
      </c>
      <c r="D853" s="1408" t="str">
        <f aca="false">IF(ISBLANK(B853),"OK",IF(A853-B853=0,"OK","Error?"))</f>
        <v>Error?</v>
      </c>
    </row>
    <row r="854" customFormat="false" ht="12.75" hidden="false" customHeight="false" outlineLevel="0" collapsed="false">
      <c r="A854" s="241" t="n">
        <v>795</v>
      </c>
      <c r="B854" s="1940" t="n">
        <f aca="false">'Expenditures 15-22'!E60</f>
        <v>3827</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2902</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10086</v>
      </c>
      <c r="C859" s="1408" t="s">
        <v>1923</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3</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33428</v>
      </c>
      <c r="C869" s="1408" t="s">
        <v>1923</v>
      </c>
      <c r="D869" s="1408" t="str">
        <f aca="false">IF(ISBLANK(B869),"OK",IF(A869-B869=0,"OK","Error?"))</f>
        <v>Error?</v>
      </c>
    </row>
    <row r="870" customFormat="false" ht="12.75" hidden="false" customHeight="false" outlineLevel="0" collapsed="false">
      <c r="A870" s="241" t="n">
        <v>811</v>
      </c>
      <c r="B870" s="1940" t="n">
        <f aca="false">'Expenditures 15-22'!E74</f>
        <v>0</v>
      </c>
      <c r="D870" s="1408" t="str">
        <f aca="false">IF(ISBLANK(B870),"OK",IF(A870-B870=0,"OK","Error?"))</f>
        <v>Error?</v>
      </c>
    </row>
    <row r="871" customFormat="false" ht="12.75" hidden="false" customHeight="false" outlineLevel="0" collapsed="false">
      <c r="A871" s="241" t="n">
        <v>812</v>
      </c>
      <c r="B871" s="1940" t="n">
        <f aca="false">'Expenditures 15-22'!E113</f>
        <v>61471</v>
      </c>
      <c r="C871" s="1408" t="s">
        <v>1923</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49275</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1810</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58342</v>
      </c>
      <c r="C892" s="1408" t="s">
        <v>1923</v>
      </c>
      <c r="D892" s="1408" t="str">
        <f aca="false">IF(ISBLANK(B892),"OK",IF(A892-B892=0,"OK","Error?"))</f>
        <v>Error?</v>
      </c>
    </row>
    <row r="893" customFormat="false" ht="12.75" hidden="false" customHeight="false" outlineLevel="0" collapsed="false">
      <c r="A893" s="241" t="n">
        <v>834</v>
      </c>
      <c r="B893" s="1940" t="n">
        <f aca="false">'Expenditures 15-22'!F35</f>
        <v>3323</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0</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3323</v>
      </c>
      <c r="C899" s="1408" t="s">
        <v>1923</v>
      </c>
      <c r="D899" s="1408" t="str">
        <f aca="false">IF(ISBLANK(B899),"OK",IF(A899-B899=0,"OK","Error?"))</f>
        <v>Error?</v>
      </c>
    </row>
    <row r="900" customFormat="false" ht="12.75" hidden="false" customHeight="false" outlineLevel="0" collapsed="false">
      <c r="A900" s="241" t="n">
        <v>841</v>
      </c>
      <c r="B900" s="1940" t="n">
        <f aca="false">'Expenditures 15-22'!F43</f>
        <v>989</v>
      </c>
      <c r="D900" s="1408" t="str">
        <f aca="false">IF(ISBLANK(B900),"OK",IF(A900-B900=0,"OK","Error?"))</f>
        <v>Error?</v>
      </c>
    </row>
    <row r="901" customFormat="false" ht="12.75" hidden="false" customHeight="false" outlineLevel="0" collapsed="false">
      <c r="A901" s="241" t="n">
        <v>842</v>
      </c>
      <c r="B901" s="1940" t="n">
        <f aca="false">'Expenditures 15-22'!F44</f>
        <v>2639</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3628</v>
      </c>
      <c r="C903" s="1408" t="s">
        <v>1923</v>
      </c>
      <c r="D903" s="1408" t="str">
        <f aca="false">IF(ISBLANK(B903),"OK",IF(A903-B903=0,"OK","Error?"))</f>
        <v>Error?</v>
      </c>
    </row>
    <row r="904" customFormat="false" ht="12.75" hidden="false" customHeight="false" outlineLevel="0" collapsed="false">
      <c r="A904" s="241" t="n">
        <v>845</v>
      </c>
      <c r="B904" s="1940" t="n">
        <f aca="false">'Expenditures 15-22'!F48</f>
        <v>824</v>
      </c>
      <c r="D904" s="1408" t="str">
        <f aca="false">IF(ISBLANK(B904),"OK",IF(A904-B904=0,"OK","Error?"))</f>
        <v>Error?</v>
      </c>
    </row>
    <row r="905" customFormat="false" ht="12.75" hidden="false" customHeight="false" outlineLevel="0" collapsed="false">
      <c r="A905" s="241" t="n">
        <v>846</v>
      </c>
      <c r="B905" s="1940" t="n">
        <f aca="false">'Expenditures 15-22'!F49</f>
        <v>118</v>
      </c>
      <c r="D905" s="1408" t="str">
        <f aca="false">IF(ISBLANK(B905),"OK",IF(A905-B905=0,"OK","Error?"))</f>
        <v>Error?</v>
      </c>
    </row>
    <row r="906" customFormat="false" ht="12.75" hidden="false" customHeight="false" outlineLevel="0" collapsed="false">
      <c r="A906" s="241" t="n">
        <v>847</v>
      </c>
      <c r="B906" s="1940" t="n">
        <f aca="false">'Expenditures 15-22'!F52</f>
        <v>942</v>
      </c>
      <c r="C906" s="1408" t="s">
        <v>1923</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3</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0</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60246</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60246</v>
      </c>
      <c r="C917" s="1408" t="s">
        <v>1923</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3</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68139</v>
      </c>
      <c r="C927" s="1408" t="s">
        <v>1923</v>
      </c>
      <c r="D927" s="1408" t="str">
        <f aca="false">IF(ISBLANK(B927),"OK",IF(A927-B927=0,"OK","Error?"))</f>
        <v>Error?</v>
      </c>
    </row>
    <row r="928" customFormat="false" ht="12.75" hidden="false" customHeight="false" outlineLevel="0" collapsed="false">
      <c r="A928" s="241" t="n">
        <v>869</v>
      </c>
      <c r="B928" s="1940" t="n">
        <f aca="false">'Expenditures 15-22'!F74</f>
        <v>0</v>
      </c>
      <c r="D928" s="1408" t="str">
        <f aca="false">IF(ISBLANK(B928),"OK",IF(A928-B928=0,"OK","Error?"))</f>
        <v>Error?</v>
      </c>
    </row>
    <row r="929" customFormat="false" ht="12.75" hidden="false" customHeight="false" outlineLevel="0" collapsed="false">
      <c r="A929" s="241" t="n">
        <v>870</v>
      </c>
      <c r="B929" s="1940" t="n">
        <f aca="false">'Expenditures 15-22'!F113</f>
        <v>126481</v>
      </c>
      <c r="C929" s="1408" t="s">
        <v>1923</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0</v>
      </c>
      <c r="C950" s="1408" t="s">
        <v>1923</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3</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0</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0</v>
      </c>
      <c r="C961" s="1408" t="s">
        <v>1923</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3</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3</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3</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3</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0</v>
      </c>
      <c r="C985" s="1408" t="s">
        <v>1923</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0</v>
      </c>
      <c r="C987" s="1408" t="s">
        <v>1923</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12530</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729</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13363</v>
      </c>
      <c r="C1008" s="1408" t="s">
        <v>1923</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3</v>
      </c>
      <c r="D1015" s="1408" t="str">
        <f aca="false">IF(ISBLANK(B1015),"OK",IF(A1015-B1015=0,"OK","Error?"))</f>
        <v>Error?</v>
      </c>
    </row>
    <row r="1016" customFormat="false" ht="12.75" hidden="false" customHeight="false" outlineLevel="0" collapsed="false">
      <c r="A1016" s="241" t="n">
        <v>957</v>
      </c>
      <c r="B1016" s="1940" t="n">
        <f aca="false">'Expenditures 15-22'!H43</f>
        <v>1000</v>
      </c>
      <c r="D1016" s="1408" t="str">
        <f aca="false">IF(ISBLANK(B1016),"OK",IF(A1016-B1016=0,"OK","Error?"))</f>
        <v>Error?</v>
      </c>
    </row>
    <row r="1017" customFormat="false" ht="12.75" hidden="false" customHeight="false" outlineLevel="0" collapsed="false">
      <c r="A1017" s="241" t="n">
        <v>958</v>
      </c>
      <c r="B1017" s="1940" t="n">
        <f aca="false">'Expenditures 15-22'!H44</f>
        <v>433</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1433</v>
      </c>
      <c r="C1019" s="1408" t="s">
        <v>1923</v>
      </c>
      <c r="D1019" s="1408" t="str">
        <f aca="false">IF(ISBLANK(B1019),"OK",IF(A1019-B1019=0,"OK","Error?"))</f>
        <v>Error?</v>
      </c>
    </row>
    <row r="1020" customFormat="false" ht="12.75" hidden="false" customHeight="false" outlineLevel="0" collapsed="false">
      <c r="A1020" s="241" t="n">
        <v>961</v>
      </c>
      <c r="B1020" s="1940" t="n">
        <f aca="false">'Expenditures 15-22'!H48</f>
        <v>7339</v>
      </c>
      <c r="D1020" s="1408" t="str">
        <f aca="false">IF(ISBLANK(B1020),"OK",IF(A1020-B1020=0,"OK","Error?"))</f>
        <v>Error?</v>
      </c>
    </row>
    <row r="1021" customFormat="false" ht="12.75" hidden="false" customHeight="false" outlineLevel="0" collapsed="false">
      <c r="A1021" s="241" t="n">
        <v>962</v>
      </c>
      <c r="B1021" s="1940" t="n">
        <f aca="false">'Expenditures 15-22'!H49</f>
        <v>7</v>
      </c>
      <c r="D1021" s="1408" t="str">
        <f aca="false">IF(ISBLANK(B1021),"OK",IF(A1021-B1021=0,"OK","Error?"))</f>
        <v>Error?</v>
      </c>
    </row>
    <row r="1022" customFormat="false" ht="12.75" hidden="false" customHeight="false" outlineLevel="0" collapsed="false">
      <c r="A1022" s="241" t="n">
        <v>963</v>
      </c>
      <c r="B1022" s="1940" t="n">
        <f aca="false">'Expenditures 15-22'!H52</f>
        <v>7346</v>
      </c>
      <c r="C1022" s="1408" t="s">
        <v>1923</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3</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85</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85</v>
      </c>
      <c r="C1033" s="1408" t="s">
        <v>1923</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3</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8864</v>
      </c>
      <c r="C1043" s="1408" t="s">
        <v>1923</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167775</v>
      </c>
      <c r="C1045" s="1408" t="s">
        <v>1923</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3</v>
      </c>
      <c r="D1051" s="1408" t="str">
        <f aca="false">IF(ISBLANK(B1051),"OK",IF(A1051-B1051=0,"OK","Error?"))</f>
        <v>Error?</v>
      </c>
    </row>
    <row r="1052" customFormat="false" ht="12.75" hidden="false" customHeight="false" outlineLevel="0" collapsed="false">
      <c r="A1052" s="241" t="n">
        <v>993</v>
      </c>
      <c r="B1052" s="1940" t="n">
        <f aca="false">'Expenditures 15-22'!H113</f>
        <v>190002</v>
      </c>
      <c r="C1052" s="1408" t="s">
        <v>1923</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3</v>
      </c>
      <c r="D1054" s="1408" t="s">
        <v>1924</v>
      </c>
    </row>
    <row r="1055" customFormat="false" ht="12.75" hidden="false" customHeight="false" outlineLevel="0" collapsed="false">
      <c r="A1055" s="1942" t="n">
        <v>996</v>
      </c>
      <c r="C1055" s="1408" t="s">
        <v>1923</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3</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3</v>
      </c>
      <c r="D1084" s="1408" t="str">
        <f aca="false">IF(ISBLANK(B1084),"OK",IF(A1084-B1084=0,"OK","Error?"))</f>
        <v>OK</v>
      </c>
    </row>
    <row r="1085" customFormat="false" ht="12.75" hidden="false" customHeight="false" outlineLevel="0" collapsed="false">
      <c r="A1085" s="1942" t="n">
        <v>1026</v>
      </c>
      <c r="C1085" s="1408" t="s">
        <v>1923</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654634</v>
      </c>
      <c r="C1091" s="1408" t="s">
        <v>1923</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3</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3</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3</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3</v>
      </c>
      <c r="D1103" s="1408" t="str">
        <f aca="false">IF(ISBLANK(B1103),"OK",IF(A1103-B1103=0,"OK","Error?"))</f>
        <v>Error?</v>
      </c>
    </row>
    <row r="1104" customFormat="false" ht="12.75" hidden="false" customHeight="false" outlineLevel="0" collapsed="false">
      <c r="A1104" s="241" t="n">
        <v>1045</v>
      </c>
      <c r="B1104" s="1940" t="n">
        <f aca="false">'Expenditures 15-22'!K13</f>
        <v>4794</v>
      </c>
      <c r="C1104" s="1408" t="s">
        <v>1923</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3</v>
      </c>
      <c r="D1105" s="1408" t="str">
        <f aca="false">IF(ISBLANK(B1105),"OK",IF(A1105-B1105=0,"OK","Error?"))</f>
        <v>Error?</v>
      </c>
    </row>
    <row r="1106" customFormat="false" ht="12.75" hidden="false" customHeight="false" outlineLevel="0" collapsed="false">
      <c r="A1106" s="241" t="n">
        <v>1047</v>
      </c>
      <c r="B1106" s="1940" t="n">
        <f aca="false">'Expenditures 15-22'!K32</f>
        <v>939066</v>
      </c>
      <c r="C1106" s="1408" t="s">
        <v>1923</v>
      </c>
      <c r="D1106" s="1408" t="str">
        <f aca="false">IF(ISBLANK(B1106),"OK",IF(A1106-B1106=0,"OK","Error?"))</f>
        <v>Error?</v>
      </c>
    </row>
    <row r="1107" customFormat="false" ht="12.75" hidden="false" customHeight="false" outlineLevel="0" collapsed="false">
      <c r="A1107" s="241" t="n">
        <v>1048</v>
      </c>
      <c r="B1107" s="1940" t="n">
        <f aca="false">'Expenditures 15-22'!K35</f>
        <v>49557</v>
      </c>
      <c r="C1107" s="1408" t="s">
        <v>1923</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3</v>
      </c>
      <c r="D1108" s="1408" t="str">
        <f aca="false">IF(ISBLANK(B1108),"OK",IF(A1108-B1108=0,"OK","Error?"))</f>
        <v>Error?</v>
      </c>
    </row>
    <row r="1109" customFormat="false" ht="12.75" hidden="false" customHeight="false" outlineLevel="0" collapsed="false">
      <c r="A1109" s="241" t="n">
        <v>1050</v>
      </c>
      <c r="B1109" s="1940" t="n">
        <f aca="false">'Expenditures 15-22'!K37</f>
        <v>263</v>
      </c>
      <c r="C1109" s="1408" t="s">
        <v>1923</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3</v>
      </c>
      <c r="D1110" s="1408" t="str">
        <f aca="false">IF(ISBLANK(B1110),"OK",IF(A1110-B1110=0,"OK","Error?"))</f>
        <v>Error?</v>
      </c>
    </row>
    <row r="1111" customFormat="false" ht="12.75" hidden="false" customHeight="false" outlineLevel="0" collapsed="false">
      <c r="A1111" s="241" t="n">
        <v>1052</v>
      </c>
      <c r="B1111" s="1940" t="n">
        <f aca="false">'Expenditures 15-22'!K39</f>
        <v>19930</v>
      </c>
      <c r="C1111" s="1408" t="s">
        <v>1923</v>
      </c>
      <c r="D1111" s="1408" t="str">
        <f aca="false">IF(ISBLANK(B1111),"OK",IF(A1111-B1111=0,"OK","Error?"))</f>
        <v>Error?</v>
      </c>
    </row>
    <row r="1112" customFormat="false" ht="12.75" hidden="false" customHeight="false" outlineLevel="0" collapsed="false">
      <c r="A1112" s="241" t="n">
        <v>1053</v>
      </c>
      <c r="B1112" s="1940" t="n">
        <f aca="false">'Expenditures 15-22'!K40</f>
        <v>0</v>
      </c>
      <c r="C1112" s="1408" t="s">
        <v>1923</v>
      </c>
      <c r="D1112" s="1408" t="str">
        <f aca="false">IF(ISBLANK(B1112),"OK",IF(A1112-B1112=0,"OK","Error?"))</f>
        <v>Error?</v>
      </c>
    </row>
    <row r="1113" customFormat="false" ht="12.75" hidden="false" customHeight="false" outlineLevel="0" collapsed="false">
      <c r="A1113" s="241" t="n">
        <v>1054</v>
      </c>
      <c r="B1113" s="1940" t="n">
        <f aca="false">'Expenditures 15-22'!K41</f>
        <v>69750</v>
      </c>
      <c r="C1113" s="1408" t="s">
        <v>1923</v>
      </c>
      <c r="D1113" s="1408" t="str">
        <f aca="false">IF(ISBLANK(B1113),"OK",IF(A1113-B1113=0,"OK","Error?"))</f>
        <v>Error?</v>
      </c>
    </row>
    <row r="1114" customFormat="false" ht="12.75" hidden="false" customHeight="false" outlineLevel="0" collapsed="false">
      <c r="A1114" s="241" t="n">
        <v>1055</v>
      </c>
      <c r="B1114" s="1940" t="n">
        <f aca="false">'Expenditures 15-22'!K43</f>
        <v>11242</v>
      </c>
      <c r="C1114" s="1408" t="s">
        <v>1923</v>
      </c>
      <c r="D1114" s="1408" t="str">
        <f aca="false">IF(ISBLANK(B1114),"OK",IF(A1114-B1114=0,"OK","Error?"))</f>
        <v>Error?</v>
      </c>
    </row>
    <row r="1115" customFormat="false" ht="12.75" hidden="false" customHeight="false" outlineLevel="0" collapsed="false">
      <c r="A1115" s="241" t="n">
        <v>1056</v>
      </c>
      <c r="B1115" s="1940" t="n">
        <f aca="false">'Expenditures 15-22'!K44</f>
        <v>8939</v>
      </c>
      <c r="C1115" s="1408" t="s">
        <v>1923</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3</v>
      </c>
      <c r="D1116" s="1408" t="str">
        <f aca="false">IF(ISBLANK(B1116),"OK",IF(A1116-B1116=0,"OK","Error?"))</f>
        <v>Error?</v>
      </c>
    </row>
    <row r="1117" customFormat="false" ht="12.75" hidden="false" customHeight="false" outlineLevel="0" collapsed="false">
      <c r="A1117" s="241" t="n">
        <v>1058</v>
      </c>
      <c r="B1117" s="1940" t="n">
        <f aca="false">'Expenditures 15-22'!K46</f>
        <v>20181</v>
      </c>
      <c r="C1117" s="1408" t="s">
        <v>1923</v>
      </c>
      <c r="D1117" s="1408" t="str">
        <f aca="false">IF(ISBLANK(B1117),"OK",IF(A1117-B1117=0,"OK","Error?"))</f>
        <v>Error?</v>
      </c>
    </row>
    <row r="1118" customFormat="false" ht="12.75" hidden="false" customHeight="false" outlineLevel="0" collapsed="false">
      <c r="A1118" s="241" t="n">
        <v>1059</v>
      </c>
      <c r="B1118" s="1940" t="n">
        <f aca="false">'Expenditures 15-22'!K48</f>
        <v>23743</v>
      </c>
      <c r="C1118" s="1408" t="s">
        <v>1923</v>
      </c>
      <c r="D1118" s="1408" t="str">
        <f aca="false">IF(ISBLANK(B1118),"OK",IF(A1118-B1118=0,"OK","Error?"))</f>
        <v>Error?</v>
      </c>
    </row>
    <row r="1119" customFormat="false" ht="12.75" hidden="false" customHeight="false" outlineLevel="0" collapsed="false">
      <c r="A1119" s="241" t="n">
        <v>1060</v>
      </c>
      <c r="B1119" s="1940" t="n">
        <f aca="false">'Expenditures 15-22'!K49</f>
        <v>50212</v>
      </c>
      <c r="C1119" s="1408" t="s">
        <v>1923</v>
      </c>
      <c r="D1119" s="1408" t="str">
        <f aca="false">IF(ISBLANK(B1119),"OK",IF(A1119-B1119=0,"OK","Error?"))</f>
        <v>Error?</v>
      </c>
    </row>
    <row r="1120" customFormat="false" ht="12.75" hidden="false" customHeight="false" outlineLevel="0" collapsed="false">
      <c r="A1120" s="241" t="n">
        <v>1061</v>
      </c>
      <c r="B1120" s="1940" t="n">
        <f aca="false">'Expenditures 15-22'!K52</f>
        <v>73955</v>
      </c>
      <c r="C1120" s="1408" t="s">
        <v>1923</v>
      </c>
      <c r="D1120" s="1408" t="str">
        <f aca="false">IF(ISBLANK(B1120),"OK",IF(A1120-B1120=0,"OK","Error?"))</f>
        <v>Error?</v>
      </c>
    </row>
    <row r="1121" customFormat="false" ht="12.75" hidden="false" customHeight="false" outlineLevel="0" collapsed="false">
      <c r="A1121" s="241" t="n">
        <v>1062</v>
      </c>
      <c r="B1121" s="1940" t="n">
        <f aca="false">'Expenditures 15-22'!K54</f>
        <v>36398</v>
      </c>
      <c r="C1121" s="1408" t="s">
        <v>1923</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3</v>
      </c>
      <c r="D1122" s="1408" t="str">
        <f aca="false">IF(ISBLANK(B1122),"OK",IF(A1122-B1122=0,"OK","Error?"))</f>
        <v>Error?</v>
      </c>
    </row>
    <row r="1123" customFormat="false" ht="12.75" hidden="false" customHeight="false" outlineLevel="0" collapsed="false">
      <c r="A1123" s="241" t="n">
        <v>1064</v>
      </c>
      <c r="B1123" s="1940" t="n">
        <f aca="false">'Expenditures 15-22'!K56</f>
        <v>36398</v>
      </c>
      <c r="C1123" s="1408" t="s">
        <v>1923</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3</v>
      </c>
      <c r="D1124" s="1408" t="str">
        <f aca="false">IF(ISBLANK(B1124),"OK",IF(A1124-B1124=0,"OK","Error?"))</f>
        <v>Error?</v>
      </c>
    </row>
    <row r="1125" customFormat="false" ht="12.75" hidden="false" customHeight="false" outlineLevel="0" collapsed="false">
      <c r="A1125" s="241" t="n">
        <v>1066</v>
      </c>
      <c r="B1125" s="1940" t="n">
        <f aca="false">'Expenditures 15-22'!K59</f>
        <v>33074</v>
      </c>
      <c r="C1125" s="1408" t="s">
        <v>1923</v>
      </c>
      <c r="D1125" s="1408" t="str">
        <f aca="false">IF(ISBLANK(B1125),"OK",IF(A1125-B1125=0,"OK","Error?"))</f>
        <v>Error?</v>
      </c>
    </row>
    <row r="1126" customFormat="false" ht="12.75" hidden="false" customHeight="false" outlineLevel="0" collapsed="false">
      <c r="A1126" s="241" t="n">
        <v>1067</v>
      </c>
      <c r="B1126" s="1940" t="n">
        <f aca="false">'Expenditures 15-22'!K60</f>
        <v>3827</v>
      </c>
      <c r="C1126" s="1408" t="s">
        <v>1923</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3</v>
      </c>
      <c r="D1127" s="1408" t="str">
        <f aca="false">IF(ISBLANK(B1127),"OK",IF(A1127-B1127=0,"OK","Error?"))</f>
        <v>Error?</v>
      </c>
    </row>
    <row r="1128" customFormat="false" ht="12.75" hidden="false" customHeight="false" outlineLevel="0" collapsed="false">
      <c r="A1128" s="241" t="n">
        <v>1069</v>
      </c>
      <c r="B1128" s="1940" t="n">
        <f aca="false">'Expenditures 15-22'!K62</f>
        <v>108692</v>
      </c>
      <c r="C1128" s="1408" t="s">
        <v>1923</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3</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145593</v>
      </c>
      <c r="C1131" s="1408" t="s">
        <v>1923</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3</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3</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3</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3</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3</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3</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3</v>
      </c>
      <c r="D1140" s="1408" t="str">
        <f aca="false">IF(ISBLANK(B1140),"OK",IF(A1140-B1140=0,"OK","Error?"))</f>
        <v>Error?</v>
      </c>
    </row>
    <row r="1141" customFormat="false" ht="12.75" hidden="false" customHeight="false" outlineLevel="0" collapsed="false">
      <c r="A1141" s="241" t="n">
        <v>1082</v>
      </c>
      <c r="B1141" s="1940" t="n">
        <f aca="false">'Expenditures 15-22'!K73</f>
        <v>345877</v>
      </c>
      <c r="C1141" s="1408" t="s">
        <v>1923</v>
      </c>
      <c r="D1141" s="1408" t="str">
        <f aca="false">IF(ISBLANK(B1141),"OK",IF(A1141-B1141=0,"OK","Error?"))</f>
        <v>Error?</v>
      </c>
    </row>
    <row r="1142" customFormat="false" ht="12.75" hidden="false" customHeight="false" outlineLevel="0" collapsed="false">
      <c r="A1142" s="241" t="n">
        <v>1083</v>
      </c>
      <c r="B1142" s="1940" t="n">
        <f aca="false">'Expenditures 15-22'!K74</f>
        <v>0</v>
      </c>
      <c r="C1142" s="1408" t="s">
        <v>1923</v>
      </c>
      <c r="D1142" s="1408" t="str">
        <f aca="false">IF(ISBLANK(B1142),"OK",IF(A1142-B1142=0,"OK","Error?"))</f>
        <v>Error?</v>
      </c>
    </row>
    <row r="1143" customFormat="false" ht="12.75" hidden="false" customHeight="false" outlineLevel="0" collapsed="false">
      <c r="A1143" s="241" t="n">
        <v>1084</v>
      </c>
      <c r="B1143" s="1940" t="n">
        <f aca="false">'Expenditures 15-22'!K101</f>
        <v>167775</v>
      </c>
      <c r="C1143" s="1408" t="s">
        <v>1923</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3</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3</v>
      </c>
      <c r="D1145" s="1408" t="str">
        <f aca="false">IF(ISBLANK(B1145),"OK",IF(A1145-B1145=0,"OK","Error?"))</f>
        <v>Error?</v>
      </c>
    </row>
    <row r="1146" customFormat="false" ht="12.75" hidden="false" customHeight="false" outlineLevel="0" collapsed="false">
      <c r="A1146" s="1942" t="n">
        <v>1087</v>
      </c>
      <c r="C1146" s="1408" t="s">
        <v>1923</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3</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3</v>
      </c>
      <c r="D1149" s="1408" t="str">
        <f aca="false">IF(ISBLANK(B1149),"OK",IF(A1149-B1149=0,"OK","Error?"))</f>
        <v>Error?</v>
      </c>
    </row>
    <row r="1150" customFormat="false" ht="12.75" hidden="false" customHeight="false" outlineLevel="0" collapsed="false">
      <c r="A1150" s="241" t="n">
        <v>1091</v>
      </c>
      <c r="B1150" s="1940" t="n">
        <f aca="false">'Expenditures 15-22'!K113</f>
        <v>1452718</v>
      </c>
      <c r="C1150" s="1408" t="s">
        <v>1923</v>
      </c>
      <c r="D1150" s="1408" t="str">
        <f aca="false">IF(ISBLANK(B1150),"OK",IF(A1150-B1150=0,"OK","Error?"))</f>
        <v>Error?</v>
      </c>
    </row>
    <row r="1151" customFormat="false" ht="12.75" hidden="false" customHeight="false" outlineLevel="0" collapsed="false">
      <c r="A1151" s="241" t="n">
        <v>1092</v>
      </c>
      <c r="B1151" s="1940" t="n">
        <f aca="false">'Expenditures 15-22'!K114</f>
        <v>209100</v>
      </c>
      <c r="C1151" s="1408" t="s">
        <v>1923</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50105</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50105</v>
      </c>
      <c r="C1221" s="1408" t="s">
        <v>1923</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50105</v>
      </c>
      <c r="C1223" s="1408" t="s">
        <v>1923</v>
      </c>
      <c r="D1223" s="1408" t="str">
        <f aca="false">IF(ISBLANK(B1223),"OK",IF(A1223-B1223=0,"OK","Error?"))</f>
        <v>Error?</v>
      </c>
    </row>
    <row r="1224" customFormat="false" ht="12.75" hidden="false" customHeight="false" outlineLevel="0" collapsed="false">
      <c r="A1224" s="241" t="n">
        <v>1165</v>
      </c>
      <c r="B1224" s="1940" t="n">
        <f aca="false">'Expenditures 15-22'!C149</f>
        <v>50105</v>
      </c>
      <c r="C1224" s="1408" t="s">
        <v>1923</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9834</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9834</v>
      </c>
      <c r="C1229" s="1408" t="s">
        <v>1923</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9834</v>
      </c>
      <c r="C1231" s="1408" t="s">
        <v>1923</v>
      </c>
      <c r="D1231" s="1408" t="str">
        <f aca="false">IF(ISBLANK(B1231),"OK",IF(A1231-B1231=0,"OK","Error?"))</f>
        <v>Error?</v>
      </c>
    </row>
    <row r="1232" customFormat="false" ht="12.75" hidden="false" customHeight="false" outlineLevel="0" collapsed="false">
      <c r="A1232" s="241" t="n">
        <v>1173</v>
      </c>
      <c r="B1232" s="1940" t="n">
        <f aca="false">'Expenditures 15-22'!D149</f>
        <v>9834</v>
      </c>
      <c r="C1232" s="1408" t="s">
        <v>1923</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23104</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23104</v>
      </c>
      <c r="C1237" s="1408" t="s">
        <v>1923</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23104</v>
      </c>
      <c r="C1239" s="1408" t="s">
        <v>1923</v>
      </c>
      <c r="D1239" s="1408" t="str">
        <f aca="false">IF(ISBLANK(B1239),"OK",IF(A1239-B1239=0,"OK","Error?"))</f>
        <v>Error?</v>
      </c>
    </row>
    <row r="1240" customFormat="false" ht="12.75" hidden="false" customHeight="false" outlineLevel="0" collapsed="false">
      <c r="A1240" s="241" t="n">
        <v>1181</v>
      </c>
      <c r="B1240" s="1940" t="n">
        <f aca="false">'Expenditures 15-22'!E149</f>
        <v>23104</v>
      </c>
      <c r="C1240" s="1408" t="s">
        <v>1923</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46180</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46180</v>
      </c>
      <c r="C1245" s="1408" t="s">
        <v>1923</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46180</v>
      </c>
      <c r="C1247" s="1408" t="s">
        <v>1923</v>
      </c>
      <c r="D1247" s="1408" t="str">
        <f aca="false">IF(ISBLANK(B1247),"OK",IF(A1247-B1247=0,"OK","Error?"))</f>
        <v>Error?</v>
      </c>
    </row>
    <row r="1248" customFormat="false" ht="12.75" hidden="false" customHeight="false" outlineLevel="0" collapsed="false">
      <c r="A1248" s="241" t="n">
        <v>1189</v>
      </c>
      <c r="B1248" s="1940" t="n">
        <f aca="false">'Expenditures 15-22'!F149</f>
        <v>46180</v>
      </c>
      <c r="C1248" s="1408" t="s">
        <v>1923</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2500</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2500</v>
      </c>
      <c r="C1254" s="1408" t="s">
        <v>1923</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2500</v>
      </c>
      <c r="C1256" s="1408" t="s">
        <v>1923</v>
      </c>
      <c r="D1256" s="1408" t="str">
        <f aca="false">IF(ISBLANK(B1256),"OK",IF(A1256-B1256=0,"OK","Error?"))</f>
        <v>Error?</v>
      </c>
    </row>
    <row r="1257" customFormat="false" ht="12.75" hidden="false" customHeight="false" outlineLevel="0" collapsed="false">
      <c r="A1257" s="241" t="n">
        <v>1198</v>
      </c>
      <c r="B1257" s="1940" t="n">
        <f aca="false">'Expenditures 15-22'!G149</f>
        <v>2500</v>
      </c>
      <c r="C1257" s="1408" t="s">
        <v>1923</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3</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3</v>
      </c>
      <c r="D1264" s="1408" t="str">
        <f aca="false">IF(ISBLANK(B1264),"OK",IF(A1264-B1264=0,"OK","Error?"))</f>
        <v>Error?</v>
      </c>
    </row>
    <row r="1265" customFormat="false" ht="12.75" hidden="false" customHeight="false" outlineLevel="0" collapsed="false">
      <c r="A1265" s="241" t="n">
        <v>1206</v>
      </c>
      <c r="B1265" s="1940" t="n">
        <f aca="false">'Expenditures 15-22'!H137</f>
        <v>16674</v>
      </c>
      <c r="C1265" s="1408" t="s">
        <v>1923</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3</v>
      </c>
      <c r="D1270" s="1408" t="str">
        <f aca="false">IF(ISBLANK(B1270),"OK",IF(A1270-B1270=0,"OK","Error?"))</f>
        <v>Error?</v>
      </c>
    </row>
    <row r="1271" customFormat="false" ht="12.75" hidden="false" customHeight="false" outlineLevel="0" collapsed="false">
      <c r="A1271" s="241" t="n">
        <v>1212</v>
      </c>
      <c r="B1271" s="1940" t="n">
        <f aca="false">'Expenditures 15-22'!H149</f>
        <v>16674</v>
      </c>
      <c r="C1271" s="1408" t="s">
        <v>1923</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3</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3</v>
      </c>
      <c r="D1273" s="1408" t="str">
        <f aca="false">IF(ISBLANK(B1273),"OK",IF(A1273-B1273=0,"OK","Error?"))</f>
        <v>Error?</v>
      </c>
    </row>
    <row r="1274" customFormat="false" ht="12.75" hidden="false" customHeight="false" outlineLevel="0" collapsed="false">
      <c r="A1274" s="241" t="n">
        <v>1215</v>
      </c>
      <c r="B1274" s="1940" t="n">
        <f aca="false">'Expenditures 15-22'!K123</f>
        <v>131723</v>
      </c>
      <c r="C1274" s="1408" t="s">
        <v>1923</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3</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131723</v>
      </c>
      <c r="C1277" s="1408" t="s">
        <v>1923</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3</v>
      </c>
      <c r="D1278" s="1408" t="str">
        <f aca="false">IF(ISBLANK(B1278),"OK",IF(A1278-B1278=0,"OK","Error?"))</f>
        <v>Error?</v>
      </c>
    </row>
    <row r="1279" customFormat="false" ht="12.75" hidden="false" customHeight="false" outlineLevel="0" collapsed="false">
      <c r="A1279" s="241" t="n">
        <v>1220</v>
      </c>
      <c r="B1279" s="1940" t="n">
        <f aca="false">'Expenditures 15-22'!K128</f>
        <v>131723</v>
      </c>
      <c r="C1279" s="1408" t="s">
        <v>1923</v>
      </c>
      <c r="D1279" s="1408" t="str">
        <f aca="false">IF(ISBLANK(B1279),"OK",IF(A1279-B1279=0,"OK","Error?"))</f>
        <v>Error?</v>
      </c>
    </row>
    <row r="1280" customFormat="false" ht="12.75" hidden="false" customHeight="false" outlineLevel="0" collapsed="false">
      <c r="A1280" s="241" t="n">
        <v>1221</v>
      </c>
      <c r="B1280" s="1940" t="n">
        <f aca="false">'Expenditures 15-22'!K137</f>
        <v>16674</v>
      </c>
      <c r="C1280" s="1408" t="s">
        <v>1923</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3</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3</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3</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3</v>
      </c>
      <c r="D1285" s="1408" t="str">
        <f aca="false">IF(ISBLANK(B1285),"OK",IF(A1285-B1285=0,"OK","Error?"))</f>
        <v>OK</v>
      </c>
    </row>
    <row r="1286" customFormat="false" ht="12.75" hidden="false" customHeight="false" outlineLevel="0" collapsed="false">
      <c r="A1286" s="241" t="n">
        <v>1227</v>
      </c>
      <c r="B1286" s="1940" t="n">
        <f aca="false">'Expenditures 15-22'!K149</f>
        <v>148397</v>
      </c>
      <c r="C1286" s="1408" t="s">
        <v>1923</v>
      </c>
      <c r="D1286" s="1408" t="str">
        <f aca="false">IF(ISBLANK(B1286),"OK",IF(A1286-B1286=0,"OK","Error?"))</f>
        <v>Error?</v>
      </c>
    </row>
    <row r="1287" customFormat="false" ht="12.75" hidden="false" customHeight="false" outlineLevel="0" collapsed="false">
      <c r="A1287" s="241" t="n">
        <v>1228</v>
      </c>
      <c r="B1287" s="1940" t="n">
        <f aca="false">'Expenditures 15-22'!K150</f>
        <v>-58448</v>
      </c>
      <c r="C1287" s="1408" t="s">
        <v>1923</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1650</v>
      </c>
      <c r="D1305" s="1408" t="str">
        <f aca="false">IF(ISBLANK(B1305),"OK",IF(A1305-B1305=0,"OK","Error?"))</f>
        <v>Error?</v>
      </c>
    </row>
    <row r="1306" customFormat="false" ht="12.75" hidden="false" customHeight="false" outlineLevel="0" collapsed="false">
      <c r="A1306" s="241" t="n">
        <v>1247</v>
      </c>
      <c r="B1306" s="1940" t="n">
        <f aca="false">'Expenditures 15-22'!E165</f>
        <v>1650</v>
      </c>
      <c r="C1306" s="1408" t="s">
        <v>1923</v>
      </c>
      <c r="D1306" s="1408" t="str">
        <f aca="false">IF(ISBLANK(B1306),"OK",IF(A1306-B1306=0,"OK","Error?"))</f>
        <v>Error?</v>
      </c>
    </row>
    <row r="1307" customFormat="false" ht="12.75" hidden="false" customHeight="false" outlineLevel="0" collapsed="false">
      <c r="A1307" s="241" t="n">
        <v>1248</v>
      </c>
      <c r="B1307" s="1940" t="n">
        <f aca="false">'Expenditures 15-22'!E167</f>
        <v>1650</v>
      </c>
      <c r="C1307" s="1408" t="s">
        <v>1923</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1540</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3</v>
      </c>
      <c r="D1312" s="1408" t="str">
        <f aca="false">IF(ISBLANK(B1312),"OK",IF(A1312-B1312=0,"OK","Error?"))</f>
        <v>Error?</v>
      </c>
    </row>
    <row r="1313" customFormat="false" ht="12.75" hidden="false" customHeight="false" outlineLevel="0" collapsed="false">
      <c r="A1313" s="241" t="n">
        <v>1254</v>
      </c>
      <c r="B1313" s="1940" t="n">
        <f aca="false">'Expenditures 15-22'!H163</f>
        <v>70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71540</v>
      </c>
      <c r="C1315" s="1408" t="s">
        <v>1923</v>
      </c>
      <c r="D1315" s="1408" t="str">
        <f aca="false">IF(ISBLANK(B1315),"OK",IF(A1315-B1315=0,"OK","Error?"))</f>
        <v>Error?</v>
      </c>
    </row>
    <row r="1316" customFormat="false" ht="12.75" hidden="false" customHeight="false" outlineLevel="0" collapsed="false">
      <c r="A1316" s="241" t="n">
        <v>1257</v>
      </c>
      <c r="B1316" s="1940" t="n">
        <f aca="false">'Expenditures 15-22'!H167</f>
        <v>71540</v>
      </c>
      <c r="C1316" s="1408" t="s">
        <v>1923</v>
      </c>
      <c r="D1316" s="1408" t="str">
        <f aca="false">IF(ISBLANK(B1316),"OK",IF(A1316-B1316=0,"OK","Error?"))</f>
        <v>Error?</v>
      </c>
    </row>
    <row r="1317" customFormat="false" ht="12.75" hidden="false" customHeight="false" outlineLevel="0" collapsed="false">
      <c r="A1317" s="1942" t="n">
        <v>1258</v>
      </c>
      <c r="C1317" s="1408" t="s">
        <v>1923</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3</v>
      </c>
      <c r="D1319" s="1408" t="str">
        <f aca="false">IF(ISBLANK(B1319),"OK",IF(A1319-B1319=0,"OK","Error?"))</f>
        <v>OK</v>
      </c>
    </row>
    <row r="1320" customFormat="false" ht="12.75" hidden="false" customHeight="false" outlineLevel="0" collapsed="false">
      <c r="A1320" s="1942" t="n">
        <v>1261</v>
      </c>
      <c r="C1320" s="1408" t="s">
        <v>1923</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3</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3</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3</v>
      </c>
      <c r="D1323" s="1408" t="str">
        <f aca="false">IF(ISBLANK(B1323),"OK",IF(A1323-B1323=0,"OK","Error?"))</f>
        <v>Error?</v>
      </c>
    </row>
    <row r="1324" customFormat="false" ht="12.75" hidden="false" customHeight="false" outlineLevel="0" collapsed="false">
      <c r="A1324" s="241" t="n">
        <v>1265</v>
      </c>
      <c r="B1324" s="1940" t="n">
        <f aca="false">'Expenditures 15-22'!K162</f>
        <v>1540</v>
      </c>
      <c r="C1324" s="1408" t="s">
        <v>1923</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3</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3</v>
      </c>
      <c r="D1326" s="1408" t="str">
        <f aca="false">IF(ISBLANK(B1326),"OK",IF(A1326-B1326=0,"OK","Error?"))</f>
        <v>Error?</v>
      </c>
    </row>
    <row r="1327" customFormat="false" ht="12.75" hidden="false" customHeight="false" outlineLevel="0" collapsed="false">
      <c r="A1327" s="241" t="n">
        <v>1268</v>
      </c>
      <c r="B1327" s="1940" t="n">
        <f aca="false">'Expenditures 15-22'!K163</f>
        <v>70000</v>
      </c>
      <c r="C1327" s="1408" t="s">
        <v>1923</v>
      </c>
      <c r="D1327" s="1408" t="str">
        <f aca="false">IF(ISBLANK(B1327),"OK",IF(A1327-B1327=0,"OK","Error?"))</f>
        <v>Error?</v>
      </c>
    </row>
    <row r="1328" customFormat="false" ht="12.75" hidden="false" customHeight="false" outlineLevel="0" collapsed="false">
      <c r="A1328" s="241" t="n">
        <v>1269</v>
      </c>
      <c r="B1328" s="1940" t="n">
        <f aca="false">'Expenditures 15-22'!K164</f>
        <v>1650</v>
      </c>
      <c r="C1328" s="1408" t="s">
        <v>1923</v>
      </c>
      <c r="D1328" s="1408" t="str">
        <f aca="false">IF(ISBLANK(B1328),"OK",IF(A1328-B1328=0,"OK","Error?"))</f>
        <v>Error?</v>
      </c>
    </row>
    <row r="1329" customFormat="false" ht="12.75" hidden="false" customHeight="false" outlineLevel="0" collapsed="false">
      <c r="A1329" s="241" t="n">
        <v>1270</v>
      </c>
      <c r="B1329" s="1940" t="n">
        <f aca="false">'Expenditures 15-22'!K165</f>
        <v>73190</v>
      </c>
      <c r="C1329" s="1408" t="s">
        <v>1923</v>
      </c>
      <c r="D1329" s="1408" t="str">
        <f aca="false">IF(ISBLANK(B1329),"OK",IF(A1329-B1329=0,"OK","Error?"))</f>
        <v>Error?</v>
      </c>
    </row>
    <row r="1330" customFormat="false" ht="12.75" hidden="false" customHeight="false" outlineLevel="0" collapsed="false">
      <c r="A1330" s="241" t="n">
        <v>1271</v>
      </c>
      <c r="B1330" s="1940" t="n">
        <f aca="false">'Expenditures 15-22'!K167</f>
        <v>73190</v>
      </c>
      <c r="C1330" s="1408" t="s">
        <v>1923</v>
      </c>
      <c r="D1330" s="1408" t="str">
        <f aca="false">IF(ISBLANK(B1330),"OK",IF(A1330-B1330=0,"OK","Error?"))</f>
        <v>Error?</v>
      </c>
    </row>
    <row r="1331" customFormat="false" ht="12.75" hidden="false" customHeight="false" outlineLevel="0" collapsed="false">
      <c r="A1331" s="241" t="n">
        <v>1272</v>
      </c>
      <c r="B1331" s="1940" t="n">
        <f aca="false">'Expenditures 15-22'!K168</f>
        <v>-2281</v>
      </c>
      <c r="C1331" s="1408" t="s">
        <v>1923</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0</v>
      </c>
      <c r="C1337" s="1408" t="s">
        <v>1923</v>
      </c>
      <c r="D1337" s="1408" t="str">
        <f aca="false">IF(ISBLANK(B1337),"OK",IF(A1337-B1337=0,"OK","Error?"))</f>
        <v>Error?</v>
      </c>
    </row>
    <row r="1338" customFormat="false" ht="12.75" hidden="false" customHeight="false" outlineLevel="0" collapsed="false">
      <c r="A1338" s="241" t="n">
        <v>1279</v>
      </c>
      <c r="B1338" s="1940" t="n">
        <f aca="false">'Expenditures 15-22'!C203</f>
        <v>0</v>
      </c>
      <c r="C1338" s="1408" t="s">
        <v>1923</v>
      </c>
      <c r="D1338" s="1408" t="str">
        <f aca="false">IF(ISBLANK(B1338),"OK",IF(A1338-B1338=0,"OK","Error?"))</f>
        <v>Error?</v>
      </c>
    </row>
    <row r="1339" customFormat="false" ht="12.75" hidden="false" customHeight="false" outlineLevel="0" collapsed="false">
      <c r="A1339" s="241" t="n">
        <v>1280</v>
      </c>
      <c r="B1339" s="1940" t="n">
        <f aca="false">'Expenditures 15-22'!D175</f>
        <v>0</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0</v>
      </c>
      <c r="C1343" s="1408" t="s">
        <v>1923</v>
      </c>
      <c r="D1343" s="1408" t="str">
        <f aca="false">IF(ISBLANK(B1343),"OK",IF(A1343-B1343=0,"OK","Error?"))</f>
        <v>Error?</v>
      </c>
    </row>
    <row r="1344" customFormat="false" ht="12.75" hidden="false" customHeight="false" outlineLevel="0" collapsed="false">
      <c r="A1344" s="241" t="n">
        <v>1285</v>
      </c>
      <c r="B1344" s="1940" t="n">
        <f aca="false">'Expenditures 15-22'!D203</f>
        <v>0</v>
      </c>
      <c r="C1344" s="1408" t="s">
        <v>1923</v>
      </c>
      <c r="D1344" s="1408" t="str">
        <f aca="false">IF(ISBLANK(B1344),"OK",IF(A1344-B1344=0,"OK","Error?"))</f>
        <v>Error?</v>
      </c>
    </row>
    <row r="1345" customFormat="false" ht="12.75" hidden="false" customHeight="false" outlineLevel="0" collapsed="false">
      <c r="A1345" s="241" t="n">
        <v>1286</v>
      </c>
      <c r="B1345" s="1940" t="n">
        <f aca="false">'Expenditures 15-22'!E175</f>
        <v>126622</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126622</v>
      </c>
      <c r="C1349" s="1408" t="s">
        <v>1923</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3</v>
      </c>
      <c r="D1350" s="1408" t="str">
        <f aca="false">IF(ISBLANK(B1350),"OK",IF(A1350-B1350=0,"OK","Error?"))</f>
        <v>Error?</v>
      </c>
    </row>
    <row r="1351" customFormat="false" ht="12.75" hidden="false" customHeight="false" outlineLevel="0" collapsed="false">
      <c r="A1351" s="241" t="n">
        <v>1292</v>
      </c>
      <c r="B1351" s="1940" t="n">
        <f aca="false">'Expenditures 15-22'!E203</f>
        <v>126622</v>
      </c>
      <c r="C1351" s="1408" t="s">
        <v>1923</v>
      </c>
      <c r="D1351" s="1408" t="str">
        <f aca="false">IF(ISBLANK(B1351),"OK",IF(A1351-B1351=0,"OK","Error?"))</f>
        <v>Error?</v>
      </c>
    </row>
    <row r="1352" customFormat="false" ht="12.75" hidden="false" customHeight="false" outlineLevel="0" collapsed="false">
      <c r="A1352" s="241" t="n">
        <v>1293</v>
      </c>
      <c r="B1352" s="1940" t="n">
        <f aca="false">'Expenditures 15-22'!F175</f>
        <v>0</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0</v>
      </c>
      <c r="C1356" s="1408" t="s">
        <v>1923</v>
      </c>
      <c r="D1356" s="1408" t="str">
        <f aca="false">IF(ISBLANK(B1356),"OK",IF(A1356-B1356=0,"OK","Error?"))</f>
        <v>Error?</v>
      </c>
    </row>
    <row r="1357" customFormat="false" ht="12.75" hidden="false" customHeight="false" outlineLevel="0" collapsed="false">
      <c r="A1357" s="241" t="n">
        <v>1298</v>
      </c>
      <c r="B1357" s="1940" t="n">
        <f aca="false">'Expenditures 15-22'!F203</f>
        <v>0</v>
      </c>
      <c r="C1357" s="1408" t="s">
        <v>1923</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3</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3</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3</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0</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0</v>
      </c>
      <c r="C1373" s="1408" t="s">
        <v>1923</v>
      </c>
      <c r="D1373" s="1408" t="str">
        <f aca="false">IF(ISBLANK(B1373),"OK",IF(A1373-B1373=0,"OK","Error?"))</f>
        <v>Error?</v>
      </c>
    </row>
    <row r="1374" customFormat="false" ht="12.75" hidden="false" customHeight="false" outlineLevel="0" collapsed="false">
      <c r="A1374" s="241" t="n">
        <v>1315</v>
      </c>
      <c r="B1374" s="1940" t="n">
        <f aca="false">'Expenditures 15-22'!H203</f>
        <v>0</v>
      </c>
      <c r="C1374" s="1408" t="s">
        <v>1923</v>
      </c>
      <c r="D1374" s="1408" t="str">
        <f aca="false">IF(ISBLANK(B1374),"OK",IF(A1374-B1374=0,"OK","Error?"))</f>
        <v>Error?</v>
      </c>
    </row>
    <row r="1375" customFormat="false" ht="12.75" hidden="false" customHeight="false" outlineLevel="0" collapsed="false">
      <c r="A1375" s="241" t="n">
        <v>1316</v>
      </c>
      <c r="B1375" s="1940" t="n">
        <f aca="false">'Expenditures 15-22'!K175</f>
        <v>126622</v>
      </c>
      <c r="C1375" s="1408" t="s">
        <v>1923</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3</v>
      </c>
      <c r="D1378" s="1408" t="str">
        <f aca="false">IF(ISBLANK(B1378),"OK",IF(A1378-B1378=0,"OK","Error?"))</f>
        <v>Error?</v>
      </c>
    </row>
    <row r="1379" customFormat="false" ht="12.75" hidden="false" customHeight="false" outlineLevel="0" collapsed="false">
      <c r="A1379" s="241" t="n">
        <v>1320</v>
      </c>
      <c r="B1379" s="1940" t="n">
        <f aca="false">'Expenditures 15-22'!K177</f>
        <v>126622</v>
      </c>
      <c r="C1379" s="1408" t="s">
        <v>1923</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3</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3</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3</v>
      </c>
      <c r="D1382" s="1408" t="str">
        <f aca="false">IF(ISBLANK(B1382),"OK",IF(A1382-B1382=0,"OK","Error?"))</f>
        <v>Error?</v>
      </c>
    </row>
    <row r="1383" customFormat="false" ht="12.75" hidden="false" customHeight="false" outlineLevel="0" collapsed="false">
      <c r="A1383" s="241" t="n">
        <v>1324</v>
      </c>
      <c r="B1383" s="1940" t="n">
        <f aca="false">'Expenditures 15-22'!K196</f>
        <v>0</v>
      </c>
      <c r="C1383" s="1408" t="s">
        <v>1923</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0</v>
      </c>
      <c r="C1385" s="1408" t="s">
        <v>1923</v>
      </c>
      <c r="D1385" s="1408" t="str">
        <f aca="false">IF(ISBLANK(B1385),"OK",IF(A1385-B1385=0,"OK","Error?"))</f>
        <v>Error?</v>
      </c>
    </row>
    <row r="1386" customFormat="false" ht="12.75" hidden="false" customHeight="false" outlineLevel="0" collapsed="false">
      <c r="A1386" s="241" t="n">
        <v>1327</v>
      </c>
      <c r="B1386" s="1940" t="n">
        <f aca="false">'Expenditures 15-22'!K203</f>
        <v>126622</v>
      </c>
      <c r="C1386" s="1408" t="s">
        <v>1923</v>
      </c>
      <c r="D1386" s="1408" t="str">
        <f aca="false">IF(ISBLANK(B1386),"OK",IF(A1386-B1386=0,"OK","Error?"))</f>
        <v>Error?</v>
      </c>
    </row>
    <row r="1387" customFormat="false" ht="12.75" hidden="false" customHeight="false" outlineLevel="0" collapsed="false">
      <c r="A1387" s="241" t="n">
        <v>1328</v>
      </c>
      <c r="B1387" s="1940" t="n">
        <f aca="false">'Expenditures 15-22'!K204</f>
        <v>-12105</v>
      </c>
      <c r="C1387" s="1408" t="s">
        <v>1923</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0</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22893</v>
      </c>
      <c r="C1408" s="1408" t="s">
        <v>1923</v>
      </c>
      <c r="D1408" s="1408" t="str">
        <f aca="false">IF(ISBLANK(B1408),"OK",IF(A1408-B1408=0,"OK","Error?"))</f>
        <v>Error?</v>
      </c>
    </row>
    <row r="1409" customFormat="false" ht="12.75" hidden="false" customHeight="false" outlineLevel="0" collapsed="false">
      <c r="A1409" s="241" t="n">
        <v>1350</v>
      </c>
      <c r="B1409" s="1940" t="n">
        <f aca="false">'Expenditures 15-22'!D225</f>
        <v>7146</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2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305</v>
      </c>
      <c r="D1413" s="1408" t="str">
        <f aca="false">IF(ISBLANK(B1413),"OK",IF(A1413-B1413=0,"OK","Error?"))</f>
        <v>Error?</v>
      </c>
    </row>
    <row r="1414" customFormat="false" ht="12.75" hidden="false" customHeight="false" outlineLevel="0" collapsed="false">
      <c r="A1414" s="241" t="n">
        <v>1355</v>
      </c>
      <c r="B1414" s="1940" t="n">
        <f aca="false">'Expenditures 15-22'!D230</f>
        <v>0</v>
      </c>
      <c r="D1414" s="1408" t="str">
        <f aca="false">IF(ISBLANK(B1414),"OK",IF(A1414-B1414=0,"OK","Error?"))</f>
        <v>Error?</v>
      </c>
    </row>
    <row r="1415" customFormat="false" ht="12.75" hidden="false" customHeight="false" outlineLevel="0" collapsed="false">
      <c r="A1415" s="241" t="n">
        <v>1356</v>
      </c>
      <c r="B1415" s="1940" t="n">
        <f aca="false">'Expenditures 15-22'!D231</f>
        <v>7471</v>
      </c>
      <c r="C1415" s="1408" t="s">
        <v>1923</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85</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85</v>
      </c>
      <c r="C1419" s="1408" t="s">
        <v>1923</v>
      </c>
      <c r="D1419" s="1408" t="str">
        <f aca="false">IF(ISBLANK(B1419),"OK",IF(A1419-B1419=0,"OK","Error?"))</f>
        <v>Error?</v>
      </c>
    </row>
    <row r="1420" customFormat="false" ht="12.75" hidden="false" customHeight="false" outlineLevel="0" collapsed="false">
      <c r="A1420" s="241" t="n">
        <v>1361</v>
      </c>
      <c r="B1420" s="1940" t="n">
        <f aca="false">'Expenditures 15-22'!D238</f>
        <v>137</v>
      </c>
      <c r="D1420" s="1408" t="str">
        <f aca="false">IF(ISBLANK(B1420),"OK",IF(A1420-B1420=0,"OK","Error?"))</f>
        <v>Error?</v>
      </c>
    </row>
    <row r="1421" customFormat="false" ht="12.75" hidden="false" customHeight="false" outlineLevel="0" collapsed="false">
      <c r="A1421" s="241" t="n">
        <v>1362</v>
      </c>
      <c r="B1421" s="1940" t="n">
        <f aca="false">'Expenditures 15-22'!D239</f>
        <v>647</v>
      </c>
      <c r="D1421" s="1408" t="str">
        <f aca="false">IF(ISBLANK(B1421),"OK",IF(A1421-B1421=0,"OK","Error?"))</f>
        <v>Error?</v>
      </c>
    </row>
    <row r="1422" customFormat="false" ht="12.75" hidden="false" customHeight="false" outlineLevel="0" collapsed="false">
      <c r="A1422" s="241" t="n">
        <v>1363</v>
      </c>
      <c r="B1422" s="1940" t="n">
        <f aca="false">'Expenditures 15-22'!D250</f>
        <v>784</v>
      </c>
      <c r="C1422" s="1408" t="s">
        <v>1923</v>
      </c>
      <c r="D1422" s="1408" t="str">
        <f aca="false">IF(ISBLANK(B1422),"OK",IF(A1422-B1422=0,"OK","Error?"))</f>
        <v>Error?</v>
      </c>
    </row>
    <row r="1423" customFormat="false" ht="12.75" hidden="false" customHeight="false" outlineLevel="0" collapsed="false">
      <c r="A1423" s="241" t="n">
        <v>1364</v>
      </c>
      <c r="B1423" s="1940" t="n">
        <f aca="false">'Expenditures 15-22'!D252</f>
        <v>646</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646</v>
      </c>
      <c r="C1425" s="1408" t="s">
        <v>1923</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4107</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9972</v>
      </c>
      <c r="D1429" s="1408" t="str">
        <f aca="false">IF(ISBLANK(B1429),"OK",IF(A1429-B1429=0,"OK","Error?"))</f>
        <v>Error?</v>
      </c>
    </row>
    <row r="1430" customFormat="false" ht="12.75" hidden="false" customHeight="false" outlineLevel="0" collapsed="false">
      <c r="A1430" s="241" t="n">
        <v>1371</v>
      </c>
      <c r="B1430" s="1940" t="n">
        <f aca="false">'Expenditures 15-22'!D260</f>
        <v>0</v>
      </c>
      <c r="D1430" s="1408" t="str">
        <f aca="false">IF(ISBLANK(B1430),"OK",IF(A1430-B1430=0,"OK","Error?"))</f>
        <v>Error?</v>
      </c>
    </row>
    <row r="1431" customFormat="false" ht="12.75" hidden="false" customHeight="false" outlineLevel="0" collapsed="false">
      <c r="A1431" s="241" t="n">
        <v>1372</v>
      </c>
      <c r="B1431" s="1940" t="n">
        <f aca="false">'Expenditures 15-22'!D261</f>
        <v>6016</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20095</v>
      </c>
      <c r="C1434" s="1408" t="s">
        <v>1923</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3</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29081</v>
      </c>
      <c r="C1444" s="1408" t="s">
        <v>1923</v>
      </c>
      <c r="D1444" s="1408" t="str">
        <f aca="false">IF(ISBLANK(B1444),"OK",IF(A1444-B1444=0,"OK","Error?"))</f>
        <v>Error?</v>
      </c>
    </row>
    <row r="1445" customFormat="false" ht="12.75" hidden="false" customHeight="false" outlineLevel="0" collapsed="false">
      <c r="A1445" s="241" t="n">
        <v>1386</v>
      </c>
      <c r="B1445" s="1940" t="n">
        <f aca="false">'Expenditures 15-22'!D273</f>
        <v>0</v>
      </c>
      <c r="D1445" s="1408" t="str">
        <f aca="false">IF(ISBLANK(B1445),"OK",IF(A1445-B1445=0,"OK","Error?"))</f>
        <v>Error?</v>
      </c>
    </row>
    <row r="1446" customFormat="false" ht="12.75" hidden="false" customHeight="false" outlineLevel="0" collapsed="false">
      <c r="A1446" s="241" t="n">
        <v>1387</v>
      </c>
      <c r="B1446" s="1940" t="n">
        <f aca="false">'Expenditures 15-22'!D287</f>
        <v>56838</v>
      </c>
      <c r="C1446" s="1408" t="s">
        <v>1923</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3</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3</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3</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3</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3</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3</v>
      </c>
      <c r="D1469" s="1408" t="str">
        <f aca="false">IF(ISBLANK(B1469),"OK",IF(A1469-B1469=0,"OK","Error?"))</f>
        <v>Error?</v>
      </c>
    </row>
    <row r="1470" customFormat="false" ht="12.75" hidden="false" customHeight="false" outlineLevel="0" collapsed="false">
      <c r="A1470" s="241" t="n">
        <v>1411</v>
      </c>
      <c r="B1470" s="1940" t="n">
        <f aca="false">'Expenditures 15-22'!K216</f>
        <v>0</v>
      </c>
      <c r="C1470" s="1408" t="s">
        <v>1923</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3</v>
      </c>
      <c r="D1471" s="1408" t="str">
        <f aca="false">IF(ISBLANK(B1471),"OK",IF(A1471-B1471=0,"OK","Error?"))</f>
        <v>Error?</v>
      </c>
    </row>
    <row r="1472" customFormat="false" ht="12.75" hidden="false" customHeight="false" outlineLevel="0" collapsed="false">
      <c r="A1472" s="241" t="n">
        <v>1413</v>
      </c>
      <c r="B1472" s="1940" t="n">
        <f aca="false">'Expenditures 15-22'!K222</f>
        <v>22893</v>
      </c>
      <c r="C1472" s="1408" t="s">
        <v>1923</v>
      </c>
      <c r="D1472" s="1408" t="str">
        <f aca="false">IF(ISBLANK(B1472),"OK",IF(A1472-B1472=0,"OK","Error?"))</f>
        <v>Error?</v>
      </c>
    </row>
    <row r="1473" customFormat="false" ht="12.75" hidden="false" customHeight="false" outlineLevel="0" collapsed="false">
      <c r="A1473" s="241" t="n">
        <v>1414</v>
      </c>
      <c r="B1473" s="1940" t="n">
        <f aca="false">'Expenditures 15-22'!K225</f>
        <v>7146</v>
      </c>
      <c r="C1473" s="1408" t="s">
        <v>1923</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3</v>
      </c>
      <c r="D1474" s="1408" t="str">
        <f aca="false">IF(ISBLANK(B1474),"OK",IF(A1474-B1474=0,"OK","Error?"))</f>
        <v>Error?</v>
      </c>
    </row>
    <row r="1475" customFormat="false" ht="12.75" hidden="false" customHeight="false" outlineLevel="0" collapsed="false">
      <c r="A1475" s="241" t="n">
        <v>1416</v>
      </c>
      <c r="B1475" s="1940" t="n">
        <f aca="false">'Expenditures 15-22'!K227</f>
        <v>20</v>
      </c>
      <c r="C1475" s="1408" t="s">
        <v>1923</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3</v>
      </c>
      <c r="D1476" s="1408" t="str">
        <f aca="false">IF(ISBLANK(B1476),"OK",IF(A1476-B1476=0,"OK","Error?"))</f>
        <v>Error?</v>
      </c>
    </row>
    <row r="1477" customFormat="false" ht="12.75" hidden="false" customHeight="false" outlineLevel="0" collapsed="false">
      <c r="A1477" s="241" t="n">
        <v>1418</v>
      </c>
      <c r="B1477" s="1940" t="n">
        <f aca="false">'Expenditures 15-22'!K229</f>
        <v>305</v>
      </c>
      <c r="C1477" s="1408" t="s">
        <v>1923</v>
      </c>
      <c r="D1477" s="1408" t="str">
        <f aca="false">IF(ISBLANK(B1477),"OK",IF(A1477-B1477=0,"OK","Error?"))</f>
        <v>Error?</v>
      </c>
    </row>
    <row r="1478" customFormat="false" ht="12.75" hidden="false" customHeight="false" outlineLevel="0" collapsed="false">
      <c r="A1478" s="241" t="n">
        <v>1419</v>
      </c>
      <c r="B1478" s="1940" t="n">
        <f aca="false">'Expenditures 15-22'!K230</f>
        <v>0</v>
      </c>
      <c r="C1478" s="1408" t="s">
        <v>1923</v>
      </c>
      <c r="D1478" s="1408" t="str">
        <f aca="false">IF(ISBLANK(B1478),"OK",IF(A1478-B1478=0,"OK","Error?"))</f>
        <v>Error?</v>
      </c>
    </row>
    <row r="1479" customFormat="false" ht="12.75" hidden="false" customHeight="false" outlineLevel="0" collapsed="false">
      <c r="A1479" s="241" t="n">
        <v>1420</v>
      </c>
      <c r="B1479" s="1940" t="n">
        <f aca="false">'Expenditures 15-22'!K231</f>
        <v>7471</v>
      </c>
      <c r="C1479" s="1408" t="s">
        <v>1923</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3</v>
      </c>
      <c r="D1480" s="1408" t="str">
        <f aca="false">IF(ISBLANK(B1480),"OK",IF(A1480-B1480=0,"OK","Error?"))</f>
        <v>Error?</v>
      </c>
    </row>
    <row r="1481" customFormat="false" ht="12.75" hidden="false" customHeight="false" outlineLevel="0" collapsed="false">
      <c r="A1481" s="241" t="n">
        <v>1422</v>
      </c>
      <c r="B1481" s="1940" t="n">
        <f aca="false">'Expenditures 15-22'!K234</f>
        <v>85</v>
      </c>
      <c r="C1481" s="1408" t="s">
        <v>1923</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3</v>
      </c>
      <c r="D1482" s="1408" t="str">
        <f aca="false">IF(ISBLANK(B1482),"OK",IF(A1482-B1482=0,"OK","Error?"))</f>
        <v>Error?</v>
      </c>
    </row>
    <row r="1483" customFormat="false" ht="12.75" hidden="false" customHeight="false" outlineLevel="0" collapsed="false">
      <c r="A1483" s="241" t="n">
        <v>1424</v>
      </c>
      <c r="B1483" s="1940" t="n">
        <f aca="false">'Expenditures 15-22'!K236</f>
        <v>85</v>
      </c>
      <c r="C1483" s="1408" t="s">
        <v>1923</v>
      </c>
      <c r="D1483" s="1408" t="str">
        <f aca="false">IF(ISBLANK(B1483),"OK",IF(A1483-B1483=0,"OK","Error?"))</f>
        <v>Error?</v>
      </c>
    </row>
    <row r="1484" customFormat="false" ht="12.75" hidden="false" customHeight="false" outlineLevel="0" collapsed="false">
      <c r="A1484" s="241" t="n">
        <v>1425</v>
      </c>
      <c r="B1484" s="1940" t="n">
        <f aca="false">'Expenditures 15-22'!K238</f>
        <v>137</v>
      </c>
      <c r="C1484" s="1408" t="s">
        <v>1923</v>
      </c>
      <c r="D1484" s="1408" t="str">
        <f aca="false">IF(ISBLANK(B1484),"OK",IF(A1484-B1484=0,"OK","Error?"))</f>
        <v>Error?</v>
      </c>
    </row>
    <row r="1485" customFormat="false" ht="12.75" hidden="false" customHeight="false" outlineLevel="0" collapsed="false">
      <c r="A1485" s="241" t="n">
        <v>1426</v>
      </c>
      <c r="B1485" s="1940" t="n">
        <f aca="false">'Expenditures 15-22'!K239</f>
        <v>647</v>
      </c>
      <c r="C1485" s="1408" t="s">
        <v>1923</v>
      </c>
      <c r="D1485" s="1408" t="str">
        <f aca="false">IF(ISBLANK(B1485),"OK",IF(A1485-B1485=0,"OK","Error?"))</f>
        <v>Error?</v>
      </c>
    </row>
    <row r="1486" customFormat="false" ht="12.75" hidden="false" customHeight="false" outlineLevel="0" collapsed="false">
      <c r="A1486" s="241" t="n">
        <v>1427</v>
      </c>
      <c r="B1486" s="1940" t="n">
        <f aca="false">'Expenditures 15-22'!K250</f>
        <v>784</v>
      </c>
      <c r="C1486" s="1408" t="s">
        <v>1923</v>
      </c>
      <c r="D1486" s="1408" t="str">
        <f aca="false">IF(ISBLANK(B1486),"OK",IF(A1486-B1486=0,"OK","Error?"))</f>
        <v>Error?</v>
      </c>
    </row>
    <row r="1487" customFormat="false" ht="12.75" hidden="false" customHeight="false" outlineLevel="0" collapsed="false">
      <c r="A1487" s="241" t="n">
        <v>1428</v>
      </c>
      <c r="B1487" s="1940" t="n">
        <f aca="false">'Expenditures 15-22'!K252</f>
        <v>646</v>
      </c>
      <c r="C1487" s="1408" t="s">
        <v>1923</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3</v>
      </c>
      <c r="D1488" s="1408" t="str">
        <f aca="false">IF(ISBLANK(B1488),"OK",IF(A1488-B1488=0,"OK","Error?"))</f>
        <v>Error?</v>
      </c>
    </row>
    <row r="1489" customFormat="false" ht="12.75" hidden="false" customHeight="false" outlineLevel="0" collapsed="false">
      <c r="A1489" s="241" t="n">
        <v>1430</v>
      </c>
      <c r="B1489" s="1940" t="n">
        <f aca="false">'Expenditures 15-22'!K254</f>
        <v>646</v>
      </c>
      <c r="C1489" s="1408" t="s">
        <v>1923</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3</v>
      </c>
      <c r="D1490" s="1408" t="str">
        <f aca="false">IF(ISBLANK(B1490),"OK",IF(A1490-B1490=0,"OK","Error?"))</f>
        <v>Error?</v>
      </c>
    </row>
    <row r="1491" customFormat="false" ht="12.75" hidden="false" customHeight="false" outlineLevel="0" collapsed="false">
      <c r="A1491" s="241" t="n">
        <v>1432</v>
      </c>
      <c r="B1491" s="1940" t="n">
        <f aca="false">'Expenditures 15-22'!K257</f>
        <v>4107</v>
      </c>
      <c r="C1491" s="1408" t="s">
        <v>1923</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3</v>
      </c>
      <c r="D1492" s="1408" t="str">
        <f aca="false">IF(ISBLANK(B1492),"OK",IF(A1492-B1492=0,"OK","Error?"))</f>
        <v>Error?</v>
      </c>
    </row>
    <row r="1493" customFormat="false" ht="12.75" hidden="false" customHeight="false" outlineLevel="0" collapsed="false">
      <c r="A1493" s="241" t="n">
        <v>1434</v>
      </c>
      <c r="B1493" s="1940" t="n">
        <f aca="false">'Expenditures 15-22'!K259</f>
        <v>9972</v>
      </c>
      <c r="C1493" s="1408" t="s">
        <v>1923</v>
      </c>
      <c r="D1493" s="1408" t="str">
        <f aca="false">IF(ISBLANK(B1493),"OK",IF(A1493-B1493=0,"OK","Error?"))</f>
        <v>Error?</v>
      </c>
    </row>
    <row r="1494" customFormat="false" ht="12.75" hidden="false" customHeight="false" outlineLevel="0" collapsed="false">
      <c r="A1494" s="241" t="n">
        <v>1435</v>
      </c>
      <c r="B1494" s="1940" t="n">
        <f aca="false">'Expenditures 15-22'!K260</f>
        <v>0</v>
      </c>
      <c r="C1494" s="1408" t="s">
        <v>1923</v>
      </c>
      <c r="D1494" s="1408" t="str">
        <f aca="false">IF(ISBLANK(B1494),"OK",IF(A1494-B1494=0,"OK","Error?"))</f>
        <v>Error?</v>
      </c>
    </row>
    <row r="1495" customFormat="false" ht="12.75" hidden="false" customHeight="false" outlineLevel="0" collapsed="false">
      <c r="A1495" s="241" t="n">
        <v>1436</v>
      </c>
      <c r="B1495" s="1940" t="n">
        <f aca="false">'Expenditures 15-22'!K261</f>
        <v>6016</v>
      </c>
      <c r="C1495" s="1408" t="s">
        <v>1923</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3</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20095</v>
      </c>
      <c r="C1498" s="1408" t="s">
        <v>1923</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3</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3</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3</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3</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3</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3</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3</v>
      </c>
      <c r="D1507" s="1408" t="str">
        <f aca="false">IF(ISBLANK(B1507),"OK",IF(A1507-B1507=0,"OK","Error?"))</f>
        <v>Error?</v>
      </c>
    </row>
    <row r="1508" customFormat="false" ht="12.75" hidden="false" customHeight="false" outlineLevel="0" collapsed="false">
      <c r="A1508" s="241" t="n">
        <v>1449</v>
      </c>
      <c r="B1508" s="1940" t="n">
        <f aca="false">'Expenditures 15-22'!K272</f>
        <v>29081</v>
      </c>
      <c r="C1508" s="1408" t="s">
        <v>1923</v>
      </c>
      <c r="D1508" s="1408" t="str">
        <f aca="false">IF(ISBLANK(B1508),"OK",IF(A1508-B1508=0,"OK","Error?"))</f>
        <v>Error?</v>
      </c>
    </row>
    <row r="1509" customFormat="false" ht="12.75" hidden="false" customHeight="false" outlineLevel="0" collapsed="false">
      <c r="A1509" s="241" t="n">
        <v>1450</v>
      </c>
      <c r="B1509" s="1940" t="n">
        <f aca="false">'Expenditures 15-22'!K273</f>
        <v>0</v>
      </c>
      <c r="C1509" s="1408" t="s">
        <v>1923</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3</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3</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3</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3</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56838</v>
      </c>
      <c r="C1515" s="1408" t="s">
        <v>1923</v>
      </c>
      <c r="D1515" s="1408" t="str">
        <f aca="false">IF(ISBLANK(B1515),"OK",IF(A1515-B1515=0,"OK","Error?"))</f>
        <v>Error?</v>
      </c>
    </row>
    <row r="1516" customFormat="false" ht="12.75" hidden="false" customHeight="false" outlineLevel="0" collapsed="false">
      <c r="A1516" s="241" t="n">
        <v>1457</v>
      </c>
      <c r="B1516" s="1940" t="n">
        <f aca="false">'Expenditures 15-22'!K288</f>
        <v>-9205</v>
      </c>
      <c r="C1516" s="1408" t="s">
        <v>1923</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3</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3</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3</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3</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3</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3</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3</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3</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3</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3</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3</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3</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3</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3</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3</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3</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3</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3</v>
      </c>
      <c r="D1567" s="1408" t="str">
        <f aca="false">IF(ISBLANK(B1567),"OK",IF(A1567-B1567=0,"OK","Error?"))</f>
        <v>OK</v>
      </c>
    </row>
    <row r="1568" customFormat="false" ht="12.75" hidden="false" customHeight="false" outlineLevel="0" collapsed="false">
      <c r="A1568" s="1942" t="n">
        <v>1509</v>
      </c>
      <c r="C1568" s="1408" t="s">
        <v>1923</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3</v>
      </c>
      <c r="D1570" s="1408" t="str">
        <f aca="false">IF(ISBLANK(B1570),"OK",IF(A1570-B1570=0,"OK","Error?"))</f>
        <v>OK</v>
      </c>
    </row>
    <row r="1571" customFormat="false" ht="12.75" hidden="false" customHeight="false" outlineLevel="0" collapsed="false">
      <c r="A1571" s="1942" t="n">
        <v>1512</v>
      </c>
      <c r="C1571" s="1408" t="s">
        <v>1923</v>
      </c>
      <c r="D1571" s="1408" t="str">
        <f aca="false">IF(ISBLANK(B1571),"OK",IF(A1571-B1571=0,"OK","Error?"))</f>
        <v>OK</v>
      </c>
    </row>
    <row r="1572" customFormat="false" ht="12.75" hidden="false" customHeight="false" outlineLevel="0" collapsed="false">
      <c r="A1572" s="1942" t="n">
        <v>1513</v>
      </c>
      <c r="C1572" s="1408" t="s">
        <v>1923</v>
      </c>
      <c r="D1572" s="1408" t="str">
        <f aca="false">IF(ISBLANK(B1572),"OK",IF(A1572-B1572=0,"OK","Error?"))</f>
        <v>OK</v>
      </c>
    </row>
    <row r="1573" customFormat="false" ht="12.75" hidden="false" customHeight="false" outlineLevel="0" collapsed="false">
      <c r="A1573" s="1942" t="n">
        <v>1514</v>
      </c>
      <c r="C1573" s="1408" t="s">
        <v>1923</v>
      </c>
      <c r="D1573" s="1408" t="str">
        <f aca="false">IF(ISBLANK(B1573),"OK",IF(A1573-B1573=0,"OK","Error?"))</f>
        <v>OK</v>
      </c>
    </row>
    <row r="1574" customFormat="false" ht="12.75" hidden="false" customHeight="false" outlineLevel="0" collapsed="false">
      <c r="A1574" s="1942" t="n">
        <v>1515</v>
      </c>
      <c r="C1574" s="1408" t="s">
        <v>1923</v>
      </c>
      <c r="D1574" s="1408" t="str">
        <f aca="false">IF(ISBLANK(B1574),"OK",IF(A1574-B1574=0,"OK","Error?"))</f>
        <v>OK</v>
      </c>
    </row>
    <row r="1575" customFormat="false" ht="12.75" hidden="false" customHeight="false" outlineLevel="0" collapsed="false">
      <c r="A1575" s="1942" t="n">
        <v>1516</v>
      </c>
      <c r="C1575" s="1408" t="s">
        <v>1923</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465898</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395468</v>
      </c>
      <c r="C1628" s="1408" t="s">
        <v>1923</v>
      </c>
      <c r="D1628" s="1408" t="str">
        <f aca="false">IF(ISBLANK(B1628),"OK",IF(A1628-B1628=0,"OK","Error?"))</f>
        <v>Error?</v>
      </c>
    </row>
    <row r="1629" customFormat="false" ht="12.75" hidden="false" customHeight="false" outlineLevel="0" collapsed="false">
      <c r="A1629" s="241" t="n">
        <v>1570</v>
      </c>
      <c r="B1629" s="1940" t="n">
        <f aca="false">'Acct Summary 7-8'!D63</f>
        <v>175023</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116575</v>
      </c>
      <c r="C1642" s="1408" t="s">
        <v>1923</v>
      </c>
      <c r="D1642" s="1408" t="str">
        <f aca="false">IF(ISBLANK(B1642),"OK",IF(A1642-B1642=0,"OK","Error?"))</f>
        <v>Error?</v>
      </c>
    </row>
    <row r="1643" customFormat="false" ht="12.75" hidden="false" customHeight="false" outlineLevel="0" collapsed="false">
      <c r="A1643" s="241" t="n">
        <v>1584</v>
      </c>
      <c r="B1643" s="1940" t="n">
        <f aca="false">'Acct Summary 7-8'!E63</f>
        <v>9211</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6992</v>
      </c>
      <c r="C1656" s="1408" t="s">
        <v>1923</v>
      </c>
      <c r="D1656" s="1408" t="str">
        <f aca="false">IF(ISBLANK(B1656),"OK",IF(A1656-B1656=0,"OK","Error?"))</f>
        <v>Error?</v>
      </c>
    </row>
    <row r="1657" customFormat="false" ht="12.75" hidden="false" customHeight="false" outlineLevel="0" collapsed="false">
      <c r="A1657" s="241" t="n">
        <v>1598</v>
      </c>
      <c r="B1657" s="1940" t="n">
        <f aca="false">'Acct Summary 7-8'!F63</f>
        <v>61000</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48895</v>
      </c>
      <c r="C1670" s="1408" t="s">
        <v>1923</v>
      </c>
      <c r="D1670" s="1408" t="str">
        <f aca="false">IF(ISBLANK(B1670),"OK",IF(A1670-B1670=0,"OK","Error?"))</f>
        <v>Error?</v>
      </c>
    </row>
    <row r="1671" customFormat="false" ht="12.75" hidden="false" customHeight="false" outlineLevel="0" collapsed="false">
      <c r="A1671" s="241" t="n">
        <v>1612</v>
      </c>
      <c r="B1671" s="1940" t="n">
        <f aca="false">'Acct Summary 7-8'!G63</f>
        <v>164698</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155493</v>
      </c>
      <c r="C1684" s="1408" t="s">
        <v>1923</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3</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3</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177152</v>
      </c>
      <c r="C1742" s="1408" t="s">
        <v>1923</v>
      </c>
      <c r="D1742" s="1408" t="str">
        <f aca="false">IF(ISBLANK(B1742),"OK",IF(A1742-B1742=0,"OK","Error?"))</f>
        <v>Error?</v>
      </c>
    </row>
    <row r="1743" customFormat="false" ht="12.75" hidden="false" customHeight="false" outlineLevel="0" collapsed="false">
      <c r="A1743" s="241" t="n">
        <v>1684</v>
      </c>
      <c r="B1743" s="1940" t="n">
        <f aca="false">'Tax Sched 24'!B5</f>
        <v>37853</v>
      </c>
      <c r="C1743" s="1408" t="s">
        <v>1923</v>
      </c>
      <c r="D1743" s="1408" t="str">
        <f aca="false">IF(ISBLANK(B1743),"OK",IF(A1743-B1743=0,"OK","Error?"))</f>
        <v>Error?</v>
      </c>
    </row>
    <row r="1744" customFormat="false" ht="12.75" hidden="false" customHeight="false" outlineLevel="0" collapsed="false">
      <c r="A1744" s="241" t="n">
        <v>1685</v>
      </c>
      <c r="B1744" s="1940" t="n">
        <f aca="false">'Tax Sched 24'!B6</f>
        <v>70864</v>
      </c>
      <c r="C1744" s="1408" t="s">
        <v>1923</v>
      </c>
      <c r="D1744" s="1408" t="str">
        <f aca="false">IF(ISBLANK(B1744),"OK",IF(A1744-B1744=0,"OK","Error?"))</f>
        <v>Error?</v>
      </c>
    </row>
    <row r="1745" customFormat="false" ht="12.75" hidden="false" customHeight="false" outlineLevel="0" collapsed="false">
      <c r="A1745" s="241" t="n">
        <v>1686</v>
      </c>
      <c r="B1745" s="1940" t="n">
        <f aca="false">'Tax Sched 24'!B7</f>
        <v>18169</v>
      </c>
      <c r="C1745" s="1408" t="s">
        <v>1923</v>
      </c>
      <c r="D1745" s="1408" t="str">
        <f aca="false">IF(ISBLANK(B1745),"OK",IF(A1745-B1745=0,"OK","Error?"))</f>
        <v>Error?</v>
      </c>
    </row>
    <row r="1746" customFormat="false" ht="12.75" hidden="false" customHeight="false" outlineLevel="0" collapsed="false">
      <c r="A1746" s="241" t="n">
        <v>1687</v>
      </c>
      <c r="B1746" s="1940" t="n">
        <f aca="false">'Tax Sched 24'!B8</f>
        <v>22997</v>
      </c>
      <c r="C1746" s="1408" t="s">
        <v>1923</v>
      </c>
      <c r="D1746" s="1408" t="str">
        <f aca="false">IF(ISBLANK(B1746),"OK",IF(A1746-B1746=0,"OK","Error?"))</f>
        <v>Error?</v>
      </c>
    </row>
    <row r="1747" customFormat="false" ht="12.75" hidden="false" customHeight="false" outlineLevel="0" collapsed="false">
      <c r="A1747" s="241" t="n">
        <v>1688</v>
      </c>
      <c r="B1747" s="1940" t="n">
        <f aca="false">'Tax Sched 24'!B10</f>
        <v>7571</v>
      </c>
      <c r="C1747" s="1408" t="s">
        <v>1923</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4</v>
      </c>
    </row>
    <row r="1749" customFormat="false" ht="12.75" hidden="false" customHeight="false" outlineLevel="0" collapsed="false">
      <c r="A1749" s="241" t="n">
        <v>1690</v>
      </c>
      <c r="B1749" s="1940" t="n">
        <f aca="false">'Tax Sched 24'!B9</f>
        <v>0</v>
      </c>
      <c r="C1749" s="1408" t="s">
        <v>1923</v>
      </c>
      <c r="D1749" s="1408" t="str">
        <f aca="false">IF(ISBLANK(B1749),"OK",IF(A1749-B1749=0,"OK","Error?"))</f>
        <v>Error?</v>
      </c>
    </row>
    <row r="1750" customFormat="false" ht="12.75" hidden="false" customHeight="false" outlineLevel="0" collapsed="false">
      <c r="A1750" s="241" t="n">
        <v>1691</v>
      </c>
      <c r="B1750" s="1940" t="n">
        <f aca="false">'Tax Sched 24'!B11</f>
        <v>110496</v>
      </c>
      <c r="C1750" s="1408" t="s">
        <v>1923</v>
      </c>
      <c r="D1750" s="1408" t="str">
        <f aca="false">IF(ISBLANK(B1750),"OK",IF(A1750-B1750=0,"OK","Error?"))</f>
        <v>Error?</v>
      </c>
    </row>
    <row r="1751" customFormat="false" ht="12.75" hidden="false" customHeight="false" outlineLevel="0" collapsed="false">
      <c r="A1751" s="241" t="n">
        <v>1692</v>
      </c>
      <c r="B1751" s="1940" t="n">
        <f aca="false">'Tax Sched 24'!B12</f>
        <v>7571</v>
      </c>
      <c r="C1751" s="1408" t="s">
        <v>1923</v>
      </c>
      <c r="D1751" s="1408" t="str">
        <f aca="false">IF(ISBLANK(B1751),"OK",IF(A1751-B1751=0,"OK","Error?"))</f>
        <v>Error?</v>
      </c>
    </row>
    <row r="1752" customFormat="false" ht="12.75" hidden="false" customHeight="false" outlineLevel="0" collapsed="false">
      <c r="A1752" s="241" t="n">
        <v>1693</v>
      </c>
      <c r="B1752" s="1940" t="n">
        <f aca="false">'Tax Sched 24'!B14</f>
        <v>3028</v>
      </c>
      <c r="C1752" s="1408" t="s">
        <v>1923</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3</v>
      </c>
      <c r="D1754" s="1408" t="str">
        <f aca="false">IF(ISBLANK(B1754),"OK",IF(A1754-B1754=0,"OK","Error?"))</f>
        <v>Error?</v>
      </c>
    </row>
    <row r="1755" customFormat="false" ht="12.75" hidden="false" customHeight="false" outlineLevel="0" collapsed="false">
      <c r="A1755" s="1942" t="n">
        <v>1696</v>
      </c>
      <c r="C1755" s="1408" t="s">
        <v>1923</v>
      </c>
      <c r="D1755" s="1408" t="str">
        <f aca="false">IF(ISBLANK(B1755),"OK",IF(A1755-B1755=0,"OK","Error?"))</f>
        <v>OK</v>
      </c>
    </row>
    <row r="1756" customFormat="false" ht="12.75" hidden="false" customHeight="false" outlineLevel="0" collapsed="false">
      <c r="A1756" s="1942" t="n">
        <v>1697</v>
      </c>
      <c r="C1756" s="1408" t="s">
        <v>1923</v>
      </c>
      <c r="D1756" s="1408" t="str">
        <f aca="false">IF(ISBLANK(B1756),"OK",IF(A1756-B1756=0,"OK","Error?"))</f>
        <v>OK</v>
      </c>
    </row>
    <row r="1757" customFormat="false" ht="12.75" hidden="false" customHeight="false" outlineLevel="0" collapsed="false">
      <c r="A1757" s="241" t="n">
        <v>1698</v>
      </c>
      <c r="B1757" s="1940" t="n">
        <f aca="false">'Tax Sched 24'!B19</f>
        <v>485569</v>
      </c>
      <c r="C1757" s="1408" t="s">
        <v>1923</v>
      </c>
      <c r="D1757" s="1408" t="str">
        <f aca="false">IF(ISBLANK(B1757),"OK",IF(A1757-B1757=0,"OK","Error?"))</f>
        <v>Error?</v>
      </c>
    </row>
    <row r="1758" customFormat="false" ht="12.75" hidden="false" customHeight="false" outlineLevel="0" collapsed="false">
      <c r="A1758" s="241" t="n">
        <v>1699</v>
      </c>
      <c r="B1758" s="1940" t="n">
        <f aca="false">'Tax Sched 24'!D4</f>
        <v>177152</v>
      </c>
      <c r="C1758" s="1408" t="s">
        <v>1923</v>
      </c>
      <c r="D1758" s="1408" t="str">
        <f aca="false">IF(ISBLANK(B1758),"OK",IF(A1758-B1758=0,"OK","Error?"))</f>
        <v>Error?</v>
      </c>
    </row>
    <row r="1759" customFormat="false" ht="12.75" hidden="false" customHeight="false" outlineLevel="0" collapsed="false">
      <c r="A1759" s="241" t="n">
        <v>1700</v>
      </c>
      <c r="B1759" s="1940" t="n">
        <f aca="false">'Tax Sched 24'!D5</f>
        <v>37853</v>
      </c>
      <c r="C1759" s="1408" t="s">
        <v>1923</v>
      </c>
      <c r="D1759" s="1408" t="str">
        <f aca="false">IF(ISBLANK(B1759),"OK",IF(A1759-B1759=0,"OK","Error?"))</f>
        <v>Error?</v>
      </c>
    </row>
    <row r="1760" s="1945" customFormat="true" ht="12.75" hidden="false" customHeight="false" outlineLevel="0" collapsed="false">
      <c r="A1760" s="241" t="n">
        <v>1701</v>
      </c>
      <c r="B1760" s="1940" t="n">
        <f aca="false">'Tax Sched 24'!D6</f>
        <v>70864</v>
      </c>
      <c r="C1760" s="1408" t="s">
        <v>1923</v>
      </c>
      <c r="D1760" s="1408" t="str">
        <f aca="false">IF(ISBLANK(B1760),"OK",IF(A1760-B1760=0,"OK","Error?"))</f>
        <v>Error?</v>
      </c>
      <c r="E1760" s="1944"/>
    </row>
    <row r="1761" customFormat="false" ht="12.75" hidden="false" customHeight="false" outlineLevel="0" collapsed="false">
      <c r="A1761" s="241" t="n">
        <v>1702</v>
      </c>
      <c r="B1761" s="1940" t="n">
        <f aca="false">'Tax Sched 24'!D7</f>
        <v>18169</v>
      </c>
      <c r="C1761" s="1408" t="s">
        <v>1923</v>
      </c>
      <c r="D1761" s="1408" t="str">
        <f aca="false">IF(ISBLANK(B1761),"OK",IF(A1761-B1761=0,"OK","Error?"))</f>
        <v>Error?</v>
      </c>
    </row>
    <row r="1762" customFormat="false" ht="12.75" hidden="false" customHeight="false" outlineLevel="0" collapsed="false">
      <c r="A1762" s="241" t="n">
        <v>1703</v>
      </c>
      <c r="B1762" s="1940" t="n">
        <f aca="false">'Tax Sched 24'!D8</f>
        <v>22997</v>
      </c>
      <c r="C1762" s="1408" t="s">
        <v>1923</v>
      </c>
      <c r="D1762" s="1408" t="str">
        <f aca="false">IF(ISBLANK(B1762),"OK",IF(A1762-B1762=0,"OK","Error?"))</f>
        <v>Error?</v>
      </c>
    </row>
    <row r="1763" customFormat="false" ht="12.75" hidden="false" customHeight="false" outlineLevel="0" collapsed="false">
      <c r="A1763" s="241" t="n">
        <v>1704</v>
      </c>
      <c r="B1763" s="1940" t="n">
        <f aca="false">'Tax Sched 24'!D10</f>
        <v>7571</v>
      </c>
      <c r="C1763" s="1408" t="s">
        <v>1923</v>
      </c>
      <c r="D1763" s="1408" t="str">
        <f aca="false">IF(ISBLANK(B1763),"OK",IF(A1763-B1763=0,"OK","Error?"))</f>
        <v>Error?</v>
      </c>
    </row>
    <row r="1764" customFormat="false" ht="12.75" hidden="false" customHeight="false" outlineLevel="0" collapsed="false">
      <c r="A1764" s="1942" t="n">
        <v>1705</v>
      </c>
      <c r="C1764" s="1408" t="s">
        <v>1923</v>
      </c>
      <c r="D1764" s="1408" t="str">
        <f aca="false">IF(ISBLANK(B1764),"OK",IF(A1764-B1764=0,"OK","Error?"))</f>
        <v>OK</v>
      </c>
    </row>
    <row r="1765" customFormat="false" ht="12.75" hidden="false" customHeight="false" outlineLevel="0" collapsed="false">
      <c r="A1765" s="241" t="n">
        <v>1706</v>
      </c>
      <c r="B1765" s="1940" t="n">
        <f aca="false">'Tax Sched 24'!D9</f>
        <v>0</v>
      </c>
      <c r="C1765" s="1408" t="s">
        <v>1923</v>
      </c>
      <c r="D1765" s="1408" t="str">
        <f aca="false">IF(ISBLANK(B1765),"OK",IF(A1765-B1765=0,"OK","Error?"))</f>
        <v>Error?</v>
      </c>
    </row>
    <row r="1766" customFormat="false" ht="12.75" hidden="false" customHeight="false" outlineLevel="0" collapsed="false">
      <c r="A1766" s="241" t="n">
        <v>1707</v>
      </c>
      <c r="B1766" s="1940" t="n">
        <f aca="false">'Tax Sched 24'!D11</f>
        <v>110496</v>
      </c>
      <c r="C1766" s="1408" t="s">
        <v>1923</v>
      </c>
      <c r="D1766" s="1408" t="str">
        <f aca="false">IF(ISBLANK(B1766),"OK",IF(A1766-B1766=0,"OK","Error?"))</f>
        <v>Error?</v>
      </c>
    </row>
    <row r="1767" customFormat="false" ht="12.75" hidden="false" customHeight="false" outlineLevel="0" collapsed="false">
      <c r="A1767" s="241" t="n">
        <v>1708</v>
      </c>
      <c r="B1767" s="1940" t="n">
        <f aca="false">'Tax Sched 24'!D12</f>
        <v>7571</v>
      </c>
      <c r="C1767" s="1408" t="s">
        <v>1923</v>
      </c>
      <c r="D1767" s="1408" t="str">
        <f aca="false">IF(ISBLANK(B1767),"OK",IF(A1767-B1767=0,"OK","Error?"))</f>
        <v>Error?</v>
      </c>
    </row>
    <row r="1768" customFormat="false" ht="12.75" hidden="false" customHeight="false" outlineLevel="0" collapsed="false">
      <c r="A1768" s="241" t="n">
        <v>1709</v>
      </c>
      <c r="B1768" s="1940" t="n">
        <f aca="false">'Tax Sched 24'!D14</f>
        <v>3028</v>
      </c>
      <c r="C1768" s="1408" t="s">
        <v>1923</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3</v>
      </c>
      <c r="D1770" s="1408" t="str">
        <f aca="false">IF(ISBLANK(B1770),"OK",IF(A1770-B1770=0,"OK","Error?"))</f>
        <v>Error?</v>
      </c>
    </row>
    <row r="1771" customFormat="false" ht="12.75" hidden="false" customHeight="false" outlineLevel="0" collapsed="false">
      <c r="A1771" s="1942" t="n">
        <v>1712</v>
      </c>
      <c r="C1771" s="1408" t="s">
        <v>1923</v>
      </c>
      <c r="D1771" s="1408" t="str">
        <f aca="false">IF(ISBLANK(B1771),"OK",IF(A1771-B1771=0,"OK","Error?"))</f>
        <v>OK</v>
      </c>
    </row>
    <row r="1772" customFormat="false" ht="12.75" hidden="false" customHeight="false" outlineLevel="0" collapsed="false">
      <c r="A1772" s="1942" t="n">
        <v>1713</v>
      </c>
      <c r="C1772" s="1408" t="s">
        <v>1923</v>
      </c>
      <c r="D1772" s="1408" t="str">
        <f aca="false">IF(ISBLANK(B1772),"OK",IF(A1772-B1772=0,"OK","Error?"))</f>
        <v>OK</v>
      </c>
    </row>
    <row r="1773" customFormat="false" ht="12.75" hidden="false" customHeight="false" outlineLevel="0" collapsed="false">
      <c r="A1773" s="241" t="n">
        <v>1714</v>
      </c>
      <c r="B1773" s="1940" t="n">
        <f aca="false">'Tax Sched 24'!D19</f>
        <v>485569</v>
      </c>
      <c r="C1773" s="1408" t="s">
        <v>1923</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3</v>
      </c>
      <c r="D1789" s="1408" t="str">
        <f aca="false">IF(ISBLANK(B1789),"OK",IF(A1789-B1789=0,"OK","Error?"))</f>
        <v>Error?</v>
      </c>
    </row>
    <row r="1790" customFormat="false" ht="12.75" hidden="false" customHeight="false" outlineLevel="0" collapsed="false">
      <c r="A1790" s="241" t="n">
        <v>1731</v>
      </c>
      <c r="B1790" s="1940" t="n">
        <f aca="false">'Tax Sched 24'!F4</f>
        <v>185017</v>
      </c>
      <c r="C1790" s="1408" t="s">
        <v>1923</v>
      </c>
      <c r="D1790" s="1408" t="str">
        <f aca="false">IF(ISBLANK(B1790),"OK",IF(A1790-B1790=0,"OK","Error?"))</f>
        <v>Error?</v>
      </c>
    </row>
    <row r="1791" customFormat="false" ht="12.75" hidden="false" customHeight="false" outlineLevel="0" collapsed="false">
      <c r="A1791" s="241" t="n">
        <v>1732</v>
      </c>
      <c r="B1791" s="1940" t="n">
        <f aca="false">'Tax Sched 24'!F5</f>
        <v>39534</v>
      </c>
      <c r="C1791" s="1408" t="s">
        <v>1923</v>
      </c>
      <c r="D1791" s="1408" t="str">
        <f aca="false">IF(ISBLANK(B1791),"OK",IF(A1791-B1791=0,"OK","Error?"))</f>
        <v>Error?</v>
      </c>
    </row>
    <row r="1792" customFormat="false" ht="12.75" hidden="false" customHeight="false" outlineLevel="0" collapsed="false">
      <c r="A1792" s="241" t="n">
        <v>1733</v>
      </c>
      <c r="B1792" s="1940" t="n">
        <f aca="false">'Tax Sched 24'!F6</f>
        <v>69373</v>
      </c>
      <c r="C1792" s="1408" t="s">
        <v>1923</v>
      </c>
      <c r="D1792" s="1408" t="str">
        <f aca="false">IF(ISBLANK(B1792),"OK",IF(A1792-B1792=0,"OK","Error?"))</f>
        <v>Error?</v>
      </c>
    </row>
    <row r="1793" customFormat="false" ht="12.75" hidden="false" customHeight="false" outlineLevel="0" collapsed="false">
      <c r="A1793" s="241" t="n">
        <v>1734</v>
      </c>
      <c r="B1793" s="1940" t="n">
        <f aca="false">'Tax Sched 24'!F7</f>
        <v>18976</v>
      </c>
      <c r="C1793" s="1408" t="s">
        <v>1923</v>
      </c>
      <c r="D1793" s="1408" t="str">
        <f aca="false">IF(ISBLANK(B1793),"OK",IF(A1793-B1793=0,"OK","Error?"))</f>
        <v>Error?</v>
      </c>
    </row>
    <row r="1794" customFormat="false" ht="12.75" hidden="false" customHeight="false" outlineLevel="0" collapsed="false">
      <c r="A1794" s="241" t="n">
        <v>1735</v>
      </c>
      <c r="B1794" s="1940" t="n">
        <f aca="false">'Tax Sched 24'!F8</f>
        <v>24305</v>
      </c>
      <c r="C1794" s="1408" t="s">
        <v>1923</v>
      </c>
      <c r="D1794" s="1408" t="str">
        <f aca="false">IF(ISBLANK(B1794),"OK",IF(A1794-B1794=0,"OK","Error?"))</f>
        <v>Error?</v>
      </c>
    </row>
    <row r="1795" customFormat="false" ht="12.75" hidden="false" customHeight="false" outlineLevel="0" collapsed="false">
      <c r="A1795" s="241" t="n">
        <v>1736</v>
      </c>
      <c r="B1795" s="1940" t="n">
        <f aca="false">'Tax Sched 24'!F10</f>
        <v>7907</v>
      </c>
      <c r="C1795" s="1408" t="s">
        <v>1923</v>
      </c>
      <c r="D1795" s="1408" t="str">
        <f aca="false">IF(ISBLANK(B1795),"OK",IF(A1795-B1795=0,"OK","Error?"))</f>
        <v>Error?</v>
      </c>
    </row>
    <row r="1796" customFormat="false" ht="12.75" hidden="false" customHeight="false" outlineLevel="0" collapsed="false">
      <c r="A1796" s="1942" t="n">
        <v>1737</v>
      </c>
      <c r="C1796" s="1408" t="s">
        <v>1923</v>
      </c>
      <c r="D1796" s="1408" t="str">
        <f aca="false">IF(ISBLANK(B1796),"OK",IF(A1796-B1796=0,"OK","Error?"))</f>
        <v>OK</v>
      </c>
    </row>
    <row r="1797" customFormat="false" ht="12.75" hidden="false" customHeight="false" outlineLevel="0" collapsed="false">
      <c r="A1797" s="241" t="n">
        <v>1738</v>
      </c>
      <c r="B1797" s="1940" t="n">
        <f aca="false">'Tax Sched 24'!F9</f>
        <v>0</v>
      </c>
      <c r="C1797" s="1408" t="s">
        <v>1923</v>
      </c>
      <c r="D1797" s="1408" t="str">
        <f aca="false">IF(ISBLANK(B1797),"OK",IF(A1797-B1797=0,"OK","Error?"))</f>
        <v>Error?</v>
      </c>
    </row>
    <row r="1798" customFormat="false" ht="12.75" hidden="false" customHeight="false" outlineLevel="0" collapsed="false">
      <c r="A1798" s="241" t="n">
        <v>1739</v>
      </c>
      <c r="B1798" s="1940" t="n">
        <f aca="false">'Tax Sched 24'!F11</f>
        <v>24305</v>
      </c>
      <c r="C1798" s="1408" t="s">
        <v>1923</v>
      </c>
      <c r="D1798" s="1408" t="str">
        <f aca="false">IF(ISBLANK(B1798),"OK",IF(A1798-B1798=0,"OK","Error?"))</f>
        <v>Error?</v>
      </c>
    </row>
    <row r="1799" customFormat="false" ht="12.75" hidden="false" customHeight="false" outlineLevel="0" collapsed="false">
      <c r="A1799" s="241" t="n">
        <v>1740</v>
      </c>
      <c r="B1799" s="1940" t="n">
        <f aca="false">'Tax Sched 24'!F12</f>
        <v>7907</v>
      </c>
      <c r="C1799" s="1408" t="s">
        <v>1923</v>
      </c>
      <c r="D1799" s="1408" t="str">
        <f aca="false">IF(ISBLANK(B1799),"OK",IF(A1799-B1799=0,"OK","Error?"))</f>
        <v>Error?</v>
      </c>
    </row>
    <row r="1800" customFormat="false" ht="12.75" hidden="false" customHeight="false" outlineLevel="0" collapsed="false">
      <c r="A1800" s="241" t="n">
        <v>1741</v>
      </c>
      <c r="B1800" s="1940" t="n">
        <f aca="false">'Tax Sched 24'!F14</f>
        <v>7907</v>
      </c>
      <c r="C1800" s="1408" t="s">
        <v>1923</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3</v>
      </c>
      <c r="D1802" s="1408" t="str">
        <f aca="false">IF(ISBLANK(B1802),"OK",IF(A1802-B1802=0,"OK","Error?"))</f>
        <v>Error?</v>
      </c>
    </row>
    <row r="1803" customFormat="false" ht="12.75" hidden="false" customHeight="false" outlineLevel="0" collapsed="false">
      <c r="A1803" s="1942" t="n">
        <v>1744</v>
      </c>
      <c r="C1803" s="1408" t="s">
        <v>1923</v>
      </c>
      <c r="D1803" s="1408" t="str">
        <f aca="false">IF(ISBLANK(B1803),"OK",IF(A1803-B1803=0,"OK","Error?"))</f>
        <v>OK</v>
      </c>
    </row>
    <row r="1804" customFormat="false" ht="12.75" hidden="false" customHeight="false" outlineLevel="0" collapsed="false">
      <c r="A1804" s="1942" t="n">
        <v>1745</v>
      </c>
      <c r="C1804" s="1408" t="s">
        <v>1923</v>
      </c>
      <c r="D1804" s="1408" t="str">
        <f aca="false">IF(ISBLANK(B1804),"OK",IF(A1804-B1804=0,"OK","Error?"))</f>
        <v>OK</v>
      </c>
    </row>
    <row r="1805" customFormat="false" ht="12.75" hidden="false" customHeight="false" outlineLevel="0" collapsed="false">
      <c r="A1805" s="1942" t="n">
        <v>1746</v>
      </c>
      <c r="C1805" s="1408" t="s">
        <v>1923</v>
      </c>
      <c r="D1805" s="1408" t="str">
        <f aca="false">IF(ISBLANK(B1805),"OK",IF(A1805-B1805=0,"OK","Error?"))</f>
        <v>OK</v>
      </c>
    </row>
    <row r="1806" customFormat="false" ht="12.75" hidden="false" customHeight="false" outlineLevel="0" collapsed="false">
      <c r="A1806" s="241" t="n">
        <v>1747</v>
      </c>
      <c r="B1806" s="1940" t="n">
        <f aca="false">'Tax Sched 24'!E4</f>
        <v>185017</v>
      </c>
      <c r="D1806" s="1408" t="str">
        <f aca="false">IF(ISBLANK(B1806),"OK",IF(A1806-B1806=0,"OK","Error?"))</f>
        <v>Error?</v>
      </c>
    </row>
    <row r="1807" customFormat="false" ht="12.75" hidden="false" customHeight="false" outlineLevel="0" collapsed="false">
      <c r="A1807" s="241" t="n">
        <v>1748</v>
      </c>
      <c r="B1807" s="1940" t="n">
        <f aca="false">'Tax Sched 24'!E5</f>
        <v>39534</v>
      </c>
      <c r="D1807" s="1408" t="str">
        <f aca="false">IF(ISBLANK(B1807),"OK",IF(A1807-B1807=0,"OK","Error?"))</f>
        <v>Error?</v>
      </c>
    </row>
    <row r="1808" customFormat="false" ht="12.75" hidden="false" customHeight="false" outlineLevel="0" collapsed="false">
      <c r="A1808" s="241" t="n">
        <v>1749</v>
      </c>
      <c r="B1808" s="1940" t="n">
        <f aca="false">'Tax Sched 24'!E6</f>
        <v>69373</v>
      </c>
      <c r="D1808" s="1408" t="str">
        <f aca="false">IF(ISBLANK(B1808),"OK",IF(A1808-B1808=0,"OK","Error?"))</f>
        <v>Error?</v>
      </c>
    </row>
    <row r="1809" customFormat="false" ht="12.75" hidden="false" customHeight="false" outlineLevel="0" collapsed="false">
      <c r="A1809" s="241" t="n">
        <v>1750</v>
      </c>
      <c r="B1809" s="1940" t="n">
        <f aca="false">'Tax Sched 24'!E7</f>
        <v>18976</v>
      </c>
      <c r="D1809" s="1408" t="str">
        <f aca="false">IF(ISBLANK(B1809),"OK",IF(A1809-B1809=0,"OK","Error?"))</f>
        <v>Error?</v>
      </c>
    </row>
    <row r="1810" customFormat="false" ht="12.75" hidden="false" customHeight="false" outlineLevel="0" collapsed="false">
      <c r="A1810" s="241" t="n">
        <v>1751</v>
      </c>
      <c r="B1810" s="1940" t="n">
        <f aca="false">'Tax Sched 24'!E8</f>
        <v>24305</v>
      </c>
      <c r="D1810" s="1408" t="str">
        <f aca="false">IF(ISBLANK(B1810),"OK",IF(A1810-B1810=0,"OK","Error?"))</f>
        <v>Error?</v>
      </c>
    </row>
    <row r="1811" customFormat="false" ht="12.75" hidden="false" customHeight="false" outlineLevel="0" collapsed="false">
      <c r="A1811" s="241" t="n">
        <v>1752</v>
      </c>
      <c r="B1811" s="1940" t="n">
        <f aca="false">'Tax Sched 24'!E10</f>
        <v>7907</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24305</v>
      </c>
      <c r="D1814" s="1408" t="str">
        <f aca="false">IF(ISBLANK(B1814),"OK",IF(A1814-B1814=0,"OK","Error?"))</f>
        <v>Error?</v>
      </c>
    </row>
    <row r="1815" customFormat="false" ht="12.75" hidden="false" customHeight="false" outlineLevel="0" collapsed="false">
      <c r="A1815" s="241" t="n">
        <v>1756</v>
      </c>
      <c r="B1815" s="1940" t="n">
        <f aca="false">'Tax Sched 24'!E12</f>
        <v>7907</v>
      </c>
      <c r="D1815" s="1408" t="str">
        <f aca="false">IF(ISBLANK(B1815),"OK",IF(A1815-B1815=0,"OK","Error?"))</f>
        <v>Error?</v>
      </c>
    </row>
    <row r="1816" customFormat="false" ht="12.75" hidden="false" customHeight="false" outlineLevel="0" collapsed="false">
      <c r="A1816" s="241" t="n">
        <v>1757</v>
      </c>
      <c r="B1816" s="1940" t="n">
        <f aca="false">'Tax Sched 24'!E14</f>
        <v>7907</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417443</v>
      </c>
      <c r="C1821" s="1408" t="s">
        <v>1923</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3</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3</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3</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3</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3</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3</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3</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3</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3</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3</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3</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3</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3</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3</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3</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3</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3</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3</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3</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3</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70000</v>
      </c>
      <c r="C1937" s="1408" t="s">
        <v>1923</v>
      </c>
      <c r="D1937" s="1408" t="str">
        <f aca="false">IF(ISBLANK(B1937),"OK",IF(A1937-B1937=0,"OK","Error?"))</f>
        <v>Error?</v>
      </c>
    </row>
    <row r="1938" customFormat="false" ht="12.75" hidden="false" customHeight="false" outlineLevel="0" collapsed="false">
      <c r="A1938" s="241" t="n">
        <v>1879</v>
      </c>
      <c r="B1938" s="1940" t="n">
        <f aca="false">'Short-Term Long-Term Debt 25'!F49</f>
        <v>125000</v>
      </c>
      <c r="C1938" s="1408" t="s">
        <v>1923</v>
      </c>
      <c r="D1938" s="1408" t="str">
        <f aca="false">IF(ISBLANK(B1938),"OK",IF(A1938-B1938=0,"OK","Error?"))</f>
        <v>Error?</v>
      </c>
    </row>
    <row r="1939" customFormat="false" ht="12.75" hidden="false" customHeight="false" outlineLevel="0" collapsed="false">
      <c r="A1939" s="1942" t="n">
        <v>1880</v>
      </c>
      <c r="C1939" s="1408" t="s">
        <v>1923</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3</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3</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3</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3</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3028</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3028</v>
      </c>
      <c r="C1975" s="1408" t="s">
        <v>1923</v>
      </c>
      <c r="D1975" s="1408" t="str">
        <f aca="false">IF(ISBLANK(B1975),"OK",IF(A1975-B1975=0,"OK","Error?"))</f>
        <v>Error?</v>
      </c>
    </row>
    <row r="1976" customFormat="false" ht="12.75" hidden="false" customHeight="false" outlineLevel="0" collapsed="false">
      <c r="A1976" s="241" t="n">
        <v>1917</v>
      </c>
      <c r="B1976" s="1940" t="n">
        <f aca="false">'Rest Tax Levies-Tort Im 26'!D11</f>
        <v>3028</v>
      </c>
      <c r="C1976" s="1408" t="s">
        <v>1923</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0</v>
      </c>
      <c r="D1978" s="1408" t="str">
        <f aca="false">IF(ISBLANK(B1978),"OK",IF(A1978-B1978=0,"OK","Error?"))</f>
        <v>Error?</v>
      </c>
    </row>
    <row r="1979" customFormat="false" ht="12.75" hidden="false" customHeight="false" outlineLevel="0" collapsed="false">
      <c r="A1979" s="241" t="n">
        <v>1920</v>
      </c>
      <c r="B1979" s="1940" t="n">
        <f aca="false">'Rest Tax Levies-Tort Im 26'!D17</f>
        <v>3028</v>
      </c>
      <c r="D1979" s="1408" t="str">
        <f aca="false">IF(ISBLANK(B1979),"OK",IF(A1979-B1979=0,"OK","Error?"))</f>
        <v>Error?</v>
      </c>
    </row>
    <row r="1980" customFormat="false" ht="12.75" hidden="false" customHeight="false" outlineLevel="0" collapsed="false">
      <c r="A1980" s="241" t="n">
        <v>1921</v>
      </c>
      <c r="B1980" s="1940" t="n">
        <f aca="false">'Rest Tax Levies-Tort Im 26'!D18</f>
        <v>3028</v>
      </c>
      <c r="C1980" s="1408" t="s">
        <v>1923</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3</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3</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3</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3</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3</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12000</v>
      </c>
      <c r="D2006" s="1408" t="str">
        <f aca="false">IF(ISBLANK(B2006),"OK",IF(A2006-B2006=0,"OK","Error?"))</f>
        <v>Error?</v>
      </c>
    </row>
    <row r="2007" customFormat="false" ht="12.75" hidden="false" customHeight="false" outlineLevel="0" collapsed="false">
      <c r="A2007" s="241" t="n">
        <v>1948</v>
      </c>
      <c r="B2007" s="1940" t="n">
        <f aca="false">'Cap Outlay Deprec 27'!C10</f>
        <v>3556456</v>
      </c>
      <c r="D2007" s="1408" t="str">
        <f aca="false">IF(ISBLANK(B2007),"OK",IF(A2007-B2007=0,"OK","Error?"))</f>
        <v>Error?</v>
      </c>
    </row>
    <row r="2008" customFormat="false" ht="12.75" hidden="false" customHeight="false" outlineLevel="0" collapsed="false">
      <c r="A2008" s="241" t="n">
        <v>1949</v>
      </c>
      <c r="B2008" s="1940" t="n">
        <f aca="false">'Cap Outlay Deprec 27'!C12</f>
        <v>4224</v>
      </c>
      <c r="D2008" s="1408" t="str">
        <f aca="false">IF(ISBLANK(B2008),"OK",IF(A2008-B2008=0,"OK","Error?"))</f>
        <v>Error?</v>
      </c>
    </row>
    <row r="2009" customFormat="false" ht="12.75" hidden="false" customHeight="false" outlineLevel="0" collapsed="false">
      <c r="A2009" s="241" t="n">
        <v>1950</v>
      </c>
      <c r="B2009" s="1940" t="n">
        <f aca="false">'Cap Outlay Deprec 27'!C14</f>
        <v>244962</v>
      </c>
      <c r="D2009" s="1408" t="str">
        <f aca="false">IF(ISBLANK(B2009),"OK",IF(A2009-B2009=0,"OK","Error?"))</f>
        <v>Error?</v>
      </c>
    </row>
    <row r="2010" customFormat="false" ht="12.75" hidden="false" customHeight="false" outlineLevel="0" collapsed="false">
      <c r="A2010" s="241" t="n">
        <v>1951</v>
      </c>
      <c r="B2010" s="1940" t="n">
        <f aca="false">'Cap Outlay Deprec 27'!C15</f>
        <v>0</v>
      </c>
      <c r="D2010" s="1408" t="str">
        <f aca="false">IF(ISBLANK(B2010),"OK",IF(A2010-B2010=0,"OK","Error?"))</f>
        <v>Error?</v>
      </c>
    </row>
    <row r="2011" customFormat="false" ht="12.75" hidden="false" customHeight="false" outlineLevel="0" collapsed="false">
      <c r="A2011" s="241" t="n">
        <v>1952</v>
      </c>
      <c r="B2011" s="1940" t="n">
        <f aca="false">'Cap Outlay Deprec 27'!C18</f>
        <v>3817642</v>
      </c>
      <c r="C2011" s="1408" t="s">
        <v>1923</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0</v>
      </c>
      <c r="D2014" s="1408" t="str">
        <f aca="false">IF(ISBLANK(B2014),"OK",IF(A2014-B2014=0,"OK","Error?"))</f>
        <v>Error?</v>
      </c>
    </row>
    <row r="2015" customFormat="false" ht="12.75" hidden="false" customHeight="false" outlineLevel="0" collapsed="false">
      <c r="A2015" s="241" t="n">
        <v>1956</v>
      </c>
      <c r="B2015" s="1940" t="n">
        <f aca="false">'Cap Outlay Deprec 27'!D14</f>
        <v>2500</v>
      </c>
      <c r="D2015" s="1408" t="str">
        <f aca="false">IF(ISBLANK(B2015),"OK",IF(A2015-B2015=0,"OK","Error?"))</f>
        <v>Error?</v>
      </c>
    </row>
    <row r="2016" customFormat="false" ht="12.75" hidden="false" customHeight="false" outlineLevel="0" collapsed="false">
      <c r="A2016" s="241" t="n">
        <v>1957</v>
      </c>
      <c r="B2016" s="1940" t="n">
        <f aca="false">'Cap Outlay Deprec 27'!D15</f>
        <v>0</v>
      </c>
      <c r="D2016" s="1408" t="str">
        <f aca="false">IF(ISBLANK(B2016),"OK",IF(A2016-B2016=0,"OK","Error?"))</f>
        <v>Error?</v>
      </c>
    </row>
    <row r="2017" customFormat="false" ht="12.75" hidden="false" customHeight="false" outlineLevel="0" collapsed="false">
      <c r="A2017" s="241" t="n">
        <v>1958</v>
      </c>
      <c r="B2017" s="1940" t="n">
        <f aca="false">'Cap Outlay Deprec 27'!D18</f>
        <v>2500</v>
      </c>
      <c r="C2017" s="1408" t="s">
        <v>1923</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0</v>
      </c>
      <c r="D2021" s="1408" t="str">
        <f aca="false">IF(ISBLANK(B2021),"OK",IF(A2021-B2021=0,"OK","Error?"))</f>
        <v>Error?</v>
      </c>
    </row>
    <row r="2022" customFormat="false" ht="12.75" hidden="false" customHeight="false" outlineLevel="0" collapsed="false">
      <c r="A2022" s="241" t="n">
        <v>1963</v>
      </c>
      <c r="B2022" s="1940" t="n">
        <f aca="false">'Cap Outlay Deprec 27'!E15</f>
        <v>0</v>
      </c>
      <c r="D2022" s="1408" t="str">
        <f aca="false">IF(ISBLANK(B2022),"OK",IF(A2022-B2022=0,"OK","Error?"))</f>
        <v>Error?</v>
      </c>
    </row>
    <row r="2023" customFormat="false" ht="12.75" hidden="false" customHeight="false" outlineLevel="0" collapsed="false">
      <c r="A2023" s="241" t="n">
        <v>1964</v>
      </c>
      <c r="B2023" s="1940" t="n">
        <f aca="false">'Cap Outlay Deprec 27'!E18</f>
        <v>0</v>
      </c>
      <c r="C2023" s="1408" t="s">
        <v>1923</v>
      </c>
      <c r="D2023" s="1408" t="str">
        <f aca="false">IF(ISBLANK(B2023),"OK",IF(A2023-B2023=0,"OK","Error?"))</f>
        <v>Error?</v>
      </c>
    </row>
    <row r="2024" customFormat="false" ht="12.75" hidden="false" customHeight="false" outlineLevel="0" collapsed="false">
      <c r="A2024" s="241" t="n">
        <v>1965</v>
      </c>
      <c r="B2024" s="1940" t="n">
        <f aca="false">'Cap Outlay Deprec 27'!F7</f>
        <v>12000</v>
      </c>
      <c r="C2024" s="1408" t="s">
        <v>1923</v>
      </c>
      <c r="D2024" s="1408" t="str">
        <f aca="false">IF(ISBLANK(B2024),"OK",IF(A2024-B2024=0,"OK","Error?"))</f>
        <v>Error?</v>
      </c>
    </row>
    <row r="2025" customFormat="false" ht="12.75" hidden="false" customHeight="false" outlineLevel="0" collapsed="false">
      <c r="A2025" s="241" t="n">
        <v>1966</v>
      </c>
      <c r="B2025" s="1940" t="n">
        <f aca="false">'Cap Outlay Deprec 27'!F10</f>
        <v>3556456</v>
      </c>
      <c r="C2025" s="1408" t="s">
        <v>1923</v>
      </c>
      <c r="D2025" s="1408" t="str">
        <f aca="false">IF(ISBLANK(B2025),"OK",IF(A2025-B2025=0,"OK","Error?"))</f>
        <v>Error?</v>
      </c>
    </row>
    <row r="2026" customFormat="false" ht="12.75" hidden="false" customHeight="false" outlineLevel="0" collapsed="false">
      <c r="A2026" s="241" t="n">
        <v>1967</v>
      </c>
      <c r="B2026" s="1940" t="n">
        <f aca="false">'Cap Outlay Deprec 27'!F12</f>
        <v>4224</v>
      </c>
      <c r="C2026" s="1408" t="s">
        <v>1923</v>
      </c>
      <c r="D2026" s="1408" t="str">
        <f aca="false">IF(ISBLANK(B2026),"OK",IF(A2026-B2026=0,"OK","Error?"))</f>
        <v>Error?</v>
      </c>
    </row>
    <row r="2027" customFormat="false" ht="12.75" hidden="false" customHeight="false" outlineLevel="0" collapsed="false">
      <c r="A2027" s="241" t="n">
        <v>1968</v>
      </c>
      <c r="B2027" s="1940" t="n">
        <f aca="false">'Cap Outlay Deprec 27'!F14</f>
        <v>247462</v>
      </c>
      <c r="C2027" s="1408" t="s">
        <v>1923</v>
      </c>
      <c r="D2027" s="1408" t="str">
        <f aca="false">IF(ISBLANK(B2027),"OK",IF(A2027-B2027=0,"OK","Error?"))</f>
        <v>Error?</v>
      </c>
    </row>
    <row r="2028" customFormat="false" ht="12.75" hidden="false" customHeight="false" outlineLevel="0" collapsed="false">
      <c r="A2028" s="241" t="n">
        <v>1969</v>
      </c>
      <c r="B2028" s="1940" t="n">
        <f aca="false">'Cap Outlay Deprec 27'!F15</f>
        <v>0</v>
      </c>
      <c r="C2028" s="1408" t="s">
        <v>1923</v>
      </c>
      <c r="D2028" s="1408" t="str">
        <f aca="false">IF(ISBLANK(B2028),"OK",IF(A2028-B2028=0,"OK","Error?"))</f>
        <v>Error?</v>
      </c>
    </row>
    <row r="2029" customFormat="false" ht="12.75" hidden="false" customHeight="false" outlineLevel="0" collapsed="false">
      <c r="A2029" s="241" t="n">
        <v>1970</v>
      </c>
      <c r="B2029" s="1940" t="n">
        <f aca="false">'Cap Outlay Deprec 27'!F18</f>
        <v>3820142</v>
      </c>
      <c r="C2029" s="1408" t="s">
        <v>1923</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910907</v>
      </c>
      <c r="D2031" s="1408" t="str">
        <f aca="false">IF(ISBLANK(B2031),"OK",IF(A2031-B2031=0,"OK","Error?"))</f>
        <v>Error?</v>
      </c>
    </row>
    <row r="2032" customFormat="false" ht="12.75" hidden="false" customHeight="false" outlineLevel="0" collapsed="false">
      <c r="A2032" s="241" t="n">
        <v>1973</v>
      </c>
      <c r="B2032" s="1940" t="n">
        <f aca="false">'Cap Outlay Deprec 27'!H12</f>
        <v>1056</v>
      </c>
      <c r="D2032" s="1408" t="str">
        <f aca="false">IF(ISBLANK(B2032),"OK",IF(A2032-B2032=0,"OK","Error?"))</f>
        <v>Error?</v>
      </c>
    </row>
    <row r="2033" customFormat="false" ht="12.75" hidden="false" customHeight="false" outlineLevel="0" collapsed="false">
      <c r="A2033" s="241" t="n">
        <v>1974</v>
      </c>
      <c r="B2033" s="1940" t="n">
        <f aca="false">'Cap Outlay Deprec 27'!H14</f>
        <v>182589</v>
      </c>
      <c r="D2033" s="1408" t="str">
        <f aca="false">IF(ISBLANK(B2033),"OK",IF(A2033-B2033=0,"OK","Error?"))</f>
        <v>Error?</v>
      </c>
    </row>
    <row r="2034" customFormat="false" ht="12.75" hidden="false" customHeight="false" outlineLevel="0" collapsed="false">
      <c r="A2034" s="241" t="n">
        <v>1975</v>
      </c>
      <c r="B2034" s="1940" t="n">
        <f aca="false">'Cap Outlay Deprec 27'!H15</f>
        <v>0</v>
      </c>
      <c r="D2034" s="1408" t="str">
        <f aca="false">IF(ISBLANK(B2034),"OK",IF(A2034-B2034=0,"OK","Error?"))</f>
        <v>Error?</v>
      </c>
    </row>
    <row r="2035" customFormat="false" ht="12.75" hidden="false" customHeight="false" outlineLevel="0" collapsed="false">
      <c r="A2035" s="241" t="n">
        <v>1976</v>
      </c>
      <c r="B2035" s="1940" t="n">
        <f aca="false">'Cap Outlay Deprec 27'!H18</f>
        <v>1094552</v>
      </c>
      <c r="C2035" s="1408" t="s">
        <v>1923</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67849</v>
      </c>
      <c r="D2037" s="1408" t="str">
        <f aca="false">IF(ISBLANK(B2037),"OK",IF(A2037-B2037=0,"OK","Error?"))</f>
        <v>Error?</v>
      </c>
    </row>
    <row r="2038" customFormat="false" ht="12.75" hidden="false" customHeight="false" outlineLevel="0" collapsed="false">
      <c r="A2038" s="241" t="n">
        <v>1979</v>
      </c>
      <c r="B2038" s="1940" t="n">
        <f aca="false">'Cap Outlay Deprec 27'!I12</f>
        <v>211</v>
      </c>
      <c r="D2038" s="1408" t="str">
        <f aca="false">IF(ISBLANK(B2038),"OK",IF(A2038-B2038=0,"OK","Error?"))</f>
        <v>Error?</v>
      </c>
    </row>
    <row r="2039" customFormat="false" ht="12.75" hidden="false" customHeight="false" outlineLevel="0" collapsed="false">
      <c r="A2039" s="241" t="n">
        <v>1980</v>
      </c>
      <c r="B2039" s="1940" t="n">
        <f aca="false">'Cap Outlay Deprec 27'!I14</f>
        <v>20445</v>
      </c>
      <c r="D2039" s="1408" t="str">
        <f aca="false">IF(ISBLANK(B2039),"OK",IF(A2039-B2039=0,"OK","Error?"))</f>
        <v>Error?</v>
      </c>
    </row>
    <row r="2040" customFormat="false" ht="12.75" hidden="false" customHeight="false" outlineLevel="0" collapsed="false">
      <c r="A2040" s="241" t="n">
        <v>1981</v>
      </c>
      <c r="B2040" s="1940" t="n">
        <f aca="false">'Cap Outlay Deprec 27'!I15</f>
        <v>0</v>
      </c>
      <c r="D2040" s="1408" t="str">
        <f aca="false">IF(ISBLANK(B2040),"OK",IF(A2040-B2040=0,"OK","Error?"))</f>
        <v>Error?</v>
      </c>
    </row>
    <row r="2041" customFormat="false" ht="12.75" hidden="false" customHeight="false" outlineLevel="0" collapsed="false">
      <c r="A2041" s="241" t="n">
        <v>1982</v>
      </c>
      <c r="B2041" s="1940" t="n">
        <f aca="false">'Cap Outlay Deprec 27'!I18</f>
        <v>88505</v>
      </c>
      <c r="C2041" s="1408" t="s">
        <v>1923</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52790</v>
      </c>
      <c r="D2045" s="1408" t="str">
        <f aca="false">IF(ISBLANK(B2045),"OK",IF(A2045-B2045=0,"OK","Error?"))</f>
        <v>Error?</v>
      </c>
    </row>
    <row r="2046" customFormat="false" ht="12.75" hidden="false" customHeight="false" outlineLevel="0" collapsed="false">
      <c r="A2046" s="241" t="n">
        <v>1987</v>
      </c>
      <c r="B2046" s="1940" t="n">
        <f aca="false">'Cap Outlay Deprec 27'!J15</f>
        <v>0</v>
      </c>
      <c r="D2046" s="1408" t="str">
        <f aca="false">IF(ISBLANK(B2046),"OK",IF(A2046-B2046=0,"OK","Error?"))</f>
        <v>Error?</v>
      </c>
    </row>
    <row r="2047" customFormat="false" ht="12.75" hidden="false" customHeight="false" outlineLevel="0" collapsed="false">
      <c r="A2047" s="241" t="n">
        <v>1988</v>
      </c>
      <c r="B2047" s="1940" t="n">
        <f aca="false">'Cap Outlay Deprec 27'!J18</f>
        <v>52790</v>
      </c>
      <c r="C2047" s="1408" t="s">
        <v>1923</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978756</v>
      </c>
      <c r="C2049" s="1408" t="s">
        <v>1923</v>
      </c>
      <c r="D2049" s="1408" t="str">
        <f aca="false">IF(ISBLANK(B2049),"OK",IF(A2049-B2049=0,"OK","Error?"))</f>
        <v>Error?</v>
      </c>
    </row>
    <row r="2050" customFormat="false" ht="12.75" hidden="false" customHeight="false" outlineLevel="0" collapsed="false">
      <c r="A2050" s="241" t="n">
        <v>1991</v>
      </c>
      <c r="B2050" s="1940" t="n">
        <f aca="false">'Cap Outlay Deprec 27'!K12</f>
        <v>1267</v>
      </c>
      <c r="C2050" s="1408" t="s">
        <v>1923</v>
      </c>
      <c r="D2050" s="1408" t="str">
        <f aca="false">IF(ISBLANK(B2050),"OK",IF(A2050-B2050=0,"OK","Error?"))</f>
        <v>Error?</v>
      </c>
    </row>
    <row r="2051" customFormat="false" ht="12.75" hidden="false" customHeight="false" outlineLevel="0" collapsed="false">
      <c r="A2051" s="241" t="n">
        <v>1992</v>
      </c>
      <c r="B2051" s="1940" t="n">
        <f aca="false">'Cap Outlay Deprec 27'!K14</f>
        <v>150244</v>
      </c>
      <c r="C2051" s="1408" t="s">
        <v>1923</v>
      </c>
      <c r="D2051" s="1408" t="str">
        <f aca="false">IF(ISBLANK(B2051),"OK",IF(A2051-B2051=0,"OK","Error?"))</f>
        <v>Error?</v>
      </c>
    </row>
    <row r="2052" customFormat="false" ht="12.75" hidden="false" customHeight="false" outlineLevel="0" collapsed="false">
      <c r="A2052" s="241" t="n">
        <v>1993</v>
      </c>
      <c r="B2052" s="1940" t="n">
        <f aca="false">'Cap Outlay Deprec 27'!K15</f>
        <v>0</v>
      </c>
      <c r="C2052" s="1408" t="s">
        <v>1923</v>
      </c>
      <c r="D2052" s="1408" t="str">
        <f aca="false">IF(ISBLANK(B2052),"OK",IF(A2052-B2052=0,"OK","Error?"))</f>
        <v>Error?</v>
      </c>
    </row>
    <row r="2053" customFormat="false" ht="12.75" hidden="false" customHeight="false" outlineLevel="0" collapsed="false">
      <c r="A2053" s="241" t="n">
        <v>1994</v>
      </c>
      <c r="B2053" s="1940" t="n">
        <f aca="false">'Cap Outlay Deprec 27'!K18</f>
        <v>1130267</v>
      </c>
      <c r="C2053" s="1408" t="s">
        <v>1923</v>
      </c>
      <c r="D2053" s="1408" t="str">
        <f aca="false">IF(ISBLANK(B2053),"OK",IF(A2053-B2053=0,"OK","Error?"))</f>
        <v>Error?</v>
      </c>
    </row>
    <row r="2054" customFormat="false" ht="12.75" hidden="false" customHeight="false" outlineLevel="0" collapsed="false">
      <c r="A2054" s="241" t="n">
        <v>1995</v>
      </c>
      <c r="B2054" s="1940" t="n">
        <f aca="false">'Cap Outlay Deprec 27'!L7</f>
        <v>12000</v>
      </c>
      <c r="C2054" s="1408" t="s">
        <v>1923</v>
      </c>
      <c r="D2054" s="1408" t="str">
        <f aca="false">IF(ISBLANK(B2054),"OK",IF(A2054-B2054=0,"OK","Error?"))</f>
        <v>Error?</v>
      </c>
    </row>
    <row r="2055" customFormat="false" ht="12.75" hidden="false" customHeight="false" outlineLevel="0" collapsed="false">
      <c r="A2055" s="241" t="n">
        <v>1996</v>
      </c>
      <c r="B2055" s="1940" t="n">
        <f aca="false">'Cap Outlay Deprec 27'!L10</f>
        <v>2577700</v>
      </c>
      <c r="C2055" s="1408" t="s">
        <v>1923</v>
      </c>
      <c r="D2055" s="1408" t="str">
        <f aca="false">IF(ISBLANK(B2055),"OK",IF(A2055-B2055=0,"OK","Error?"))</f>
        <v>Error?</v>
      </c>
    </row>
    <row r="2056" customFormat="false" ht="12.75" hidden="false" customHeight="false" outlineLevel="0" collapsed="false">
      <c r="A2056" s="241" t="n">
        <v>1997</v>
      </c>
      <c r="B2056" s="1940" t="n">
        <f aca="false">'Cap Outlay Deprec 27'!L12</f>
        <v>2957</v>
      </c>
      <c r="C2056" s="1408" t="s">
        <v>1923</v>
      </c>
      <c r="D2056" s="1408" t="str">
        <f aca="false">IF(ISBLANK(B2056),"OK",IF(A2056-B2056=0,"OK","Error?"))</f>
        <v>Error?</v>
      </c>
    </row>
    <row r="2057" customFormat="false" ht="12.75" hidden="false" customHeight="false" outlineLevel="0" collapsed="false">
      <c r="A2057" s="241" t="n">
        <v>1998</v>
      </c>
      <c r="B2057" s="1940" t="n">
        <f aca="false">'Cap Outlay Deprec 27'!L14</f>
        <v>97218</v>
      </c>
      <c r="C2057" s="1408" t="s">
        <v>1923</v>
      </c>
      <c r="D2057" s="1408" t="str">
        <f aca="false">IF(ISBLANK(B2057),"OK",IF(A2057-B2057=0,"OK","Error?"))</f>
        <v>Error?</v>
      </c>
    </row>
    <row r="2058" customFormat="false" ht="12.75" hidden="false" customHeight="false" outlineLevel="0" collapsed="false">
      <c r="A2058" s="241" t="n">
        <v>1999</v>
      </c>
      <c r="B2058" s="1940" t="n">
        <f aca="false">'Cap Outlay Deprec 27'!L15</f>
        <v>0</v>
      </c>
      <c r="C2058" s="1408" t="s">
        <v>1923</v>
      </c>
      <c r="D2058" s="1408" t="str">
        <f aca="false">IF(ISBLANK(B2058),"OK",IF(A2058-B2058=0,"OK","Error?"))</f>
        <v>Error?</v>
      </c>
    </row>
    <row r="2059" customFormat="false" ht="12.75" hidden="false" customHeight="false" outlineLevel="0" collapsed="false">
      <c r="A2059" s="241" t="n">
        <v>2000</v>
      </c>
      <c r="B2059" s="1940" t="n">
        <f aca="false">'Cap Outlay Deprec 27'!L18</f>
        <v>2689875</v>
      </c>
      <c r="C2059" s="1408" t="s">
        <v>1923</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3</v>
      </c>
      <c r="D2075" s="1408" t="str">
        <f aca="false">IF(ISBLANK(B2075),"OK",IF(A2075-B2075=0,"OK","Error?"))</f>
        <v>OK</v>
      </c>
    </row>
    <row r="2076" customFormat="false" ht="12.75" hidden="false" customHeight="false" outlineLevel="0" collapsed="false">
      <c r="A2076" s="1942" t="n">
        <v>2017</v>
      </c>
      <c r="C2076" s="1408" t="s">
        <v>1923</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167775</v>
      </c>
      <c r="C2079" s="1408" t="s">
        <v>1923</v>
      </c>
      <c r="D2079" s="1408" t="str">
        <f aca="false">IF(ISBLANK(B2079),"OK",IF(A2079-B2079=0,"OK","Error?"))</f>
        <v>Error?</v>
      </c>
    </row>
    <row r="2080" customFormat="false" ht="12.75" hidden="false" customHeight="false" outlineLevel="0" collapsed="false">
      <c r="A2080" s="1942" t="n">
        <v>2021</v>
      </c>
      <c r="C2080" s="1408" t="s">
        <v>1923</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3</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167775</v>
      </c>
      <c r="C2086" s="1408" t="s">
        <v>1923</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3</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16674</v>
      </c>
      <c r="C2089" s="1408" t="s">
        <v>1923</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16674</v>
      </c>
      <c r="C2091" s="1408" t="s">
        <v>1923</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3</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3</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3</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3</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0</v>
      </c>
      <c r="C2103" s="1408" t="s">
        <v>1923</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3</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0</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236958</v>
      </c>
      <c r="C2549" s="1408" t="s">
        <v>1923</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980586</v>
      </c>
      <c r="C2551" s="1408" t="s">
        <v>1923</v>
      </c>
      <c r="D2551" s="1408" t="str">
        <f aca="false">IF(ISBLANK(B2551),"OK",IF(A2551-B2551=0,"OK","Error?"))</f>
        <v>Error?</v>
      </c>
    </row>
    <row r="2552" customFormat="false" ht="12.75" hidden="false" customHeight="false" outlineLevel="0" collapsed="false">
      <c r="A2552" s="241" t="n">
        <v>2493</v>
      </c>
      <c r="B2552" s="1940" t="n">
        <f aca="false">'Acct Summary 7-8'!C7</f>
        <v>444274</v>
      </c>
      <c r="C2552" s="1408" t="s">
        <v>1923</v>
      </c>
      <c r="D2552" s="1408" t="str">
        <f aca="false">IF(ISBLANK(B2552),"OK",IF(A2552-B2552=0,"OK","Error?"))</f>
        <v>Error?</v>
      </c>
    </row>
    <row r="2553" customFormat="false" ht="12.75" hidden="false" customHeight="false" outlineLevel="0" collapsed="false">
      <c r="A2553" s="241" t="n">
        <v>2494</v>
      </c>
      <c r="B2553" s="1940" t="n">
        <f aca="false">'Acct Summary 7-8'!C8</f>
        <v>1661818</v>
      </c>
      <c r="C2553" s="1408" t="s">
        <v>1923</v>
      </c>
      <c r="D2553" s="1408" t="str">
        <f aca="false">IF(ISBLANK(B2553),"OK",IF(A2553-B2553=0,"OK","Error?"))</f>
        <v>Error?</v>
      </c>
    </row>
    <row r="2554" customFormat="false" ht="12.75" hidden="false" customHeight="false" outlineLevel="0" collapsed="false">
      <c r="A2554" s="241" t="n">
        <v>2495</v>
      </c>
      <c r="B2554" s="1940" t="n">
        <f aca="false">'Acct Summary 7-8'!C12</f>
        <v>939066</v>
      </c>
      <c r="C2554" s="1408" t="s">
        <v>1923</v>
      </c>
      <c r="D2554" s="1408" t="str">
        <f aca="false">IF(ISBLANK(B2554),"OK",IF(A2554-B2554=0,"OK","Error?"))</f>
        <v>Error?</v>
      </c>
    </row>
    <row r="2555" customFormat="false" ht="12.75" hidden="false" customHeight="false" outlineLevel="0" collapsed="false">
      <c r="A2555" s="241" t="n">
        <v>2496</v>
      </c>
      <c r="B2555" s="1940" t="n">
        <f aca="false">'Acct Summary 7-8'!C13</f>
        <v>345877</v>
      </c>
      <c r="C2555" s="1408" t="s">
        <v>1923</v>
      </c>
      <c r="D2555" s="1408" t="str">
        <f aca="false">IF(ISBLANK(B2555),"OK",IF(A2555-B2555=0,"OK","Error?"))</f>
        <v>Error?</v>
      </c>
    </row>
    <row r="2556" customFormat="false" ht="12.75" hidden="false" customHeight="false" outlineLevel="0" collapsed="false">
      <c r="A2556" s="241" t="n">
        <v>2497</v>
      </c>
      <c r="B2556" s="1940" t="n">
        <f aca="false">'Acct Summary 7-8'!C14</f>
        <v>0</v>
      </c>
      <c r="C2556" s="1408" t="s">
        <v>1923</v>
      </c>
      <c r="D2556" s="1408" t="str">
        <f aca="false">IF(ISBLANK(B2556),"OK",IF(A2556-B2556=0,"OK","Error?"))</f>
        <v>Error?</v>
      </c>
    </row>
    <row r="2557" customFormat="false" ht="12.75" hidden="false" customHeight="false" outlineLevel="0" collapsed="false">
      <c r="A2557" s="241" t="n">
        <v>2498</v>
      </c>
      <c r="B2557" s="1940" t="n">
        <f aca="false">'Acct Summary 7-8'!C15</f>
        <v>167775</v>
      </c>
      <c r="C2557" s="1408" t="s">
        <v>1923</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3</v>
      </c>
      <c r="D2558" s="1408" t="str">
        <f aca="false">IF(ISBLANK(B2558),"OK",IF(A2558-B2558=0,"OK","Error?"))</f>
        <v>Error?</v>
      </c>
    </row>
    <row r="2559" customFormat="false" ht="12.75" hidden="false" customHeight="false" outlineLevel="0" collapsed="false">
      <c r="A2559" s="241" t="n">
        <v>2500</v>
      </c>
      <c r="B2559" s="1940" t="n">
        <f aca="false">'Acct Summary 7-8'!C17</f>
        <v>1452718</v>
      </c>
      <c r="C2559" s="1408" t="s">
        <v>1923</v>
      </c>
      <c r="D2559" s="1408" t="str">
        <f aca="false">IF(ISBLANK(B2559),"OK",IF(A2559-B2559=0,"OK","Error?"))</f>
        <v>Error?</v>
      </c>
    </row>
    <row r="2560" customFormat="false" ht="12.75" hidden="false" customHeight="false" outlineLevel="0" collapsed="false">
      <c r="A2560" s="241" t="n">
        <v>2501</v>
      </c>
      <c r="B2560" s="1940" t="n">
        <f aca="false">'Acct Summary 7-8'!C20</f>
        <v>209100</v>
      </c>
      <c r="C2560" s="1408" t="s">
        <v>1923</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89949</v>
      </c>
      <c r="C2562" s="1408" t="s">
        <v>1923</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0</v>
      </c>
      <c r="C2564" s="1408" t="s">
        <v>1923</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3</v>
      </c>
      <c r="D2565" s="1408" t="str">
        <f aca="false">IF(ISBLANK(B2565),"OK",IF(A2565-B2565=0,"OK","Error?"))</f>
        <v>Error?</v>
      </c>
    </row>
    <row r="2566" customFormat="false" ht="12.75" hidden="false" customHeight="false" outlineLevel="0" collapsed="false">
      <c r="A2566" s="241" t="n">
        <v>2507</v>
      </c>
      <c r="B2566" s="1940" t="n">
        <f aca="false">'Acct Summary 7-8'!D8</f>
        <v>89949</v>
      </c>
      <c r="C2566" s="1408" t="s">
        <v>1923</v>
      </c>
      <c r="D2566" s="1408" t="str">
        <f aca="false">IF(ISBLANK(B2566),"OK",IF(A2566-B2566=0,"OK","Error?"))</f>
        <v>Error?</v>
      </c>
    </row>
    <row r="2567" customFormat="false" ht="12.75" hidden="false" customHeight="false" outlineLevel="0" collapsed="false">
      <c r="A2567" s="241" t="n">
        <v>2508</v>
      </c>
      <c r="B2567" s="1940" t="n">
        <f aca="false">'Acct Summary 7-8'!D13</f>
        <v>131723</v>
      </c>
      <c r="C2567" s="1408" t="s">
        <v>1923</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3</v>
      </c>
      <c r="D2568" s="1408" t="str">
        <f aca="false">IF(ISBLANK(B2568),"OK",IF(A2568-B2568=0,"OK","Error?"))</f>
        <v>Error?</v>
      </c>
    </row>
    <row r="2569" customFormat="false" ht="12.75" hidden="false" customHeight="false" outlineLevel="0" collapsed="false">
      <c r="A2569" s="241" t="n">
        <v>2510</v>
      </c>
      <c r="B2569" s="1940" t="n">
        <f aca="false">'Acct Summary 7-8'!D15</f>
        <v>16674</v>
      </c>
      <c r="C2569" s="1408" t="s">
        <v>1923</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3</v>
      </c>
      <c r="D2570" s="1408" t="str">
        <f aca="false">IF(ISBLANK(B2570),"OK",IF(A2570-B2570=0,"OK","Error?"))</f>
        <v>Error?</v>
      </c>
    </row>
    <row r="2571" customFormat="false" ht="12.75" hidden="false" customHeight="false" outlineLevel="0" collapsed="false">
      <c r="A2571" s="241" t="n">
        <v>2512</v>
      </c>
      <c r="B2571" s="1940" t="n">
        <f aca="false">'Acct Summary 7-8'!D17</f>
        <v>148397</v>
      </c>
      <c r="C2571" s="1408" t="s">
        <v>1923</v>
      </c>
      <c r="D2571" s="1408" t="str">
        <f aca="false">IF(ISBLANK(B2571),"OK",IF(A2571-B2571=0,"OK","Error?"))</f>
        <v>Error?</v>
      </c>
    </row>
    <row r="2572" customFormat="false" ht="12.75" hidden="false" customHeight="false" outlineLevel="0" collapsed="false">
      <c r="A2572" s="241" t="n">
        <v>2513</v>
      </c>
      <c r="B2572" s="1940" t="n">
        <f aca="false">'Acct Summary 7-8'!D20</f>
        <v>-58448</v>
      </c>
      <c r="C2572" s="1408" t="s">
        <v>1923</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18337</v>
      </c>
      <c r="C2589" s="1408" t="s">
        <v>1923</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96180</v>
      </c>
      <c r="C2591" s="1408" t="s">
        <v>1923</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3</v>
      </c>
      <c r="D2592" s="1408" t="str">
        <f aca="false">IF(ISBLANK(B2592),"OK",IF(A2592-B2592=0,"OK","Error?"))</f>
        <v>Error?</v>
      </c>
    </row>
    <row r="2593" customFormat="false" ht="12.75" hidden="false" customHeight="false" outlineLevel="0" collapsed="false">
      <c r="A2593" s="241" t="n">
        <v>2534</v>
      </c>
      <c r="B2593" s="1940" t="n">
        <f aca="false">'Acct Summary 7-8'!F8</f>
        <v>114517</v>
      </c>
      <c r="C2593" s="1408" t="s">
        <v>1923</v>
      </c>
      <c r="D2593" s="1408" t="str">
        <f aca="false">IF(ISBLANK(B2593),"OK",IF(A2593-B2593=0,"OK","Error?"))</f>
        <v>Error?</v>
      </c>
    </row>
    <row r="2594" customFormat="false" ht="12.75" hidden="false" customHeight="false" outlineLevel="0" collapsed="false">
      <c r="A2594" s="241" t="n">
        <v>2535</v>
      </c>
      <c r="B2594" s="1940" t="n">
        <f aca="false">'Acct Summary 7-8'!F13</f>
        <v>126622</v>
      </c>
      <c r="C2594" s="1408" t="s">
        <v>1923</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3</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3</v>
      </c>
      <c r="D2596" s="1408" t="str">
        <f aca="false">IF(ISBLANK(B2596),"OK",IF(A2596-B2596=0,"OK","Error?"))</f>
        <v>Error?</v>
      </c>
    </row>
    <row r="2597" customFormat="false" ht="12.75" hidden="false" customHeight="false" outlineLevel="0" collapsed="false">
      <c r="A2597" s="241" t="n">
        <v>2538</v>
      </c>
      <c r="B2597" s="1940" t="n">
        <f aca="false">'Acct Summary 7-8'!F16</f>
        <v>0</v>
      </c>
      <c r="C2597" s="1408" t="s">
        <v>1923</v>
      </c>
      <c r="D2597" s="1408" t="str">
        <f aca="false">IF(ISBLANK(B2597),"OK",IF(A2597-B2597=0,"OK","Error?"))</f>
        <v>Error?</v>
      </c>
    </row>
    <row r="2598" customFormat="false" ht="12.75" hidden="false" customHeight="false" outlineLevel="0" collapsed="false">
      <c r="A2598" s="241" t="n">
        <v>2539</v>
      </c>
      <c r="B2598" s="1940" t="n">
        <f aca="false">'Acct Summary 7-8'!F17</f>
        <v>126622</v>
      </c>
      <c r="C2598" s="1408" t="s">
        <v>1923</v>
      </c>
      <c r="D2598" s="1408" t="str">
        <f aca="false">IF(ISBLANK(B2598),"OK",IF(A2598-B2598=0,"OK","Error?"))</f>
        <v>Error?</v>
      </c>
    </row>
    <row r="2599" customFormat="false" ht="12.75" hidden="false" customHeight="false" outlineLevel="0" collapsed="false">
      <c r="A2599" s="241" t="n">
        <v>2540</v>
      </c>
      <c r="B2599" s="1940" t="n">
        <f aca="false">'Acct Summary 7-8'!F20</f>
        <v>-12105</v>
      </c>
      <c r="C2599" s="1408" t="s">
        <v>1923</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47633</v>
      </c>
      <c r="C2601" s="1408" t="s">
        <v>1923</v>
      </c>
      <c r="D2601" s="1408" t="str">
        <f aca="false">IF(ISBLANK(B2601),"OK",IF(A2601-B2601=0,"OK","Error?"))</f>
        <v>Error?</v>
      </c>
    </row>
    <row r="2602" customFormat="false" ht="12.75" hidden="false" customHeight="false" outlineLevel="0" collapsed="false">
      <c r="A2602" s="241" t="n">
        <v>2543</v>
      </c>
      <c r="B2602" s="1940" t="n">
        <f aca="false">'Acct Summary 7-8'!G6</f>
        <v>0</v>
      </c>
      <c r="C2602" s="1408" t="s">
        <v>1923</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3</v>
      </c>
      <c r="D2603" s="1408" t="str">
        <f aca="false">IF(ISBLANK(B2603),"OK",IF(A2603-B2603=0,"OK","Error?"))</f>
        <v>Error?</v>
      </c>
    </row>
    <row r="2604" customFormat="false" ht="12.75" hidden="false" customHeight="false" outlineLevel="0" collapsed="false">
      <c r="A2604" s="241" t="n">
        <v>2545</v>
      </c>
      <c r="B2604" s="1940" t="n">
        <f aca="false">'Acct Summary 7-8'!G8</f>
        <v>47633</v>
      </c>
      <c r="C2604" s="1408" t="s">
        <v>1923</v>
      </c>
      <c r="D2604" s="1408" t="str">
        <f aca="false">IF(ISBLANK(B2604),"OK",IF(A2604-B2604=0,"OK","Error?"))</f>
        <v>Error?</v>
      </c>
    </row>
    <row r="2605" customFormat="false" ht="12.75" hidden="false" customHeight="false" outlineLevel="0" collapsed="false">
      <c r="A2605" s="241" t="n">
        <v>2546</v>
      </c>
      <c r="B2605" s="1940" t="n">
        <f aca="false">'Acct Summary 7-8'!G12</f>
        <v>22893</v>
      </c>
      <c r="C2605" s="1408" t="s">
        <v>1923</v>
      </c>
      <c r="D2605" s="1408" t="str">
        <f aca="false">IF(ISBLANK(B2605),"OK",IF(A2605-B2605=0,"OK","Error?"))</f>
        <v>Error?</v>
      </c>
    </row>
    <row r="2606" customFormat="false" ht="12.75" hidden="false" customHeight="false" outlineLevel="0" collapsed="false">
      <c r="A2606" s="241" t="n">
        <v>2547</v>
      </c>
      <c r="B2606" s="1940" t="n">
        <f aca="false">'Acct Summary 7-8'!G13</f>
        <v>29081</v>
      </c>
      <c r="C2606" s="1408" t="s">
        <v>1923</v>
      </c>
      <c r="D2606" s="1408" t="str">
        <f aca="false">IF(ISBLANK(B2606),"OK",IF(A2606-B2606=0,"OK","Error?"))</f>
        <v>Error?</v>
      </c>
    </row>
    <row r="2607" customFormat="false" ht="12.75" hidden="false" customHeight="false" outlineLevel="0" collapsed="false">
      <c r="A2607" s="241" t="n">
        <v>2548</v>
      </c>
      <c r="B2607" s="1940" t="n">
        <f aca="false">'Acct Summary 7-8'!G14</f>
        <v>0</v>
      </c>
      <c r="C2607" s="1408" t="s">
        <v>1923</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3</v>
      </c>
      <c r="D2609" s="1408" t="str">
        <f aca="false">IF(ISBLANK(B2609),"OK",IF(A2609-B2609=0,"OK","Error?"))</f>
        <v>Error?</v>
      </c>
    </row>
    <row r="2610" customFormat="false" ht="12.75" hidden="false" customHeight="false" outlineLevel="0" collapsed="false">
      <c r="A2610" s="241" t="n">
        <v>2551</v>
      </c>
      <c r="B2610" s="1940" t="n">
        <f aca="false">'Acct Summary 7-8'!G17</f>
        <v>56838</v>
      </c>
      <c r="C2610" s="1408" t="s">
        <v>1923</v>
      </c>
      <c r="D2610" s="1408" t="str">
        <f aca="false">IF(ISBLANK(B2610),"OK",IF(A2610-B2610=0,"OK","Error?"))</f>
        <v>Error?</v>
      </c>
    </row>
    <row r="2611" customFormat="false" ht="12.75" hidden="false" customHeight="false" outlineLevel="0" collapsed="false">
      <c r="A2611" s="241" t="n">
        <v>2552</v>
      </c>
      <c r="B2611" s="1940" t="n">
        <f aca="false">'Acct Summary 7-8'!G20</f>
        <v>-9205</v>
      </c>
      <c r="C2611" s="1408" t="s">
        <v>1923</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70909</v>
      </c>
      <c r="C2628" s="1408" t="s">
        <v>1923</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3</v>
      </c>
      <c r="D2629" s="1408" t="str">
        <f aca="false">IF(ISBLANK(B2629),"OK",IF(A2629-B2629=0,"OK","Error?"))</f>
        <v>Error?</v>
      </c>
    </row>
    <row r="2630" customFormat="false" ht="12.75" hidden="false" customHeight="false" outlineLevel="0" collapsed="false">
      <c r="A2630" s="241" t="n">
        <v>2571</v>
      </c>
      <c r="B2630" s="1940" t="n">
        <f aca="false">'Acct Summary 7-8'!E8</f>
        <v>70909</v>
      </c>
      <c r="C2630" s="1408" t="s">
        <v>1923</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3</v>
      </c>
      <c r="D2631" s="1408" t="str">
        <f aca="false">IF(ISBLANK(B2631),"OK",IF(A2631-B2631=0,"OK","Error?"))</f>
        <v>Error?</v>
      </c>
    </row>
    <row r="2632" customFormat="false" ht="12.75" hidden="false" customHeight="false" outlineLevel="0" collapsed="false">
      <c r="A2632" s="241" t="n">
        <v>2573</v>
      </c>
      <c r="B2632" s="1940" t="n">
        <f aca="false">'Acct Summary 7-8'!E16</f>
        <v>73190</v>
      </c>
      <c r="C2632" s="1408" t="s">
        <v>1923</v>
      </c>
      <c r="D2632" s="1408" t="str">
        <f aca="false">IF(ISBLANK(B2632),"OK",IF(A2632-B2632=0,"OK","Error?"))</f>
        <v>Error?</v>
      </c>
    </row>
    <row r="2633" customFormat="false" ht="12.75" hidden="false" customHeight="false" outlineLevel="0" collapsed="false">
      <c r="A2633" s="241" t="n">
        <v>2574</v>
      </c>
      <c r="B2633" s="1940" t="n">
        <f aca="false">'Acct Summary 7-8'!E17</f>
        <v>73190</v>
      </c>
      <c r="C2633" s="1408" t="s">
        <v>1923</v>
      </c>
      <c r="D2633" s="1408" t="str">
        <f aca="false">IF(ISBLANK(B2633),"OK",IF(A2633-B2633=0,"OK","Error?"))</f>
        <v>Error?</v>
      </c>
    </row>
    <row r="2634" customFormat="false" ht="12.75" hidden="false" customHeight="false" outlineLevel="0" collapsed="false">
      <c r="A2634" s="241" t="n">
        <v>2575</v>
      </c>
      <c r="B2634" s="1940" t="n">
        <f aca="false">'Acct Summary 7-8'!E20</f>
        <v>-2281</v>
      </c>
      <c r="C2634" s="1408" t="s">
        <v>1923</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3</v>
      </c>
      <c r="D2636" s="1408" t="str">
        <f aca="false">IF(ISBLANK(B2636),"OK",IF(A2636-B2636=0,"OK","Error?"))</f>
        <v>OK</v>
      </c>
    </row>
    <row r="2637" customFormat="false" ht="12.75" hidden="false" customHeight="false" outlineLevel="0" collapsed="false">
      <c r="A2637" s="1942" t="n">
        <v>2578</v>
      </c>
      <c r="C2637" s="1408" t="s">
        <v>1923</v>
      </c>
      <c r="D2637" s="1408" t="str">
        <f aca="false">IF(ISBLANK(B2637),"OK",IF(A2637-B2637=0,"OK","Error?"))</f>
        <v>OK</v>
      </c>
    </row>
    <row r="2638" customFormat="false" ht="12.75" hidden="false" customHeight="false" outlineLevel="0" collapsed="false">
      <c r="A2638" s="1942" t="n">
        <v>2579</v>
      </c>
      <c r="C2638" s="1408" t="s">
        <v>1923</v>
      </c>
      <c r="D2638" s="1408" t="str">
        <f aca="false">IF(ISBLANK(B2638),"OK",IF(A2638-B2638=0,"OK","Error?"))</f>
        <v>OK</v>
      </c>
    </row>
    <row r="2639" customFormat="false" ht="12.75" hidden="false" customHeight="false" outlineLevel="0" collapsed="false">
      <c r="A2639" s="1942" t="n">
        <v>2580</v>
      </c>
      <c r="C2639" s="1408" t="s">
        <v>1923</v>
      </c>
      <c r="D2639" s="1408" t="str">
        <f aca="false">IF(ISBLANK(B2639),"OK",IF(A2639-B2639=0,"OK","Error?"))</f>
        <v>OK</v>
      </c>
    </row>
    <row r="2640" customFormat="false" ht="12.75" hidden="false" customHeight="false" outlineLevel="0" collapsed="false">
      <c r="A2640" s="1942" t="n">
        <v>2581</v>
      </c>
      <c r="C2640" s="1408" t="s">
        <v>1923</v>
      </c>
      <c r="D2640" s="1408" t="str">
        <f aca="false">IF(ISBLANK(B2640),"OK",IF(A2640-B2640=0,"OK","Error?"))</f>
        <v>OK</v>
      </c>
    </row>
    <row r="2641" customFormat="false" ht="12.75" hidden="false" customHeight="false" outlineLevel="0" collapsed="false">
      <c r="A2641" s="1942" t="n">
        <v>2582</v>
      </c>
      <c r="C2641" s="1408" t="s">
        <v>1923</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3</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3</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3</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3</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3</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3</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3</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3</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0</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0</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0</v>
      </c>
      <c r="C2722" s="1408" t="s">
        <v>1923</v>
      </c>
      <c r="D2722" s="1408" t="str">
        <f aca="false">IF(ISBLANK(B2722),"OK",IF(A2722-B2722=0,"OK","Error?"))</f>
        <v>Error?</v>
      </c>
    </row>
    <row r="2723" customFormat="false" ht="12.75" hidden="false" customHeight="false" outlineLevel="0" collapsed="false">
      <c r="A2723" s="241" t="n">
        <v>2664</v>
      </c>
      <c r="B2723" s="1940" t="n">
        <f aca="false">'Expenditures 15-22'!D240</f>
        <v>0</v>
      </c>
      <c r="D2723" s="1408" t="str">
        <f aca="false">IF(ISBLANK(B2723),"OK",IF(A2723-B2723=0,"OK","Error?"))</f>
        <v>Error?</v>
      </c>
    </row>
    <row r="2724" customFormat="false" ht="12.75" hidden="false" customHeight="false" outlineLevel="0" collapsed="false">
      <c r="A2724" s="241" t="n">
        <v>2665</v>
      </c>
      <c r="B2724" s="1940" t="n">
        <f aca="false">'Expenditures 15-22'!K240</f>
        <v>0</v>
      </c>
      <c r="C2724" s="1408" t="s">
        <v>1923</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3</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3</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0</v>
      </c>
      <c r="C2787" s="1408" t="s">
        <v>1923</v>
      </c>
      <c r="D2787" s="1408" t="str">
        <f aca="false">IF(ISBLANK(B2787),"OK",IF(A2787-B2787=0,"OK","Error?"))</f>
        <v>Error?</v>
      </c>
    </row>
    <row r="2788" customFormat="false" ht="12.75" hidden="false" customHeight="false" outlineLevel="0" collapsed="false">
      <c r="A2788" s="241" t="n">
        <v>2729</v>
      </c>
      <c r="B2788" s="1940" t="n">
        <f aca="false">'Expenditures 15-22'!E101</f>
        <v>0</v>
      </c>
      <c r="C2788" s="1408" t="s">
        <v>1923</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3</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3</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3</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3</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3</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3</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3</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3</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3</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3</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3</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3</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3</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5</v>
      </c>
    </row>
    <row r="2834" customFormat="false" ht="12.75" hidden="false" customHeight="false" outlineLevel="0" collapsed="false">
      <c r="A2834" s="241" t="n">
        <v>2775</v>
      </c>
      <c r="B2834" s="1940" t="n">
        <f aca="false">'Expenditures 15-22'!K178</f>
        <v>0</v>
      </c>
      <c r="C2834" s="1408" t="s">
        <v>1923</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3</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3</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3</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3</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3</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42578</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55584</v>
      </c>
      <c r="C2886" s="1408" t="s">
        <v>1923</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3822</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9471</v>
      </c>
      <c r="C2893" s="1408" t="s">
        <v>1923</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3</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55584</v>
      </c>
      <c r="D2910" s="1408" t="str">
        <f aca="false">IF(ISBLANK(B2910),"OK",IF(A2910-B2910=0,"OK","Error?"))</f>
        <v>Error?</v>
      </c>
    </row>
    <row r="2911" customFormat="false" ht="12.75" hidden="false" customHeight="false" outlineLevel="0" collapsed="false">
      <c r="A2911" s="241" t="n">
        <v>2852</v>
      </c>
      <c r="B2911" s="1940" t="n">
        <f aca="false">'Assets-Liab 5-6'!I42</f>
        <v>55584</v>
      </c>
      <c r="C2911" s="1408" t="s">
        <v>1923</v>
      </c>
      <c r="D2911" s="1408" t="str">
        <f aca="false">IF(ISBLANK(B2911),"OK",IF(A2911-B2911=0,"OK","Error?"))</f>
        <v>Error?</v>
      </c>
    </row>
    <row r="2912" customFormat="false" ht="12.75" hidden="false" customHeight="false" outlineLevel="0" collapsed="false">
      <c r="A2912" s="241" t="n">
        <v>2853</v>
      </c>
      <c r="B2912" s="1940" t="n">
        <f aca="false">'Assets-Liab 5-6'!L33</f>
        <v>9471</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9471</v>
      </c>
      <c r="C2914" s="1408" t="s">
        <v>1923</v>
      </c>
      <c r="D2914" s="1408" t="str">
        <f aca="false">IF(ISBLANK(B2914),"OK",IF(A2914-B2914=0,"OK","Error?"))</f>
        <v>Error?</v>
      </c>
    </row>
    <row r="2915" customFormat="false" ht="12.75" hidden="false" customHeight="false" outlineLevel="0" collapsed="false">
      <c r="A2915" s="241" t="n">
        <v>2856</v>
      </c>
      <c r="B2915" s="1940" t="n">
        <f aca="false">'Assets-Liab 5-6'!L42</f>
        <v>9471</v>
      </c>
      <c r="C2915" s="1408" t="s">
        <v>1923</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0</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167775</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3</v>
      </c>
      <c r="D2971" s="1408" t="str">
        <f aca="false">IF(ISBLANK(B2971),"OK",IF(A2971-B2971=0,"OK","Error?"))</f>
        <v>Error?</v>
      </c>
    </row>
    <row r="2972" customFormat="false" ht="12.75" hidden="false" customHeight="false" outlineLevel="0" collapsed="false">
      <c r="A2972" s="241" t="n">
        <v>2913</v>
      </c>
      <c r="B2972" s="1940" t="n">
        <f aca="false">'Expenditures 15-22'!K78</f>
        <v>167775</v>
      </c>
      <c r="C2972" s="1408" t="s">
        <v>1923</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3</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3</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3</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3</v>
      </c>
      <c r="D2976" s="1408" t="str">
        <f aca="false">IF(ISBLANK(B2976),"OK",IF(A2976-B2976=0,"OK","Error?"))</f>
        <v>Error?</v>
      </c>
    </row>
    <row r="2977" customFormat="false" ht="12.75" hidden="false" customHeight="false" outlineLevel="0" collapsed="false">
      <c r="A2977" s="241" t="n">
        <v>2918</v>
      </c>
      <c r="B2977" s="1940" t="n">
        <f aca="false">'Expenditures 15-22'!H132</f>
        <v>16674</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3</v>
      </c>
      <c r="D2983" s="1408" t="str">
        <f aca="false">IF(ISBLANK(B2983),"OK",IF(A2983-B2983=0,"OK","Error?"))</f>
        <v>OK</v>
      </c>
    </row>
    <row r="2984" customFormat="false" ht="12.75" hidden="false" customHeight="false" outlineLevel="0" collapsed="false">
      <c r="A2984" s="241" t="n">
        <v>2925</v>
      </c>
      <c r="B2984" s="1940" t="n">
        <f aca="false">'Expenditures 15-22'!K132</f>
        <v>16674</v>
      </c>
      <c r="C2984" s="1408" t="s">
        <v>1923</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3</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3</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3</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3</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3</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3</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3</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3</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79021</v>
      </c>
      <c r="D3053" s="1408" t="str">
        <f aca="false">IF(ISBLANK(B3053),"OK",IF(A3053-B3053=0,"OK","Error?"))</f>
        <v>Error?</v>
      </c>
    </row>
    <row r="3054" customFormat="false" ht="12.75" hidden="false" customHeight="false" outlineLevel="0" collapsed="false">
      <c r="A3054" s="241" t="n">
        <v>2995</v>
      </c>
      <c r="B3054" s="1940" t="n">
        <f aca="false">'Expenditures 15-22'!D9</f>
        <v>2183</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7257</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88461</v>
      </c>
      <c r="C3060" s="1408" t="s">
        <v>1923</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527</v>
      </c>
      <c r="D3062" s="1408" t="str">
        <f aca="false">IF(ISBLANK(B3062),"OK",IF(A3062-B3062=0,"OK","Error?"))</f>
        <v>Error?</v>
      </c>
    </row>
    <row r="3063" customFormat="false" ht="12.75" hidden="false" customHeight="false" outlineLevel="0" collapsed="false">
      <c r="A3063" s="241" t="n">
        <v>3004</v>
      </c>
      <c r="B3063" s="1940" t="n">
        <f aca="false">'Expenditures 15-22'!K212</f>
        <v>527</v>
      </c>
      <c r="C3063" s="1408" t="s">
        <v>1923</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3</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8031</v>
      </c>
      <c r="C3223" s="1408" t="s">
        <v>1923</v>
      </c>
      <c r="D3223" s="1408" t="str">
        <f aca="false">IF(ISBLANK(B3223),"OK",IF(A3223-B3223=0,"OK","Error?"))</f>
        <v>Error?</v>
      </c>
    </row>
    <row r="3224" customFormat="false" ht="12.75" hidden="false" customHeight="false" outlineLevel="0" collapsed="false">
      <c r="A3224" s="241" t="n">
        <v>3165</v>
      </c>
      <c r="B3224" s="1940" t="n">
        <f aca="false">'Acct Summary 7-8'!I8</f>
        <v>8031</v>
      </c>
      <c r="C3224" s="1408" t="s">
        <v>1923</v>
      </c>
      <c r="D3224" s="1408" t="str">
        <f aca="false">IF(ISBLANK(B3224),"OK",IF(A3224-B3224=0,"OK","Error?"))</f>
        <v>Error?</v>
      </c>
    </row>
    <row r="3225" customFormat="false" ht="12.75" hidden="false" customHeight="false" outlineLevel="0" collapsed="false">
      <c r="A3225" s="241" t="n">
        <v>3166</v>
      </c>
      <c r="B3225" s="1940" t="n">
        <f aca="false">'Acct Summary 7-8'!I20</f>
        <v>8031</v>
      </c>
      <c r="C3225" s="1408" t="s">
        <v>1923</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0</v>
      </c>
      <c r="C3227" s="1408" t="s">
        <v>1923</v>
      </c>
      <c r="D3227" s="1408" t="str">
        <f aca="false">IF(ISBLANK(B3227),"OK",IF(A3227-B3227=0,"OK","Error?"))</f>
        <v>Error?</v>
      </c>
    </row>
    <row r="3228" customFormat="false" ht="12.75" hidden="false" customHeight="false" outlineLevel="0" collapsed="false">
      <c r="A3228" s="241" t="n">
        <v>3169</v>
      </c>
      <c r="B3228" s="1940" t="n">
        <f aca="false">'Acct Summary 7-8'!C59</f>
        <v>279530</v>
      </c>
      <c r="D3228" s="1408" t="str">
        <f aca="false">IF(ISBLANK(B3228),"OK",IF(A3228-B3228=0,"OK","Error?"))</f>
        <v>Error?</v>
      </c>
    </row>
    <row r="3229" customFormat="false" ht="12.75" hidden="false" customHeight="false" outlineLevel="0" collapsed="false">
      <c r="A3229" s="241" t="n">
        <v>3170</v>
      </c>
      <c r="B3229" s="1940" t="n">
        <f aca="false">'Acct Summary 7-8'!C60</f>
        <v>279530</v>
      </c>
      <c r="C3229" s="1408" t="s">
        <v>1923</v>
      </c>
      <c r="D3229" s="1408" t="str">
        <f aca="false">IF(ISBLANK(B3229),"OK",IF(A3229-B3229=0,"OK","Error?"))</f>
        <v>Error?</v>
      </c>
    </row>
    <row r="3230" customFormat="false" ht="12.75" hidden="false" customHeight="false" outlineLevel="0" collapsed="false">
      <c r="A3230" s="241" t="n">
        <v>3171</v>
      </c>
      <c r="B3230" s="1940" t="n">
        <f aca="false">'Acct Summary 7-8'!C61</f>
        <v>-279530</v>
      </c>
      <c r="C3230" s="1408" t="s">
        <v>1923</v>
      </c>
      <c r="D3230" s="1408" t="str">
        <f aca="false">IF(ISBLANK(B3230),"OK",IF(A3230-B3230=0,"OK","Error?"))</f>
        <v>Error?</v>
      </c>
    </row>
    <row r="3231" customFormat="false" ht="12.75" hidden="false" customHeight="false" outlineLevel="0" collapsed="false">
      <c r="A3231" s="241" t="n">
        <v>3172</v>
      </c>
      <c r="B3231" s="1940" t="n">
        <f aca="false">'Acct Summary 7-8'!C62</f>
        <v>-70430</v>
      </c>
      <c r="C3231" s="1408" t="s">
        <v>1923</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0</v>
      </c>
      <c r="C3233" s="1408" t="s">
        <v>1923</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3</v>
      </c>
      <c r="D3235" s="1408" t="str">
        <f aca="false">IF(ISBLANK(B3235),"OK",IF(A3235-B3235=0,"OK","Error?"))</f>
        <v>Error?</v>
      </c>
    </row>
    <row r="3236" customFormat="false" ht="12.75" hidden="false" customHeight="false" outlineLevel="0" collapsed="false">
      <c r="A3236" s="241" t="n">
        <v>3177</v>
      </c>
      <c r="B3236" s="1940" t="n">
        <f aca="false">'Acct Summary 7-8'!D61</f>
        <v>0</v>
      </c>
      <c r="C3236" s="1408" t="s">
        <v>1923</v>
      </c>
      <c r="D3236" s="1408" t="str">
        <f aca="false">IF(ISBLANK(B3236),"OK",IF(A3236-B3236=0,"OK","Error?"))</f>
        <v>Error?</v>
      </c>
    </row>
    <row r="3237" customFormat="false" ht="12.75" hidden="false" customHeight="false" outlineLevel="0" collapsed="false">
      <c r="A3237" s="241" t="n">
        <v>3178</v>
      </c>
      <c r="B3237" s="1940" t="n">
        <f aca="false">'Acct Summary 7-8'!D62</f>
        <v>-58448</v>
      </c>
      <c r="C3237" s="1408" t="s">
        <v>1923</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0</v>
      </c>
      <c r="C3250" s="1408" t="s">
        <v>1923</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3</v>
      </c>
      <c r="D3252" s="1408" t="str">
        <f aca="false">IF(ISBLANK(B3252),"OK",IF(A3252-B3252=0,"OK","Error?"))</f>
        <v>Error?</v>
      </c>
    </row>
    <row r="3253" customFormat="false" ht="12.75" hidden="false" customHeight="false" outlineLevel="0" collapsed="false">
      <c r="A3253" s="241" t="n">
        <v>3194</v>
      </c>
      <c r="B3253" s="1940" t="n">
        <f aca="false">'Acct Summary 7-8'!F61</f>
        <v>0</v>
      </c>
      <c r="C3253" s="1408" t="s">
        <v>1923</v>
      </c>
      <c r="D3253" s="1408" t="str">
        <f aca="false">IF(ISBLANK(B3253),"OK",IF(A3253-B3253=0,"OK","Error?"))</f>
        <v>Error?</v>
      </c>
    </row>
    <row r="3254" customFormat="false" ht="12.75" hidden="false" customHeight="false" outlineLevel="0" collapsed="false">
      <c r="A3254" s="241" t="n">
        <v>3195</v>
      </c>
      <c r="B3254" s="1940" t="n">
        <f aca="false">'Acct Summary 7-8'!F62</f>
        <v>-12105</v>
      </c>
      <c r="C3254" s="1408" t="s">
        <v>1923</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3</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3</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3</v>
      </c>
      <c r="D3259" s="1408" t="str">
        <f aca="false">IF(ISBLANK(B3259),"OK",IF(A3259-B3259=0,"OK","Error?"))</f>
        <v>Error?</v>
      </c>
    </row>
    <row r="3260" customFormat="false" ht="12.75" hidden="false" customHeight="false" outlineLevel="0" collapsed="false">
      <c r="A3260" s="241" t="n">
        <v>3201</v>
      </c>
      <c r="B3260" s="1940" t="n">
        <f aca="false">'Acct Summary 7-8'!G62</f>
        <v>-9205</v>
      </c>
      <c r="C3260" s="1408" t="s">
        <v>1923</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62</v>
      </c>
      <c r="C3272" s="1408" t="s">
        <v>1923</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3</v>
      </c>
      <c r="D3274" s="1408" t="str">
        <f aca="false">IF(ISBLANK(B3274),"OK",IF(A3274-B3274=0,"OK","Error?"))</f>
        <v>Error?</v>
      </c>
    </row>
    <row r="3275" customFormat="false" ht="12.75" hidden="false" customHeight="false" outlineLevel="0" collapsed="false">
      <c r="A3275" s="241" t="n">
        <v>3216</v>
      </c>
      <c r="B3275" s="1940" t="n">
        <f aca="false">'Acct Summary 7-8'!E61</f>
        <v>62</v>
      </c>
      <c r="C3275" s="1408" t="s">
        <v>1923</v>
      </c>
      <c r="D3275" s="1408" t="str">
        <f aca="false">IF(ISBLANK(B3275),"OK",IF(A3275-B3275=0,"OK","Error?"))</f>
        <v>Error?</v>
      </c>
    </row>
    <row r="3276" customFormat="false" ht="12.75" hidden="false" customHeight="false" outlineLevel="0" collapsed="false">
      <c r="A3276" s="241" t="n">
        <v>3217</v>
      </c>
      <c r="B3276" s="1940" t="n">
        <f aca="false">'Acct Summary 7-8'!E62</f>
        <v>-2219</v>
      </c>
      <c r="C3276" s="1408" t="s">
        <v>1923</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3</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3</v>
      </c>
      <c r="D3280" s="1408" t="str">
        <f aca="false">IF(ISBLANK(B3280),"OK",IF(A3280-B3280=0,"OK","Error?"))</f>
        <v>OK</v>
      </c>
    </row>
    <row r="3281" customFormat="false" ht="12.75" hidden="false" customHeight="false" outlineLevel="0" collapsed="false">
      <c r="A3281" s="1942" t="n">
        <v>3222</v>
      </c>
      <c r="C3281" s="1408" t="s">
        <v>1923</v>
      </c>
      <c r="D3281" s="1408" t="str">
        <f aca="false">IF(ISBLANK(B3281),"OK",IF(A3281-B3281=0,"OK","Error?"))</f>
        <v>OK</v>
      </c>
    </row>
    <row r="3282" customFormat="false" ht="12.75" hidden="false" customHeight="false" outlineLevel="0" collapsed="false">
      <c r="A3282" s="1942" t="n">
        <v>3223</v>
      </c>
      <c r="C3282" s="1408" t="s">
        <v>1923</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3</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3</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3</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3</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3</v>
      </c>
      <c r="D3315" s="1408" t="str">
        <f aca="false">IF(ISBLANK(B3315),"OK",IF(A3315-B3315=0,"OK","Error?"))</f>
        <v>Error?</v>
      </c>
    </row>
    <row r="3316" customFormat="false" ht="12.75" hidden="false" customHeight="false" outlineLevel="0" collapsed="false">
      <c r="A3316" s="241" t="n">
        <v>3257</v>
      </c>
      <c r="B3316" s="1940" t="n">
        <f aca="false">'Acct Summary 7-8'!I60</f>
        <v>0</v>
      </c>
      <c r="C3316" s="1408" t="s">
        <v>1923</v>
      </c>
      <c r="D3316" s="1408" t="str">
        <f aca="false">IF(ISBLANK(B3316),"OK",IF(A3316-B3316=0,"OK","Error?"))</f>
        <v>Error?</v>
      </c>
    </row>
    <row r="3317" customFormat="false" ht="12.75" hidden="false" customHeight="false" outlineLevel="0" collapsed="false">
      <c r="A3317" s="241" t="n">
        <v>3258</v>
      </c>
      <c r="B3317" s="1940" t="n">
        <f aca="false">'Acct Summary 7-8'!I61</f>
        <v>0</v>
      </c>
      <c r="C3317" s="1408" t="s">
        <v>1923</v>
      </c>
      <c r="D3317" s="1408" t="str">
        <f aca="false">IF(ISBLANK(B3317),"OK",IF(A3317-B3317=0,"OK","Error?"))</f>
        <v>Error?</v>
      </c>
    </row>
    <row r="3318" customFormat="false" ht="12.75" hidden="false" customHeight="false" outlineLevel="0" collapsed="false">
      <c r="A3318" s="241" t="n">
        <v>3259</v>
      </c>
      <c r="B3318" s="1940" t="n">
        <f aca="false">'Acct Summary 7-8'!I62</f>
        <v>8031</v>
      </c>
      <c r="C3318" s="1408" t="s">
        <v>1923</v>
      </c>
      <c r="D3318" s="1408" t="str">
        <f aca="false">IF(ISBLANK(B3318),"OK",IF(A3318-B3318=0,"OK","Error?"))</f>
        <v>Error?</v>
      </c>
    </row>
    <row r="3319" customFormat="false" ht="12.75" hidden="false" customHeight="false" outlineLevel="0" collapsed="false">
      <c r="A3319" s="241" t="n">
        <v>3260</v>
      </c>
      <c r="B3319" s="1940" t="n">
        <f aca="false">'Acct Summary 7-8'!I63</f>
        <v>47553</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55584</v>
      </c>
      <c r="C3321" s="1408" t="s">
        <v>1923</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116750</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28055</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283</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0</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104</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145192</v>
      </c>
      <c r="C3378" s="1408" t="s">
        <v>1923</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3</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8523</v>
      </c>
      <c r="D3385" s="1408" t="str">
        <f aca="false">IF(ISBLANK(B3385),"OK",IF(A3385-B3385=0,"OK","Error?"))</f>
        <v>Error?</v>
      </c>
    </row>
    <row r="3386" customFormat="false" ht="12.75" hidden="false" customHeight="false" outlineLevel="0" collapsed="false">
      <c r="A3386" s="241" t="n">
        <v>3327</v>
      </c>
      <c r="B3386" s="1940" t="n">
        <f aca="false">'Expenditures 15-22'!D210</f>
        <v>10866</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8523</v>
      </c>
      <c r="C3388" s="1408" t="s">
        <v>1923</v>
      </c>
      <c r="D3388" s="1408" t="str">
        <f aca="false">IF(ISBLANK(B3388),"OK",IF(A3388-B3388=0,"OK","Error?"))</f>
        <v>Error?</v>
      </c>
    </row>
    <row r="3389" customFormat="false" ht="12.75" hidden="false" customHeight="false" outlineLevel="0" collapsed="false">
      <c r="A3389" s="241" t="n">
        <v>3330</v>
      </c>
      <c r="B3389" s="1940" t="n">
        <f aca="false">'Expenditures 15-22'!K210</f>
        <v>10866</v>
      </c>
      <c r="C3389" s="1408" t="s">
        <v>1923</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3</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3</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3</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3</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3</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220560</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12759</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4073</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33356</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4263</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13006</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5649</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3</v>
      </c>
      <c r="D3442" s="1408" t="str">
        <f aca="false">IF(ISBLANK(B3442),"OK",IF(A3442-B3442=0,"OK","Error?"))</f>
        <v>OK</v>
      </c>
    </row>
    <row r="3443" customFormat="false" ht="12.75" hidden="false" customHeight="false" outlineLevel="0" collapsed="false">
      <c r="A3443" s="1942" t="n">
        <v>3384</v>
      </c>
      <c r="C3443" s="1408" t="s">
        <v>1923</v>
      </c>
      <c r="D3443" s="1408" t="str">
        <f aca="false">IF(ISBLANK(B3443),"OK",IF(A3443-B3443=0,"OK","Error?"))</f>
        <v>OK</v>
      </c>
    </row>
    <row r="3444" customFormat="false" ht="12.75" hidden="false" customHeight="false" outlineLevel="0" collapsed="false">
      <c r="A3444" s="241" t="n">
        <v>3385</v>
      </c>
      <c r="B3444" s="1940" t="n">
        <f aca="false">'Tax Sched 24'!B16</f>
        <v>22297</v>
      </c>
      <c r="C3444" s="1408" t="s">
        <v>1923</v>
      </c>
      <c r="D3444" s="1408" t="str">
        <f aca="false">IF(ISBLANK(B3444),"OK",IF(A3444-B3444=0,"OK","Error?"))</f>
        <v>Error?</v>
      </c>
    </row>
    <row r="3445" customFormat="false" ht="12.75" hidden="false" customHeight="false" outlineLevel="0" collapsed="false">
      <c r="A3445" s="241" t="n">
        <v>3386</v>
      </c>
      <c r="B3445" s="1940" t="n">
        <f aca="false">'Tax Sched 24'!D16</f>
        <v>22297</v>
      </c>
      <c r="C3445" s="1408" t="s">
        <v>1923</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24305</v>
      </c>
      <c r="C3447" s="1408" t="s">
        <v>1923</v>
      </c>
      <c r="D3447" s="1408" t="str">
        <f aca="false">IF(ISBLANK(B3447),"OK",IF(A3447-B3447=0,"OK","Error?"))</f>
        <v>Error?</v>
      </c>
    </row>
    <row r="3448" customFormat="false" ht="12.75" hidden="false" customHeight="false" outlineLevel="0" collapsed="false">
      <c r="A3448" s="241" t="n">
        <v>3389</v>
      </c>
      <c r="B3448" s="1940" t="n">
        <f aca="false">'Tax Sched 24'!E16</f>
        <v>24305</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3</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3</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3</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0</v>
      </c>
      <c r="D3528" s="1408" t="str">
        <f aca="false">IF(ISBLANK(B3528),"OK",IF(A3528-B3528=0,"OK","Error?"))</f>
        <v>Error?</v>
      </c>
    </row>
    <row r="3529" customFormat="false" ht="12.75" hidden="false" customHeight="false" outlineLevel="0" collapsed="false">
      <c r="A3529" s="241" t="n">
        <v>3470</v>
      </c>
      <c r="B3529" s="1940" t="n">
        <f aca="false">'Acct Summary 7-8'!D35</f>
        <v>0</v>
      </c>
      <c r="D3529" s="1408" t="str">
        <f aca="false">IF(ISBLANK(B3529),"OK",IF(A3529-B3529=0,"OK","Error?"))</f>
        <v>Error?</v>
      </c>
    </row>
    <row r="3530" customFormat="false" ht="12.75" hidden="false" customHeight="false" outlineLevel="0" collapsed="false">
      <c r="A3530" s="241" t="n">
        <v>3471</v>
      </c>
      <c r="B3530" s="1940" t="n">
        <f aca="false">'Acct Summary 7-8'!F35</f>
        <v>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1363</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43786</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45149</v>
      </c>
      <c r="C3550" s="1408" t="s">
        <v>1923</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3</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45149</v>
      </c>
      <c r="D3565" s="1408" t="str">
        <f aca="false">IF(ISBLANK(B3565),"OK",IF(A3565-B3565=0,"OK","Error?"))</f>
        <v>Error?</v>
      </c>
    </row>
    <row r="3566" customFormat="false" ht="12.75" hidden="false" customHeight="false" outlineLevel="0" collapsed="false">
      <c r="A3566" s="241" t="n">
        <v>3507</v>
      </c>
      <c r="B3566" s="1940" t="n">
        <f aca="false">'Assets-Liab 5-6'!K42</f>
        <v>45149</v>
      </c>
      <c r="C3566" s="1408" t="s">
        <v>1923</v>
      </c>
      <c r="D3566" s="1408" t="str">
        <f aca="false">IF(ISBLANK(B3566),"OK",IF(A3566-B3566=0,"OK","Error?"))</f>
        <v>Error?</v>
      </c>
    </row>
    <row r="3567" customFormat="false" ht="12.75" hidden="false" customHeight="false" outlineLevel="0" collapsed="false">
      <c r="A3567" s="241" t="n">
        <v>3508</v>
      </c>
      <c r="B3567" s="1940" t="n">
        <f aca="false">'Acct Summary 7-8'!K4</f>
        <v>7773</v>
      </c>
      <c r="C3567" s="1408" t="s">
        <v>1923</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3</v>
      </c>
      <c r="D3568" s="1408" t="str">
        <f aca="false">IF(ISBLANK(B3568),"OK",IF(A3568-B3568=0,"OK","Error?"))</f>
        <v>Error?</v>
      </c>
    </row>
    <row r="3569" customFormat="false" ht="12.75" hidden="false" customHeight="false" outlineLevel="0" collapsed="false">
      <c r="A3569" s="241" t="n">
        <v>3510</v>
      </c>
      <c r="B3569" s="1940" t="n">
        <f aca="false">'Acct Summary 7-8'!K8</f>
        <v>7773</v>
      </c>
      <c r="C3569" s="1408" t="s">
        <v>1923</v>
      </c>
      <c r="D3569" s="1408" t="str">
        <f aca="false">IF(ISBLANK(B3569),"OK",IF(A3569-B3569=0,"OK","Error?"))</f>
        <v>Error?</v>
      </c>
    </row>
    <row r="3570" customFormat="false" ht="12.75" hidden="false" customHeight="false" outlineLevel="0" collapsed="false">
      <c r="A3570" s="241" t="n">
        <v>3511</v>
      </c>
      <c r="B3570" s="1940" t="n">
        <f aca="false">'Acct Summary 7-8'!K13</f>
        <v>104666</v>
      </c>
      <c r="C3570" s="1408" t="s">
        <v>1923</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3</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3</v>
      </c>
      <c r="D3572" s="1408" t="str">
        <f aca="false">IF(ISBLANK(B3572),"OK",IF(A3572-B3572=0,"OK","Error?"))</f>
        <v>Error?</v>
      </c>
    </row>
    <row r="3573" customFormat="false" ht="12.75" hidden="false" customHeight="false" outlineLevel="0" collapsed="false">
      <c r="A3573" s="241" t="n">
        <v>3514</v>
      </c>
      <c r="B3573" s="1940" t="n">
        <f aca="false">'Acct Summary 7-8'!K17</f>
        <v>104666</v>
      </c>
      <c r="C3573" s="1408" t="s">
        <v>1923</v>
      </c>
      <c r="D3573" s="1408" t="str">
        <f aca="false">IF(ISBLANK(B3573),"OK",IF(A3573-B3573=0,"OK","Error?"))</f>
        <v>Error?</v>
      </c>
    </row>
    <row r="3574" customFormat="false" ht="12.75" hidden="false" customHeight="false" outlineLevel="0" collapsed="false">
      <c r="A3574" s="241" t="n">
        <v>3515</v>
      </c>
      <c r="B3574" s="1940" t="n">
        <f aca="false">'Acct Summary 7-8'!K20</f>
        <v>-96893</v>
      </c>
      <c r="C3574" s="1408" t="s">
        <v>1923</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12500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125000</v>
      </c>
      <c r="C3582" s="1408" t="s">
        <v>1923</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3</v>
      </c>
      <c r="D3584" s="1408" t="str">
        <f aca="false">IF(ISBLANK(B3584),"OK",IF(A3584-B3584=0,"OK","Error?"))</f>
        <v>Error?</v>
      </c>
    </row>
    <row r="3585" customFormat="false" ht="12.75" hidden="false" customHeight="false" outlineLevel="0" collapsed="false">
      <c r="A3585" s="241" t="n">
        <v>3526</v>
      </c>
      <c r="B3585" s="1940" t="n">
        <f aca="false">'Acct Summary 7-8'!K61</f>
        <v>125000</v>
      </c>
      <c r="C3585" s="1408" t="s">
        <v>1923</v>
      </c>
      <c r="D3585" s="1408" t="str">
        <f aca="false">IF(ISBLANK(B3585),"OK",IF(A3585-B3585=0,"OK","Error?"))</f>
        <v>Error?</v>
      </c>
    </row>
    <row r="3586" customFormat="false" ht="12.75" hidden="false" customHeight="false" outlineLevel="0" collapsed="false">
      <c r="A3586" s="241" t="n">
        <v>3527</v>
      </c>
      <c r="B3586" s="1940" t="n">
        <f aca="false">'Acct Summary 7-8'!K62</f>
        <v>28107</v>
      </c>
      <c r="C3586" s="1408" t="s">
        <v>1923</v>
      </c>
      <c r="D3586" s="1408" t="str">
        <f aca="false">IF(ISBLANK(B3586),"OK",IF(A3586-B3586=0,"OK","Error?"))</f>
        <v>Error?</v>
      </c>
    </row>
    <row r="3587" customFormat="false" ht="12.75" hidden="false" customHeight="false" outlineLevel="0" collapsed="false">
      <c r="A3587" s="241" t="n">
        <v>3528</v>
      </c>
      <c r="B3587" s="1940" t="n">
        <f aca="false">'Acct Summary 7-8'!K63</f>
        <v>17042</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45149</v>
      </c>
      <c r="C3589" s="1408" t="s">
        <v>1923</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3</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3</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3</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3</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3</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3</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104666</v>
      </c>
      <c r="D3629" s="1408" t="str">
        <f aca="false">IF(ISBLANK(B3629),"OK",IF(A3629-B3629=0,"OK","Error?"))</f>
        <v>Error?</v>
      </c>
    </row>
    <row r="3630" customFormat="false" ht="12.75" hidden="false" customHeight="false" outlineLevel="0" collapsed="false">
      <c r="A3630" s="241" t="n">
        <v>3571</v>
      </c>
      <c r="B3630" s="1940" t="n">
        <f aca="false">'Expenditures 15-22'!E335</f>
        <v>0</v>
      </c>
      <c r="D3630" s="1408" t="str">
        <f aca="false">IF(ISBLANK(B3630),"OK",IF(A3630-B3630=0,"OK","Error?"))</f>
        <v>Error?</v>
      </c>
    </row>
    <row r="3631" customFormat="false" ht="12.75" hidden="false" customHeight="false" outlineLevel="0" collapsed="false">
      <c r="A3631" s="241" t="n">
        <v>3572</v>
      </c>
      <c r="B3631" s="1940" t="n">
        <f aca="false">'Expenditures 15-22'!E336</f>
        <v>104666</v>
      </c>
      <c r="C3631" s="1408" t="s">
        <v>1923</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104666</v>
      </c>
      <c r="C3633" s="1408" t="s">
        <v>1923</v>
      </c>
      <c r="D3633" s="1408" t="str">
        <f aca="false">IF(ISBLANK(B3633),"OK",IF(A3633-B3633=0,"OK","Error?"))</f>
        <v>Error?</v>
      </c>
    </row>
    <row r="3634" customFormat="false" ht="12.75" hidden="false" customHeight="false" outlineLevel="0" collapsed="false">
      <c r="A3634" s="241" t="n">
        <v>3575</v>
      </c>
      <c r="B3634" s="1940" t="n">
        <f aca="false">'Expenditures 15-22'!E350</f>
        <v>104666</v>
      </c>
      <c r="C3634" s="1408" t="s">
        <v>1923</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3</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3</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3</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3</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3</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3</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3</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3</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3</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3</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104666</v>
      </c>
      <c r="C3666" s="1408" t="s">
        <v>1923</v>
      </c>
      <c r="D3666" s="1408" t="str">
        <f aca="false">IF(ISBLANK(B3666),"OK",IF(A3666-B3666=0,"OK","Error?"))</f>
        <v>Error?</v>
      </c>
    </row>
    <row r="3667" customFormat="false" ht="12.75" hidden="false" customHeight="false" outlineLevel="0" collapsed="false">
      <c r="A3667" s="241" t="n">
        <v>3608</v>
      </c>
      <c r="B3667" s="1940" t="n">
        <f aca="false">'Expenditures 15-22'!K335</f>
        <v>0</v>
      </c>
      <c r="C3667" s="1408" t="s">
        <v>1923</v>
      </c>
      <c r="D3667" s="1408" t="str">
        <f aca="false">IF(ISBLANK(B3667),"OK",IF(A3667-B3667=0,"OK","Error?"))</f>
        <v>Error?</v>
      </c>
    </row>
    <row r="3668" customFormat="false" ht="12.75" hidden="false" customHeight="false" outlineLevel="0" collapsed="false">
      <c r="A3668" s="241" t="n">
        <v>3609</v>
      </c>
      <c r="B3668" s="1940" t="n">
        <f aca="false">'Expenditures 15-22'!K336</f>
        <v>104666</v>
      </c>
      <c r="C3668" s="1408" t="s">
        <v>1923</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3</v>
      </c>
      <c r="D3669" s="1408" t="str">
        <f aca="false">IF(ISBLANK(B3669),"OK",IF(A3669-B3669=0,"OK","Error?"))</f>
        <v>Error?</v>
      </c>
    </row>
    <row r="3670" customFormat="false" ht="12.75" hidden="false" customHeight="false" outlineLevel="0" collapsed="false">
      <c r="A3670" s="241" t="n">
        <v>3611</v>
      </c>
      <c r="B3670" s="1940" t="n">
        <f aca="false">'Expenditures 15-22'!K338</f>
        <v>104666</v>
      </c>
      <c r="C3670" s="1408" t="s">
        <v>1923</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3</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3</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104666</v>
      </c>
      <c r="C3676" s="1408" t="s">
        <v>1923</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96893</v>
      </c>
      <c r="C3679" s="1408" t="s">
        <v>1923</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3</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3</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3</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3</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3</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3</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4864</v>
      </c>
      <c r="D3719" s="1408" t="str">
        <f aca="false">IF(ISBLANK(B3719),"OK",IF(A3719-B3719=0,"OK","Error?"))</f>
        <v>Error?</v>
      </c>
    </row>
    <row r="3720" customFormat="false" ht="12.75" hidden="false" customHeight="false" outlineLevel="0" collapsed="false">
      <c r="A3720" s="241" t="n">
        <v>3661</v>
      </c>
      <c r="B3720" s="1940" t="n">
        <f aca="false">'Expenditures 15-22'!D277</f>
        <v>4864</v>
      </c>
      <c r="C3720" s="1408" t="s">
        <v>1923</v>
      </c>
      <c r="D3720" s="1408" t="str">
        <f aca="false">IF(ISBLANK(B3720),"OK",IF(A3720-B3720=0,"OK","Error?"))</f>
        <v>Error?</v>
      </c>
    </row>
    <row r="3721" customFormat="false" ht="12.75" hidden="false" customHeight="false" outlineLevel="0" collapsed="false">
      <c r="A3721" s="241" t="n">
        <v>3662</v>
      </c>
      <c r="B3721" s="1940" t="n">
        <f aca="false">'Expenditures 15-22'!K275</f>
        <v>4864</v>
      </c>
      <c r="C3721" s="1408" t="s">
        <v>1923</v>
      </c>
      <c r="D3721" s="1408" t="str">
        <f aca="false">IF(ISBLANK(B3721),"OK",IF(A3721-B3721=0,"OK","Error?"))</f>
        <v>Error?</v>
      </c>
    </row>
    <row r="3722" customFormat="false" ht="12.75" hidden="false" customHeight="false" outlineLevel="0" collapsed="false">
      <c r="A3722" s="241" t="n">
        <v>3663</v>
      </c>
      <c r="B3722" s="1940" t="n">
        <f aca="false">'Expenditures 15-22'!K277</f>
        <v>4864</v>
      </c>
      <c r="C3722" s="1408" t="s">
        <v>1923</v>
      </c>
      <c r="D3722" s="1408" t="str">
        <f aca="false">IF(ISBLANK(B3722),"OK",IF(A3722-B3722=0,"OK","Error?"))</f>
        <v>Error?</v>
      </c>
    </row>
    <row r="3723" customFormat="false" ht="12.75" hidden="false" customHeight="false" outlineLevel="0" collapsed="false">
      <c r="A3723" s="241" t="n">
        <v>3664</v>
      </c>
      <c r="B3723" s="1940" t="n">
        <f aca="false">'Tax Sched 24'!B13</f>
        <v>7571</v>
      </c>
      <c r="C3723" s="1408" t="s">
        <v>1923</v>
      </c>
      <c r="D3723" s="1408" t="str">
        <f aca="false">IF(ISBLANK(B3723),"OK",IF(A3723-B3723=0,"OK","Error?"))</f>
        <v>Error?</v>
      </c>
    </row>
    <row r="3724" customFormat="false" ht="12.75" hidden="false" customHeight="false" outlineLevel="0" collapsed="false">
      <c r="A3724" s="241" t="n">
        <v>3665</v>
      </c>
      <c r="B3724" s="1940" t="n">
        <f aca="false">'Tax Sched 24'!D13</f>
        <v>7571</v>
      </c>
      <c r="C3724" s="1408" t="s">
        <v>1923</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7907</v>
      </c>
      <c r="C3726" s="1408" t="s">
        <v>1923</v>
      </c>
      <c r="D3726" s="1408" t="str">
        <f aca="false">IF(ISBLANK(B3726),"OK",IF(A3726-B3726=0,"OK","Error?"))</f>
        <v>Error?</v>
      </c>
    </row>
    <row r="3727" customFormat="false" ht="12.75" hidden="false" customHeight="false" outlineLevel="0" collapsed="false">
      <c r="A3727" s="241" t="n">
        <v>3668</v>
      </c>
      <c r="B3727" s="1940" t="n">
        <f aca="false">'Tax Sched 24'!E13</f>
        <v>7907</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3</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3</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3</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3</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3</v>
      </c>
      <c r="D4098" s="1408" t="str">
        <f aca="false">IF(ISBLANK(B4098),"OK",IF(A4098-B4098=0,"OK","Error?"))</f>
        <v>Error?</v>
      </c>
    </row>
    <row r="4099" customFormat="false" ht="12.75" hidden="false" customHeight="false" outlineLevel="0" collapsed="false">
      <c r="A4099" s="1942" t="n">
        <v>4040</v>
      </c>
      <c r="C4099" s="1408" t="s">
        <v>1923</v>
      </c>
      <c r="D4099" s="1408" t="str">
        <f aca="false">IF(ISBLANK(B4099),"OK",IF(A4099-B4099=0,"OK","Error?"))</f>
        <v>OK</v>
      </c>
    </row>
    <row r="4100" customFormat="false" ht="12.75" hidden="false" customHeight="false" outlineLevel="0" collapsed="false">
      <c r="A4100" s="241" t="n">
        <v>4041</v>
      </c>
      <c r="B4100" s="1940" t="n">
        <f aca="false">'Tax Sched 24'!B17</f>
        <v>0</v>
      </c>
      <c r="C4100" s="1408" t="s">
        <v>1923</v>
      </c>
      <c r="D4100" s="1408" t="str">
        <f aca="false">IF(ISBLANK(B4100),"OK",IF(A4100-B4100=0,"OK","Error?"))</f>
        <v>Error?</v>
      </c>
    </row>
    <row r="4101" customFormat="false" ht="12.75" hidden="false" customHeight="false" outlineLevel="0" collapsed="false">
      <c r="A4101" s="241" t="n">
        <v>4042</v>
      </c>
      <c r="B4101" s="1940" t="n">
        <f aca="false">'Tax Sched 24'!B18</f>
        <v>0</v>
      </c>
      <c r="C4101" s="1408" t="s">
        <v>1923</v>
      </c>
      <c r="D4101" s="1408" t="str">
        <f aca="false">IF(ISBLANK(B4101),"OK",IF(A4101-B4101=0,"OK","Error?"))</f>
        <v>Error?</v>
      </c>
    </row>
    <row r="4102" customFormat="false" ht="12.75" hidden="false" customHeight="false" outlineLevel="0" collapsed="false">
      <c r="A4102" s="241" t="n">
        <v>4043</v>
      </c>
      <c r="B4102" s="1940" t="n">
        <f aca="false">'Tax Sched 24'!D17</f>
        <v>0</v>
      </c>
      <c r="C4102" s="1408" t="s">
        <v>1923</v>
      </c>
      <c r="D4102" s="1408" t="str">
        <f aca="false">IF(ISBLANK(B4102),"OK",IF(A4102-B4102=0,"OK","Error?"))</f>
        <v>Error?</v>
      </c>
    </row>
    <row r="4103" customFormat="false" ht="12.75" hidden="false" customHeight="false" outlineLevel="0" collapsed="false">
      <c r="A4103" s="241" t="n">
        <v>4044</v>
      </c>
      <c r="B4103" s="1940" t="n">
        <f aca="false">'Tax Sched 24'!D18</f>
        <v>0</v>
      </c>
      <c r="C4103" s="1408" t="s">
        <v>1923</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3</v>
      </c>
      <c r="D4106" s="1408" t="str">
        <f aca="false">IF(ISBLANK(B4106),"OK",IF(A4106-B4106=0,"OK","Error?"))</f>
        <v>Error?</v>
      </c>
    </row>
    <row r="4107" customFormat="false" ht="12.75" hidden="false" customHeight="false" outlineLevel="0" collapsed="false">
      <c r="A4107" s="241" t="n">
        <v>4048</v>
      </c>
      <c r="B4107" s="1940" t="n">
        <f aca="false">'Tax Sched 24'!F18</f>
        <v>0</v>
      </c>
      <c r="C4107" s="1408" t="s">
        <v>1923</v>
      </c>
      <c r="D4107" s="1408" t="str">
        <f aca="false">IF(ISBLANK(B4107),"OK",IF(A4107-B4107=0,"OK","Error?"))</f>
        <v>Error?</v>
      </c>
    </row>
    <row r="4108" customFormat="false" ht="12.75" hidden="false" customHeight="false" outlineLevel="0" collapsed="false">
      <c r="A4108" s="241" t="n">
        <v>4049</v>
      </c>
      <c r="B4108" s="1940" t="n">
        <f aca="false">'Tax Sched 24'!E17</f>
        <v>0</v>
      </c>
      <c r="C4108" s="1408" t="s">
        <v>1923</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151883.87</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1813701.87</v>
      </c>
      <c r="C4120" s="1408" t="s">
        <v>1923</v>
      </c>
      <c r="D4120" s="1408" t="str">
        <f aca="false">IF(ISBLANK(B4120),"OK",IF(A4120-B4120=0,"OK","Error?"))</f>
        <v>Error?</v>
      </c>
    </row>
    <row r="4121" customFormat="false" ht="12.75" hidden="false" customHeight="false" outlineLevel="0" collapsed="false">
      <c r="A4121" s="241" t="n">
        <v>4062</v>
      </c>
      <c r="B4121" s="1940" t="n">
        <f aca="false">'Acct Summary 7-8'!D10</f>
        <v>89949</v>
      </c>
      <c r="C4121" s="1408" t="s">
        <v>1923</v>
      </c>
      <c r="D4121" s="1408" t="str">
        <f aca="false">IF(ISBLANK(B4121),"OK",IF(A4121-B4121=0,"OK","Error?"))</f>
        <v>Error?</v>
      </c>
    </row>
    <row r="4122" customFormat="false" ht="12.75" hidden="false" customHeight="false" outlineLevel="0" collapsed="false">
      <c r="A4122" s="241" t="n">
        <v>4063</v>
      </c>
      <c r="B4122" s="1940" t="n">
        <f aca="false">'Acct Summary 7-8'!E10</f>
        <v>70909</v>
      </c>
      <c r="C4122" s="1408" t="s">
        <v>1923</v>
      </c>
      <c r="D4122" s="1408" t="str">
        <f aca="false">IF(ISBLANK(B4122),"OK",IF(A4122-B4122=0,"OK","Error?"))</f>
        <v>Error?</v>
      </c>
    </row>
    <row r="4123" customFormat="false" ht="12.75" hidden="false" customHeight="false" outlineLevel="0" collapsed="false">
      <c r="A4123" s="241" t="n">
        <v>4064</v>
      </c>
      <c r="B4123" s="1940" t="n">
        <f aca="false">'Acct Summary 7-8'!F10</f>
        <v>114517</v>
      </c>
      <c r="C4123" s="1408" t="s">
        <v>1923</v>
      </c>
      <c r="D4123" s="1408" t="str">
        <f aca="false">IF(ISBLANK(B4123),"OK",IF(A4123-B4123=0,"OK","Error?"))</f>
        <v>Error?</v>
      </c>
    </row>
    <row r="4124" customFormat="false" ht="12.75" hidden="false" customHeight="false" outlineLevel="0" collapsed="false">
      <c r="A4124" s="241" t="n">
        <v>4065</v>
      </c>
      <c r="B4124" s="1940" t="n">
        <f aca="false">'Acct Summary 7-8'!G10</f>
        <v>47633</v>
      </c>
      <c r="C4124" s="1408" t="s">
        <v>1923</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3</v>
      </c>
      <c r="D4125" s="1408" t="str">
        <f aca="false">IF(ISBLANK(B4125),"OK",IF(A4125-B4125=0,"OK","Error?"))</f>
        <v>Error?</v>
      </c>
    </row>
    <row r="4126" customFormat="false" ht="12.75" hidden="false" customHeight="false" outlineLevel="0" collapsed="false">
      <c r="A4126" s="241" t="n">
        <v>4067</v>
      </c>
      <c r="B4126" s="1940" t="n">
        <f aca="false">'Acct Summary 7-8'!I10</f>
        <v>8031</v>
      </c>
      <c r="C4126" s="1408" t="s">
        <v>1923</v>
      </c>
      <c r="D4126" s="1408" t="str">
        <f aca="false">IF(ISBLANK(B4126),"OK",IF(A4126-B4126=0,"OK","Error?"))</f>
        <v>Error?</v>
      </c>
    </row>
    <row r="4127" customFormat="false" ht="12.75" hidden="false" customHeight="false" outlineLevel="0" collapsed="false">
      <c r="A4127" s="1942" t="n">
        <v>4068</v>
      </c>
      <c r="C4127" s="1408" t="s">
        <v>1923</v>
      </c>
      <c r="D4127" s="1408" t="str">
        <f aca="false">IF(ISBLANK(B4127),"OK",IF(A4127-B4127=0,"OK","Error?"))</f>
        <v>OK</v>
      </c>
    </row>
    <row r="4128" customFormat="false" ht="12.75" hidden="false" customHeight="false" outlineLevel="0" collapsed="false">
      <c r="A4128" s="241" t="n">
        <v>4069</v>
      </c>
      <c r="B4128" s="1940" t="n">
        <f aca="false">'Acct Summary 7-8'!K10</f>
        <v>7773</v>
      </c>
      <c r="C4128" s="1408" t="s">
        <v>1923</v>
      </c>
      <c r="D4128" s="1408" t="str">
        <f aca="false">IF(ISBLANK(B4128),"OK",IF(A4128-B4128=0,"OK","Error?"))</f>
        <v>Error?</v>
      </c>
    </row>
    <row r="4129" customFormat="false" ht="12.75" hidden="false" customHeight="false" outlineLevel="0" collapsed="false">
      <c r="A4129" s="241" t="n">
        <v>4070</v>
      </c>
      <c r="B4129" s="1940" t="n">
        <f aca="false">'Acct Summary 7-8'!C18</f>
        <v>151883.87</v>
      </c>
      <c r="C4129" s="1408" t="s">
        <v>1923</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3</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3</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3</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3</v>
      </c>
      <c r="D4133" s="1408" t="str">
        <f aca="false">IF(ISBLANK(B4133),"OK",IF(A4133-B4133=0,"OK","Error?"))</f>
        <v>Error?</v>
      </c>
    </row>
    <row r="4134" customFormat="false" ht="12.75" hidden="false" customHeight="false" outlineLevel="0" collapsed="false">
      <c r="A4134" s="241" t="n">
        <v>4075</v>
      </c>
      <c r="B4134" s="1940" t="n">
        <f aca="false">'Acct Summary 7-8'!C19</f>
        <v>1604601.87</v>
      </c>
      <c r="C4134" s="1408" t="s">
        <v>1923</v>
      </c>
      <c r="D4134" s="1408" t="str">
        <f aca="false">IF(ISBLANK(B4134),"OK",IF(A4134-B4134=0,"OK","Error?"))</f>
        <v>Error?</v>
      </c>
    </row>
    <row r="4135" customFormat="false" ht="12.75" hidden="false" customHeight="false" outlineLevel="0" collapsed="false">
      <c r="A4135" s="241" t="n">
        <v>4076</v>
      </c>
      <c r="B4135" s="1940" t="n">
        <f aca="false">'Acct Summary 7-8'!D19</f>
        <v>148397</v>
      </c>
      <c r="C4135" s="1408" t="s">
        <v>1923</v>
      </c>
      <c r="D4135" s="1408" t="str">
        <f aca="false">IF(ISBLANK(B4135),"OK",IF(A4135-B4135=0,"OK","Error?"))</f>
        <v>Error?</v>
      </c>
    </row>
    <row r="4136" customFormat="false" ht="12.75" hidden="false" customHeight="false" outlineLevel="0" collapsed="false">
      <c r="A4136" s="241" t="n">
        <v>4077</v>
      </c>
      <c r="B4136" s="1940" t="n">
        <f aca="false">'Acct Summary 7-8'!E19</f>
        <v>73190</v>
      </c>
      <c r="C4136" s="1408" t="s">
        <v>1923</v>
      </c>
      <c r="D4136" s="1408" t="str">
        <f aca="false">IF(ISBLANK(B4136),"OK",IF(A4136-B4136=0,"OK","Error?"))</f>
        <v>Error?</v>
      </c>
    </row>
    <row r="4137" customFormat="false" ht="12.75" hidden="false" customHeight="false" outlineLevel="0" collapsed="false">
      <c r="A4137" s="241" t="n">
        <v>4078</v>
      </c>
      <c r="B4137" s="1940" t="n">
        <f aca="false">'Acct Summary 7-8'!F19</f>
        <v>126622</v>
      </c>
      <c r="C4137" s="1408" t="s">
        <v>1923</v>
      </c>
      <c r="D4137" s="1408" t="str">
        <f aca="false">IF(ISBLANK(B4137),"OK",IF(A4137-B4137=0,"OK","Error?"))</f>
        <v>Error?</v>
      </c>
    </row>
    <row r="4138" customFormat="false" ht="12.75" hidden="false" customHeight="false" outlineLevel="0" collapsed="false">
      <c r="A4138" s="241" t="n">
        <v>4079</v>
      </c>
      <c r="B4138" s="1940" t="n">
        <f aca="false">'Acct Summary 7-8'!G19</f>
        <v>56838</v>
      </c>
      <c r="C4138" s="1408" t="s">
        <v>1923</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3</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3</v>
      </c>
      <c r="D4141" s="1408" t="str">
        <f aca="false">IF(ISBLANK(B4141),"OK",IF(A4141-B4141=0,"OK","Error?"))</f>
        <v>OK</v>
      </c>
    </row>
    <row r="4142" customFormat="false" ht="12.75" hidden="false" customHeight="false" outlineLevel="0" collapsed="false">
      <c r="A4142" s="241" t="n">
        <v>4083</v>
      </c>
      <c r="B4142" s="1940" t="n">
        <f aca="false">'Acct Summary 7-8'!K19</f>
        <v>104666</v>
      </c>
      <c r="C4142" s="1408" t="s">
        <v>1923</v>
      </c>
      <c r="D4142" s="1408" t="str">
        <f aca="false">IF(ISBLANK(B4142),"OK",IF(A4142-B4142=0,"OK","Error?"))</f>
        <v>Error?</v>
      </c>
    </row>
    <row r="4143" customFormat="false" ht="12.75" hidden="false" customHeight="false" outlineLevel="0" collapsed="false">
      <c r="A4143" s="1942" t="n">
        <v>4084</v>
      </c>
      <c r="C4143" s="1408" t="s">
        <v>1923</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3</v>
      </c>
      <c r="D4148" s="1408" t="str">
        <f aca="false">IF(ISBLANK(B4148),"OK",IF(A4148-B4148=0,"OK","Error?"))</f>
        <v>OK</v>
      </c>
    </row>
    <row r="4149" customFormat="false" ht="12.75" hidden="false" customHeight="false" outlineLevel="0" collapsed="false">
      <c r="A4149" s="1942" t="n">
        <v>4090</v>
      </c>
      <c r="C4149" s="1408" t="s">
        <v>1923</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0</v>
      </c>
      <c r="C4154" s="1408" t="s">
        <v>1923</v>
      </c>
      <c r="D4154" s="1408" t="str">
        <f aca="false">IF(ISBLANK(B4154),"OK",IF(A4154-B4154=0,"OK","Error?"))</f>
        <v>Error?</v>
      </c>
    </row>
    <row r="4155" customFormat="false" ht="12.75" hidden="false" customHeight="false" outlineLevel="0" collapsed="false">
      <c r="A4155" s="241" t="n">
        <v>4096</v>
      </c>
      <c r="B4155" s="1940" t="n">
        <f aca="false">'Expenditures 15-22'!K197</f>
        <v>0</v>
      </c>
      <c r="C4155" s="1408" t="s">
        <v>1923</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3</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3</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3</v>
      </c>
      <c r="D4168" s="1408" t="str">
        <f aca="false">IF(ISBLANK(B4168),"OK",IF(A4168-B4168=0,"OK","Error?"))</f>
        <v>OK</v>
      </c>
    </row>
    <row r="4169" customFormat="false" ht="12.75" hidden="false" customHeight="false" outlineLevel="0" collapsed="false">
      <c r="A4169" s="241" t="n">
        <v>4110</v>
      </c>
      <c r="B4169" s="1940" t="n">
        <f aca="false">'Short-Term Long-Term Debt 25'!I49</f>
        <v>125000</v>
      </c>
      <c r="C4169" s="1408" t="s">
        <v>1923</v>
      </c>
      <c r="D4169" s="1408" t="str">
        <f aca="false">IF(ISBLANK(B4169),"OK",IF(A4169-B4169=0,"OK","Error?"))</f>
        <v>Error?</v>
      </c>
    </row>
    <row r="4170" customFormat="false" ht="12.75" hidden="false" customHeight="false" outlineLevel="0" collapsed="false">
      <c r="A4170" s="241" t="n">
        <v>4111</v>
      </c>
      <c r="B4170" s="1940" t="n">
        <f aca="false">'Short-Term Long-Term Debt 25'!J49</f>
        <v>118008</v>
      </c>
      <c r="C4170" s="1408" t="s">
        <v>1923</v>
      </c>
      <c r="D4170" s="1408" t="str">
        <f aca="false">IF(ISBLANK(B4170),"OK",IF(A4170-B4170=0,"OK","Error?"))</f>
        <v>Error?</v>
      </c>
    </row>
    <row r="4171" customFormat="false" ht="12.75" hidden="false" customHeight="false" outlineLevel="0" collapsed="false">
      <c r="A4171" s="241" t="n">
        <v>4112</v>
      </c>
      <c r="B4171" s="1940" t="n">
        <f aca="false">'Short-Term Long-Term Debt 25'!H49</f>
        <v>70000</v>
      </c>
      <c r="C4171" s="1408" t="s">
        <v>1923</v>
      </c>
      <c r="D4171" s="1408" t="str">
        <f aca="false">IF(ISBLANK(B4171),"OK",IF(A4171-B4171=0,"OK","Error?"))</f>
        <v>Error?</v>
      </c>
    </row>
    <row r="4172" customFormat="false" ht="12.75" hidden="false" customHeight="false" outlineLevel="0" collapsed="false">
      <c r="A4172" s="1942" t="n">
        <v>4113</v>
      </c>
      <c r="C4172" s="1408" t="s">
        <v>1923</v>
      </c>
      <c r="D4172" s="1408" t="str">
        <f aca="false">IF(ISBLANK(B4172),"OK",IF(A4172-B4172=0,"OK","Error?"))</f>
        <v>OK</v>
      </c>
    </row>
    <row r="4173" customFormat="false" ht="12.75" hidden="false" customHeight="false" outlineLevel="0" collapsed="false">
      <c r="A4173" s="241" t="n">
        <v>4114</v>
      </c>
      <c r="B4173" s="1940" t="n">
        <f aca="false">'Acct Summary 7-8'!E18</f>
        <v>0</v>
      </c>
      <c r="C4173" s="1408" t="s">
        <v>1923</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3</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3</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3</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3</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3</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3</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0</v>
      </c>
      <c r="D4208" s="1408" t="str">
        <f aca="false">IF(ISBLANK(B4208),"OK",IF(A4208-B4208=0,"OK","Error?"))</f>
        <v>Error?</v>
      </c>
    </row>
    <row r="4209" customFormat="false" ht="12.75" hidden="false" customHeight="false" outlineLevel="0" collapsed="false">
      <c r="A4209" s="241" t="n">
        <v>4150</v>
      </c>
      <c r="B4209" s="1940" t="n">
        <f aca="false">'Expenditures 15-22'!K199</f>
        <v>0</v>
      </c>
      <c r="C4209" s="1408" t="s">
        <v>1923</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3</v>
      </c>
      <c r="D4211" s="1408" t="str">
        <f aca="false">IF(ISBLANK(B4211),"OK",IF(A4211-B4211=0,"OK","Error?"))</f>
        <v>OK</v>
      </c>
    </row>
    <row r="4212" customFormat="false" ht="12.75" hidden="false" customHeight="false" outlineLevel="0" collapsed="false">
      <c r="A4212" s="1942" t="n">
        <v>4153</v>
      </c>
      <c r="C4212" s="1408" t="s">
        <v>1923</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3</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1170</v>
      </c>
      <c r="C4263" s="1408" t="s">
        <v>1923</v>
      </c>
      <c r="D4263" s="1408" t="str">
        <f aca="false">IF(ISBLANK(B4263),"OK",IF(A4263-B4263=0,"OK","Error?"))</f>
        <v>Error?</v>
      </c>
      <c r="E4263" s="1947"/>
    </row>
    <row r="4264" customFormat="false" ht="12.75" hidden="false" customHeight="false" outlineLevel="0" collapsed="false">
      <c r="A4264" s="774" t="n">
        <v>4205</v>
      </c>
      <c r="B4264" s="1940" t="n">
        <f aca="false">('FP Info 3'!F10)*100000</f>
        <v>250</v>
      </c>
      <c r="C4264" s="1408" t="s">
        <v>1923</v>
      </c>
      <c r="D4264" s="1408" t="str">
        <f aca="false">IF(ISBLANK(B4264),"OK",IF(A4264-B4264=0,"OK","Error?"))</f>
        <v>Error?</v>
      </c>
      <c r="E4264" s="1947"/>
    </row>
    <row r="4265" customFormat="false" ht="12.75" hidden="false" customHeight="false" outlineLevel="0" collapsed="false">
      <c r="A4265" s="774" t="n">
        <v>4206</v>
      </c>
      <c r="B4265" s="1940" t="n">
        <f aca="false">('FP Info 3'!H10)*100000</f>
        <v>120</v>
      </c>
      <c r="C4265" s="1408" t="s">
        <v>1923</v>
      </c>
      <c r="D4265" s="1408" t="str">
        <f aca="false">IF(ISBLANK(B4265),"OK",IF(A4265-B4265=0,"OK","Error?"))</f>
        <v>Error?</v>
      </c>
      <c r="E4265" s="1947"/>
    </row>
    <row r="4266" customFormat="false" ht="12.75" hidden="false" customHeight="false" outlineLevel="0" collapsed="false">
      <c r="A4266" s="774" t="n">
        <v>4207</v>
      </c>
      <c r="B4266" s="1940" t="n">
        <f aca="false">('FP Info 3'!J10)*100000</f>
        <v>1540</v>
      </c>
      <c r="C4266" s="1408" t="s">
        <v>1923</v>
      </c>
      <c r="D4266" s="1408" t="str">
        <f aca="false">IF(ISBLANK(B4266),"OK",IF(A4266-B4266=0,"OK","Error?"))</f>
        <v>Error?</v>
      </c>
    </row>
    <row r="4267" customFormat="false" ht="12.75" hidden="false" customHeight="false" outlineLevel="0" collapsed="false">
      <c r="A4267" s="774" t="n">
        <v>4208</v>
      </c>
      <c r="B4267" s="1940" t="n">
        <f aca="false">'FP Info 3'!J16</f>
        <v>0</v>
      </c>
      <c r="C4267" s="1408" t="s">
        <v>1923</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3</v>
      </c>
      <c r="D4269" s="1408" t="str">
        <f aca="false">IF(ISBLANK(B4269),"OK",IF(A4269-B4269=0,"OK","Error?"))</f>
        <v>OK</v>
      </c>
    </row>
    <row r="4270" customFormat="false" ht="12.75" hidden="false" customHeight="false" outlineLevel="0" collapsed="false">
      <c r="A4270" s="774" t="n">
        <v>4211</v>
      </c>
      <c r="B4270" s="1940" t="n">
        <f aca="false">'FP Info 3'!H36</f>
        <v>125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6</v>
      </c>
    </row>
    <row r="4272" customFormat="false" ht="12.75" hidden="false" customHeight="false" outlineLevel="0" collapsed="false">
      <c r="A4272" s="1942" t="n">
        <v>4213</v>
      </c>
      <c r="C4272" s="1408" t="s">
        <v>1923</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3</v>
      </c>
      <c r="D4293" s="1408" t="str">
        <f aca="false">IF(ISBLANK(B4293),"OK",IF(A4293-B4293=0,"OK","Error?"))</f>
        <v>OK</v>
      </c>
    </row>
    <row r="4294" customFormat="false" ht="12.75" hidden="false" customHeight="false" outlineLevel="0" collapsed="false">
      <c r="A4294" s="1942" t="n">
        <v>4235</v>
      </c>
      <c r="C4294" s="1408" t="s">
        <v>1923</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7649</v>
      </c>
      <c r="D4298" s="1408" t="str">
        <f aca="false">IF(ISBLANK(B4298),"OK",IF(A4298-B4298=0,"OK","Error?"))</f>
        <v>Error?</v>
      </c>
    </row>
    <row r="4299" customFormat="false" ht="12.75" hidden="false" customHeight="false" outlineLevel="0" collapsed="false">
      <c r="A4299" s="241" t="n">
        <v>4240</v>
      </c>
      <c r="B4299" s="1940" t="n">
        <f aca="false">'Rest Tax Levies-Tort Im 26'!M12</f>
        <v>0</v>
      </c>
      <c r="D4299" s="1408" t="str">
        <f aca="false">IF(ISBLANK(B4299),"OK",IF(A4299-B4299=0,"OK","Error?"))</f>
        <v>Error?</v>
      </c>
    </row>
    <row r="4300" customFormat="false" ht="12.75" hidden="false" customHeight="false" outlineLevel="0" collapsed="false">
      <c r="A4300" s="241" t="n">
        <v>4241</v>
      </c>
      <c r="B4300" s="1940" t="n">
        <f aca="false">'Rest Tax Levies-Tort Im 26'!M13</f>
        <v>12065</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78051</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2429</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329</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3</v>
      </c>
      <c r="D4355" s="1408" t="str">
        <f aca="false">IF(ISBLANK(B4355),"OK",IF(A4355-B4355=0,"OK","Error?"))</f>
        <v>Error?</v>
      </c>
    </row>
    <row r="4356" customFormat="false" ht="12.75" hidden="false" customHeight="false" outlineLevel="0" collapsed="false">
      <c r="A4356" s="241" t="n">
        <v>4297</v>
      </c>
      <c r="B4356" s="1940" t="n">
        <f aca="false">'Revenues 9-14'!C266</f>
        <v>6423</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11598</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3</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3</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3</v>
      </c>
      <c r="D4371" s="1408" t="str">
        <f aca="false">IF(ISBLANK(B4371),"OK",IF(A4371-B4371=0,"OK","Error?"))</f>
        <v>Error?</v>
      </c>
    </row>
    <row r="4372" customFormat="false" ht="12.75" hidden="false" customHeight="false" outlineLevel="0" collapsed="false">
      <c r="A4372" s="1942" t="n">
        <v>4313</v>
      </c>
      <c r="C4372" s="1408" t="s">
        <v>1923</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3</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3</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3</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3</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634</v>
      </c>
      <c r="C4409" s="1408" t="s">
        <v>1923</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3</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3</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3</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12747</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3</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3</v>
      </c>
      <c r="D4433" s="1408" t="str">
        <f aca="false">IF(ISBLANK(B4433),"OK",IF(A4433-B4433=0,"OK","Error?"))</f>
        <v>Error?</v>
      </c>
    </row>
    <row r="4434" customFormat="false" ht="12.75" hidden="false" customHeight="false" outlineLevel="0" collapsed="false">
      <c r="A4434" s="1942" t="n">
        <v>4375</v>
      </c>
      <c r="C4434" s="1408" t="s">
        <v>1923</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3</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3</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3</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3</v>
      </c>
      <c r="D4442" s="1408" t="str">
        <f aca="false">IF(ISBLANK(B4442),"OK",IF(A4442-B4442=0,"OK","Error?"))</f>
        <v>Error?</v>
      </c>
    </row>
    <row r="4443" customFormat="false" ht="12.75" hidden="false" customHeight="false" outlineLevel="0" collapsed="false">
      <c r="A4443" s="1942" t="n">
        <v>4384</v>
      </c>
      <c r="C4443" s="1408" t="s">
        <v>1923</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19868</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3</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0</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1399</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0</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7053</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3</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3</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15813408</v>
      </c>
      <c r="D4993" s="1408" t="str">
        <f aca="false">IF(ISBLANK(B4993),"OK",IF(A4993-B4993=0,"OK","Error?"))</f>
        <v>Error?</v>
      </c>
    </row>
    <row r="4994" customFormat="false" ht="12.75" hidden="false" customHeight="false" outlineLevel="0" collapsed="false">
      <c r="A4994" s="774" t="n">
        <v>4935</v>
      </c>
      <c r="B4994" s="1940" t="n">
        <f aca="false">'FP Info 3'!H31</f>
        <v>1091125.152</v>
      </c>
      <c r="D4994" s="1408" t="str">
        <f aca="false">IF(ISBLANK(B4994),"OK",IF(A4994-B4994=0,"OK","Error?"))</f>
        <v>Error?</v>
      </c>
    </row>
    <row r="4995" customFormat="false" ht="12.75" hidden="false" customHeight="false" outlineLevel="0" collapsed="false">
      <c r="A4995" s="774" t="n">
        <v>4936</v>
      </c>
      <c r="B4995" s="1940" t="n">
        <f aca="false">'FP Info 3'!H38</f>
        <v>125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3</v>
      </c>
      <c r="D4997" s="1408" t="str">
        <f aca="false">IF(ISBLANK(B4997),"OK",IF(A4997-B4997=0,"OK","Error?"))</f>
        <v>OK</v>
      </c>
    </row>
    <row r="4998" customFormat="false" ht="12.75" hidden="false" customHeight="false" outlineLevel="0" collapsed="false">
      <c r="A4998" s="241" t="n">
        <v>4939</v>
      </c>
      <c r="B4998" s="1940" t="n">
        <f aca="false">'Revenues 9-14'!K171</f>
        <v>0</v>
      </c>
      <c r="C4998" s="1408" t="s">
        <v>1923</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3</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3</v>
      </c>
      <c r="D5007" s="1408" t="str">
        <f aca="false">IF(ISBLANK(B5007),"OK",IF(A5007-B5007=0,"OK","Error?"))</f>
        <v>OK</v>
      </c>
    </row>
    <row r="5008" customFormat="false" ht="12.75" hidden="false" customHeight="false" outlineLevel="0" collapsed="false">
      <c r="A5008" s="1942" t="n">
        <v>4949</v>
      </c>
      <c r="C5008" s="1408" t="s">
        <v>1923</v>
      </c>
      <c r="D5008" s="1408" t="str">
        <f aca="false">IF(ISBLANK(B5008),"OK",IF(A5008-B5008=0,"OK","Error?"))</f>
        <v>OK</v>
      </c>
    </row>
    <row r="5009" customFormat="false" ht="12.75" hidden="false" customHeight="false" outlineLevel="0" collapsed="false">
      <c r="A5009" s="241" t="n">
        <v>4950</v>
      </c>
      <c r="B5009" s="1940" t="n">
        <f aca="false">'Acct Summary 7-8'!I6</f>
        <v>0</v>
      </c>
      <c r="C5009" s="1408" t="s">
        <v>1923</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3</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3</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3</v>
      </c>
      <c r="D5023" s="1408" t="str">
        <f aca="false">IF(ISBLANK(B5023),"OK",IF(A5023-B5023=0,"OK","Error?"))</f>
        <v>OK</v>
      </c>
    </row>
    <row r="5024" customFormat="false" ht="12.75" hidden="false" customHeight="false" outlineLevel="0" collapsed="false">
      <c r="A5024" s="241" t="n">
        <v>4965</v>
      </c>
      <c r="B5024" s="1940" t="n">
        <f aca="false">'Revenues 9-14'!C7</f>
        <v>3028</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177152</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3028</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187751</v>
      </c>
      <c r="C5064" s="1408" t="s">
        <v>1923</v>
      </c>
      <c r="D5064" s="1408" t="str">
        <f aca="false">IF(ISBLANK(B5064),"OK",IF(A5064-B5064=0,"OK","Error?"))</f>
        <v>Error?</v>
      </c>
    </row>
    <row r="5065" customFormat="false" ht="12.75" hidden="false" customHeight="false" outlineLevel="0" collapsed="false">
      <c r="A5065" s="241" t="n">
        <v>5006</v>
      </c>
      <c r="B5065" s="1940" t="n">
        <f aca="false">'Revenues 9-14'!C14</f>
        <v>0</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0</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0</v>
      </c>
      <c r="C5069" s="1408" t="s">
        <v>1923</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0</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0</v>
      </c>
      <c r="C5085" s="1408" t="s">
        <v>1923</v>
      </c>
      <c r="D5085" s="1408" t="str">
        <f aca="false">IF(ISBLANK(B5085),"OK",IF(A5085-B5085=0,"OK","Error?"))</f>
        <v>Error?</v>
      </c>
    </row>
    <row r="5086" customFormat="false" ht="12.75" hidden="false" customHeight="false" outlineLevel="0" collapsed="false">
      <c r="A5086" s="241" t="n">
        <v>5027</v>
      </c>
      <c r="B5086" s="1940" t="n">
        <f aca="false">'Revenues 9-14'!C65</f>
        <v>3601</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3601</v>
      </c>
      <c r="C5088" s="1408" t="s">
        <v>1923</v>
      </c>
      <c r="D5088" s="1408" t="str">
        <f aca="false">IF(ISBLANK(B5088),"OK",IF(A5088-B5088=0,"OK","Error?"))</f>
        <v>Error?</v>
      </c>
    </row>
    <row r="5089" customFormat="false" ht="12.75" hidden="false" customHeight="false" outlineLevel="0" collapsed="false">
      <c r="A5089" s="241" t="n">
        <v>5030</v>
      </c>
      <c r="B5089" s="1940" t="n">
        <f aca="false">'Revenues 9-14'!C70</f>
        <v>1926</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741</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14276</v>
      </c>
      <c r="C5094" s="1408" t="s">
        <v>1923</v>
      </c>
      <c r="D5094" s="1408" t="str">
        <f aca="false">IF(ISBLANK(B5094),"OK",IF(A5094-B5094=0,"OK","Error?"))</f>
        <v>Error?</v>
      </c>
    </row>
    <row r="5095" customFormat="false" ht="12.75" hidden="false" customHeight="false" outlineLevel="0" collapsed="false">
      <c r="A5095" s="241" t="n">
        <v>5036</v>
      </c>
      <c r="B5095" s="1940" t="n">
        <f aca="false">'Revenues 9-14'!C77</f>
        <v>4105</v>
      </c>
      <c r="D5095" s="1408" t="str">
        <f aca="false">IF(ISBLANK(B5095),"OK",IF(A5095-B5095=0,"OK","Error?"))</f>
        <v>Error?</v>
      </c>
    </row>
    <row r="5096" customFormat="false" ht="12.75" hidden="false" customHeight="false" outlineLevel="0" collapsed="false">
      <c r="A5096" s="241" t="n">
        <v>5037</v>
      </c>
      <c r="B5096" s="1940" t="n">
        <f aca="false">'Revenues 9-14'!C78</f>
        <v>0</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533</v>
      </c>
      <c r="D5098" s="1408" t="str">
        <f aca="false">IF(ISBLANK(B5098),"OK",IF(A5098-B5098=0,"OK","Error?"))</f>
        <v>Error?</v>
      </c>
    </row>
    <row r="5099" customFormat="false" ht="12.75" hidden="false" customHeight="false" outlineLevel="0" collapsed="false">
      <c r="A5099" s="241" t="n">
        <v>5040</v>
      </c>
      <c r="B5099" s="1940" t="n">
        <f aca="false">'Revenues 9-14'!C81</f>
        <v>244</v>
      </c>
      <c r="D5099" s="1408" t="str">
        <f aca="false">IF(ISBLANK(B5099),"OK",IF(A5099-B5099=0,"OK","Error?"))</f>
        <v>Error?</v>
      </c>
    </row>
    <row r="5100" customFormat="false" ht="12.75" hidden="false" customHeight="false" outlineLevel="0" collapsed="false">
      <c r="A5100" s="241" t="n">
        <v>5041</v>
      </c>
      <c r="B5100" s="1940" t="n">
        <f aca="false">'Revenues 9-14'!C82</f>
        <v>4882</v>
      </c>
      <c r="C5100" s="1408" t="s">
        <v>1923</v>
      </c>
      <c r="D5100" s="1408" t="str">
        <f aca="false">IF(ISBLANK(B5100),"OK",IF(A5100-B5100=0,"OK","Error?"))</f>
        <v>Error?</v>
      </c>
    </row>
    <row r="5101" customFormat="false" ht="12.75" hidden="false" customHeight="false" outlineLevel="0" collapsed="false">
      <c r="A5101" s="241" t="n">
        <v>5042</v>
      </c>
      <c r="B5101" s="1940" t="n">
        <f aca="false">'Revenues 9-14'!C84</f>
        <v>2319</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0</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2319</v>
      </c>
      <c r="C5110" s="1408" t="s">
        <v>1923</v>
      </c>
      <c r="D5110" s="1408" t="str">
        <f aca="false">IF(ISBLANK(B5110),"OK",IF(A5110-B5110=0,"OK","Error?"))</f>
        <v>Error?</v>
      </c>
    </row>
    <row r="5111" customFormat="false" ht="12.75" hidden="false" customHeight="false" outlineLevel="0" collapsed="false">
      <c r="A5111" s="241" t="n">
        <v>5052</v>
      </c>
      <c r="B5111" s="1940" t="n">
        <f aca="false">'Revenues 9-14'!C95</f>
        <v>302</v>
      </c>
      <c r="D5111" s="1408" t="str">
        <f aca="false">IF(ISBLANK(B5111),"OK",IF(A5111-B5111=0,"OK","Error?"))</f>
        <v>Error?</v>
      </c>
    </row>
    <row r="5112" customFormat="false" ht="12.75" hidden="false" customHeight="false" outlineLevel="0" collapsed="false">
      <c r="A5112" s="241" t="n">
        <v>5053</v>
      </c>
      <c r="B5112" s="1940" t="n">
        <f aca="false">'Revenues 9-14'!C96</f>
        <v>2060</v>
      </c>
      <c r="D5112" s="1408" t="str">
        <f aca="false">IF(ISBLANK(B5112),"OK",IF(A5112-B5112=0,"OK","Error?"))</f>
        <v>Error?</v>
      </c>
    </row>
    <row r="5113" customFormat="false" ht="12.75" hidden="false" customHeight="false" outlineLevel="0" collapsed="false">
      <c r="A5113" s="241" t="n">
        <v>5054</v>
      </c>
      <c r="B5113" s="1940" t="n">
        <f aca="false">'Revenues 9-14'!C98</f>
        <v>0</v>
      </c>
      <c r="D5113" s="1408" t="str">
        <f aca="false">IF(ISBLANK(B5113),"OK",IF(A5113-B5113=0,"OK","Error?"))</f>
        <v>Error?</v>
      </c>
    </row>
    <row r="5114" customFormat="false" ht="12.75" hidden="false" customHeight="false" outlineLevel="0" collapsed="false">
      <c r="A5114" s="241" t="n">
        <v>5055</v>
      </c>
      <c r="B5114" s="1940" t="n">
        <f aca="false">'Revenues 9-14'!C99</f>
        <v>1409</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0</v>
      </c>
      <c r="D5117" s="1408" t="str">
        <f aca="false">IF(ISBLANK(B5117),"OK",IF(A5117-B5117=0,"OK","Error?"))</f>
        <v>Error?</v>
      </c>
    </row>
    <row r="5118" customFormat="false" ht="12.75" hidden="false" customHeight="false" outlineLevel="0" collapsed="false">
      <c r="A5118" s="241" t="n">
        <v>5059</v>
      </c>
      <c r="B5118" s="1940" t="n">
        <f aca="false">'Revenues 9-14'!C107</f>
        <v>24129</v>
      </c>
      <c r="C5118" s="1408" t="s">
        <v>1923</v>
      </c>
      <c r="D5118" s="1408" t="str">
        <f aca="false">IF(ISBLANK(B5118),"OK",IF(A5118-B5118=0,"OK","Error?"))</f>
        <v>Error?</v>
      </c>
    </row>
    <row r="5119" customFormat="false" ht="12.75" hidden="false" customHeight="false" outlineLevel="0" collapsed="false">
      <c r="A5119" s="241" t="n">
        <v>5060</v>
      </c>
      <c r="B5119" s="1940" t="n">
        <f aca="false">'Revenues 9-14'!C108</f>
        <v>236958</v>
      </c>
      <c r="C5119" s="1408" t="s">
        <v>1923</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3</v>
      </c>
      <c r="D5123" s="1408" t="str">
        <f aca="false">IF(ISBLANK(B5123),"OK",IF(A5123-B5123=0,"OK","Error?"))</f>
        <v>Error?</v>
      </c>
    </row>
    <row r="5124" customFormat="false" ht="12.75" hidden="false" customHeight="false" outlineLevel="0" collapsed="false">
      <c r="A5124" s="241" t="n">
        <v>5065</v>
      </c>
      <c r="B5124" s="1940" t="n">
        <f aca="false">'Revenues 9-14'!C116</f>
        <v>776627</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778026</v>
      </c>
      <c r="C5130" s="1408" t="s">
        <v>1923</v>
      </c>
      <c r="D5130" s="1408" t="str">
        <f aca="false">IF(ISBLANK(B5130),"OK",IF(A5130-B5130=0,"OK","Error?"))</f>
        <v>Error?</v>
      </c>
    </row>
    <row r="5131" customFormat="false" ht="12.75" hidden="false" customHeight="false" outlineLevel="0" collapsed="false">
      <c r="A5131" s="241" t="n">
        <v>5072</v>
      </c>
      <c r="B5131" s="1940" t="n">
        <f aca="false">'Revenues 9-14'!C123</f>
        <v>2926</v>
      </c>
      <c r="D5131" s="1408" t="str">
        <f aca="false">IF(ISBLANK(B5131),"OK",IF(A5131-B5131=0,"OK","Error?"))</f>
        <v>Error?</v>
      </c>
    </row>
    <row r="5132" customFormat="false" ht="12.75" hidden="false" customHeight="false" outlineLevel="0" collapsed="false">
      <c r="A5132" s="241" t="n">
        <v>5073</v>
      </c>
      <c r="B5132" s="1940" t="n">
        <f aca="false">'Revenues 9-14'!C124</f>
        <v>88226</v>
      </c>
      <c r="D5132" s="1408" t="str">
        <f aca="false">IF(ISBLANK(B5132),"OK",IF(A5132-B5132=0,"OK","Error?"))</f>
        <v>Error?</v>
      </c>
    </row>
    <row r="5133" customFormat="false" ht="12.75" hidden="false" customHeight="false" outlineLevel="0" collapsed="false">
      <c r="A5133" s="241" t="n">
        <v>5074</v>
      </c>
      <c r="B5133" s="1940" t="n">
        <f aca="false">'Revenues 9-14'!C125</f>
        <v>26346</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2791</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1313</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121602</v>
      </c>
      <c r="C5145" s="1408" t="s">
        <v>1923</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3</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3</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4162</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3</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55000</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14414</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202560</v>
      </c>
      <c r="C5212" s="1408" t="s">
        <v>1923</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980586</v>
      </c>
      <c r="C5221" s="1408" t="s">
        <v>1923</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3</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0</v>
      </c>
      <c r="C5230" s="1408" t="s">
        <v>1923</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61224</v>
      </c>
      <c r="D5237" s="1408" t="str">
        <f aca="false">IF(ISBLANK(B5237),"OK",IF(A5237-B5237=0,"OK","Error?"))</f>
        <v>Error?</v>
      </c>
    </row>
    <row r="5238" customFormat="false" ht="12.75" hidden="false" customHeight="false" outlineLevel="0" collapsed="false">
      <c r="A5238" s="241" t="n">
        <v>5179</v>
      </c>
      <c r="B5238" s="1940" t="n">
        <f aca="false">'Revenues 9-14'!C194</f>
        <v>0</v>
      </c>
      <c r="D5238" s="1408" t="str">
        <f aca="false">IF(ISBLANK(B5238),"OK",IF(A5238-B5238=0,"OK","Error?"))</f>
        <v>Error?</v>
      </c>
    </row>
    <row r="5239" customFormat="false" ht="12.75" hidden="false" customHeight="false" outlineLevel="0" collapsed="false">
      <c r="A5239" s="241" t="n">
        <v>5180</v>
      </c>
      <c r="B5239" s="1940" t="n">
        <f aca="false">'Revenues 9-14'!C195</f>
        <v>27056</v>
      </c>
      <c r="D5239" s="1408" t="str">
        <f aca="false">IF(ISBLANK(B5239),"OK",IF(A5239-B5239=0,"OK","Error?"))</f>
        <v>Error?</v>
      </c>
    </row>
    <row r="5240" customFormat="false" ht="12.75" hidden="false" customHeight="false" outlineLevel="0" collapsed="false">
      <c r="A5240" s="241" t="n">
        <v>5181</v>
      </c>
      <c r="B5240" s="1940" t="n">
        <f aca="false">'Revenues 9-14'!C196</f>
        <v>5034</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93314</v>
      </c>
      <c r="C5244" s="1408" t="s">
        <v>1923</v>
      </c>
      <c r="D5244" s="1408" t="str">
        <f aca="false">IF(ISBLANK(B5244),"OK",IF(A5244-B5244=0,"OK","Error?"))</f>
        <v>Error?</v>
      </c>
    </row>
    <row r="5245" customFormat="false" ht="12.75" hidden="false" customHeight="false" outlineLevel="0" collapsed="false">
      <c r="A5245" s="241" t="n">
        <v>5186</v>
      </c>
      <c r="B5245" s="1940" t="n">
        <f aca="false">'Revenues 9-14'!C201</f>
        <v>81354</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634</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81354</v>
      </c>
      <c r="C5258" s="1408" t="s">
        <v>1923</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0</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3557</v>
      </c>
      <c r="D5276" s="1408" t="str">
        <f aca="false">IF(ISBLANK(B5276),"OK",IF(A5276-B5276=0,"OK","Error?"))</f>
        <v>Error?</v>
      </c>
    </row>
    <row r="5277" customFormat="false" ht="12.75" hidden="false" customHeight="false" outlineLevel="0" collapsed="false">
      <c r="A5277" s="241" t="n">
        <v>5218</v>
      </c>
      <c r="B5277" s="1940" t="n">
        <f aca="false">'Revenues 9-14'!C219</f>
        <v>5053</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8610</v>
      </c>
      <c r="C5284" s="1408" t="s">
        <v>1923</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3</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444274</v>
      </c>
      <c r="C5318" s="1408" t="s">
        <v>1923</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444274</v>
      </c>
      <c r="C5324" s="1408" t="s">
        <v>1923</v>
      </c>
      <c r="D5324" s="1408" t="str">
        <f aca="false">IF(ISBLANK(B5324),"OK",IF(A5324-B5324=0,"OK","Error?"))</f>
        <v>Error?</v>
      </c>
    </row>
    <row r="5325" customFormat="false" ht="12.75" hidden="false" customHeight="false" outlineLevel="0" collapsed="false">
      <c r="A5325" s="241" t="n">
        <v>5266</v>
      </c>
      <c r="B5325" s="1940" t="n">
        <f aca="false">'Revenues 9-14'!C271</f>
        <v>1661818</v>
      </c>
      <c r="C5325" s="1408" t="s">
        <v>1923</v>
      </c>
      <c r="D5325" s="1408" t="str">
        <f aca="false">IF(ISBLANK(B5325),"OK",IF(A5325-B5325=0,"OK","Error?"))</f>
        <v>Error?</v>
      </c>
    </row>
    <row r="5326" customFormat="false" ht="12.75" hidden="false" customHeight="false" outlineLevel="0" collapsed="false">
      <c r="A5326" s="241" t="n">
        <v>5267</v>
      </c>
      <c r="B5326" s="1940" t="n">
        <f aca="false">'Revenues 9-14'!D5</f>
        <v>37853</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37853</v>
      </c>
      <c r="C5332" s="1408" t="s">
        <v>1923</v>
      </c>
      <c r="D5332" s="1408" t="str">
        <f aca="false">IF(ISBLANK(B5332),"OK",IF(A5332-B5332=0,"OK","Error?"))</f>
        <v>Error?</v>
      </c>
    </row>
    <row r="5333" customFormat="false" ht="12.75" hidden="false" customHeight="false" outlineLevel="0" collapsed="false">
      <c r="A5333" s="241" t="n">
        <v>5274</v>
      </c>
      <c r="B5333" s="1940" t="n">
        <f aca="false">'Revenues 9-14'!D14</f>
        <v>0</v>
      </c>
      <c r="D5333" s="1408" t="str">
        <f aca="false">IF(ISBLANK(B5333),"OK",IF(A5333-B5333=0,"OK","Error?"))</f>
        <v>Error?</v>
      </c>
    </row>
    <row r="5334" customFormat="false" ht="12.75" hidden="false" customHeight="false" outlineLevel="0" collapsed="false">
      <c r="A5334" s="241" t="n">
        <v>5275</v>
      </c>
      <c r="B5334" s="1940" t="n">
        <f aca="false">'Revenues 9-14'!D15</f>
        <v>0</v>
      </c>
      <c r="D5334" s="1408" t="str">
        <f aca="false">IF(ISBLANK(B5334),"OK",IF(A5334-B5334=0,"OK","Error?"))</f>
        <v>Error?</v>
      </c>
    </row>
    <row r="5335" customFormat="false" ht="12.75" hidden="false" customHeight="false" outlineLevel="0" collapsed="false">
      <c r="A5335" s="241" t="n">
        <v>5276</v>
      </c>
      <c r="B5335" s="1940" t="n">
        <f aca="false">'Revenues 9-14'!D16</f>
        <v>50512</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50512</v>
      </c>
      <c r="C5337" s="1408" t="s">
        <v>1923</v>
      </c>
      <c r="D5337" s="1408" t="str">
        <f aca="false">IF(ISBLANK(B5337),"OK",IF(A5337-B5337=0,"OK","Error?"))</f>
        <v>Error?</v>
      </c>
    </row>
    <row r="5338" customFormat="false" ht="12.75" hidden="false" customHeight="false" outlineLevel="0" collapsed="false">
      <c r="A5338" s="241" t="n">
        <v>5279</v>
      </c>
      <c r="B5338" s="1940" t="n">
        <f aca="false">'Revenues 9-14'!D65</f>
        <v>1584</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1584</v>
      </c>
      <c r="C5340" s="1408" t="s">
        <v>1923</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3</v>
      </c>
      <c r="D5346" s="1408" t="str">
        <f aca="false">IF(ISBLANK(B5346),"OK",IF(A5346-B5346=0,"OK","Error?"))</f>
        <v>Error?</v>
      </c>
    </row>
    <row r="5347" customFormat="false" ht="12.75" hidden="false" customHeight="false" outlineLevel="0" collapsed="false">
      <c r="A5347" s="241" t="n">
        <v>5288</v>
      </c>
      <c r="B5347" s="1940" t="n">
        <f aca="false">'Revenues 9-14'!D95</f>
        <v>0</v>
      </c>
      <c r="D5347" s="1408" t="str">
        <f aca="false">IF(ISBLANK(B5347),"OK",IF(A5347-B5347=0,"OK","Error?"))</f>
        <v>Error?</v>
      </c>
    </row>
    <row r="5348" customFormat="false" ht="12.75" hidden="false" customHeight="false" outlineLevel="0" collapsed="false">
      <c r="A5348" s="241" t="n">
        <v>5289</v>
      </c>
      <c r="B5348" s="1940" t="n">
        <f aca="false">'Revenues 9-14'!D96</f>
        <v>0</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0</v>
      </c>
      <c r="D5352" s="1408" t="str">
        <f aca="false">IF(ISBLANK(B5352),"OK",IF(A5352-B5352=0,"OK","Error?"))</f>
        <v>Error?</v>
      </c>
    </row>
    <row r="5353" customFormat="false" ht="12.75" hidden="false" customHeight="false" outlineLevel="0" collapsed="false">
      <c r="A5353" s="241" t="n">
        <v>5294</v>
      </c>
      <c r="B5353" s="1940" t="n">
        <f aca="false">'Revenues 9-14'!D107</f>
        <v>0</v>
      </c>
      <c r="C5353" s="1408" t="s">
        <v>1923</v>
      </c>
      <c r="D5353" s="1408" t="str">
        <f aca="false">IF(ISBLANK(B5353),"OK",IF(A5353-B5353=0,"OK","Error?"))</f>
        <v>Error?</v>
      </c>
    </row>
    <row r="5354" customFormat="false" ht="12.75" hidden="false" customHeight="false" outlineLevel="0" collapsed="false">
      <c r="A5354" s="241" t="n">
        <v>5295</v>
      </c>
      <c r="B5354" s="1940" t="n">
        <f aca="false">'Revenues 9-14'!D108</f>
        <v>89949</v>
      </c>
      <c r="C5354" s="1408" t="s">
        <v>1923</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3</v>
      </c>
      <c r="D5358" s="1408" t="str">
        <f aca="false">IF(ISBLANK(B5358),"OK",IF(A5358-B5358=0,"OK","Error?"))</f>
        <v>Error?</v>
      </c>
    </row>
    <row r="5359" customFormat="false" ht="12.75" hidden="false" customHeight="false" outlineLevel="0" collapsed="false">
      <c r="A5359" s="241" t="n">
        <v>5300</v>
      </c>
      <c r="B5359" s="1940" t="n">
        <f aca="false">'Revenues 9-14'!D116</f>
        <v>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0</v>
      </c>
      <c r="C5365" s="1408" t="s">
        <v>1923</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3</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3</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3</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3</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0</v>
      </c>
      <c r="C5419" s="1408" t="s">
        <v>1923</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3</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3</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3</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3</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3</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3</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3</v>
      </c>
      <c r="D5505" s="1408" t="str">
        <f aca="false">IF(ISBLANK(B5505),"OK",IF(A5505-B5505=0,"OK","Error?"))</f>
        <v>Error?</v>
      </c>
    </row>
    <row r="5506" customFormat="false" ht="12.75" hidden="false" customHeight="false" outlineLevel="0" collapsed="false">
      <c r="A5506" s="241" t="n">
        <v>5447</v>
      </c>
      <c r="B5506" s="1940" t="n">
        <f aca="false">'Revenues 9-14'!D271</f>
        <v>89949</v>
      </c>
      <c r="C5506" s="1408" t="s">
        <v>1923</v>
      </c>
      <c r="D5506" s="1408" t="str">
        <f aca="false">IF(ISBLANK(B5506),"OK",IF(A5506-B5506=0,"OK","Error?"))</f>
        <v>Error?</v>
      </c>
    </row>
    <row r="5507" customFormat="false" ht="12.75" hidden="false" customHeight="false" outlineLevel="0" collapsed="false">
      <c r="A5507" s="241" t="n">
        <v>5448</v>
      </c>
      <c r="B5507" s="1940" t="n">
        <f aca="false">'Revenues 9-14'!E5</f>
        <v>70864</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70864</v>
      </c>
      <c r="C5511" s="1408" t="s">
        <v>1923</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3</v>
      </c>
      <c r="D5516" s="1408" t="str">
        <f aca="false">IF(ISBLANK(B5516),"OK",IF(A5516-B5516=0,"OK","Error?"))</f>
        <v>Error?</v>
      </c>
    </row>
    <row r="5517" customFormat="false" ht="12.75" hidden="false" customHeight="false" outlineLevel="0" collapsed="false">
      <c r="A5517" s="241" t="n">
        <v>5458</v>
      </c>
      <c r="B5517" s="1940" t="n">
        <f aca="false">'Revenues 9-14'!E65</f>
        <v>45</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45</v>
      </c>
      <c r="C5519" s="1408" t="s">
        <v>1923</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3</v>
      </c>
      <c r="D5524" s="1408" t="str">
        <f aca="false">IF(ISBLANK(B5524),"OK",IF(A5524-B5524=0,"OK","Error?"))</f>
        <v>Error?</v>
      </c>
    </row>
    <row r="5525" customFormat="false" ht="12.75" hidden="false" customHeight="false" outlineLevel="0" collapsed="false">
      <c r="A5525" s="241" t="n">
        <v>5466</v>
      </c>
      <c r="B5525" s="1940" t="n">
        <f aca="false">'Revenues 9-14'!E108</f>
        <v>70909</v>
      </c>
      <c r="C5525" s="1408" t="s">
        <v>1923</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3</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3</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3</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70909</v>
      </c>
      <c r="C5550" s="1408" t="s">
        <v>1923</v>
      </c>
      <c r="D5550" s="1408" t="str">
        <f aca="false">IF(ISBLANK(B5550),"OK",IF(A5550-B5550=0,"OK","Error?"))</f>
        <v>Error?</v>
      </c>
    </row>
    <row r="5551" customFormat="false" ht="12.75" hidden="false" customHeight="false" outlineLevel="0" collapsed="false">
      <c r="A5551" s="241" t="n">
        <v>5492</v>
      </c>
      <c r="B5551" s="1940" t="n">
        <f aca="false">'Revenues 9-14'!F5</f>
        <v>18169</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18169</v>
      </c>
      <c r="C5555" s="1408" t="s">
        <v>1923</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0</v>
      </c>
      <c r="C5560" s="1408" t="s">
        <v>1923</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3</v>
      </c>
      <c r="D5577" s="1408" t="str">
        <f aca="false">IF(ISBLANK(B5577),"OK",IF(A5577-B5577=0,"OK","Error?"))</f>
        <v>Error?</v>
      </c>
    </row>
    <row r="5578" customFormat="false" ht="12.75" hidden="false" customHeight="false" outlineLevel="0" collapsed="false">
      <c r="A5578" s="241" t="n">
        <v>5519</v>
      </c>
      <c r="B5578" s="1940" t="n">
        <f aca="false">'Revenues 9-14'!F65</f>
        <v>168</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168</v>
      </c>
      <c r="C5580" s="1408" t="s">
        <v>1923</v>
      </c>
      <c r="D5580" s="1408" t="str">
        <f aca="false">IF(ISBLANK(B5580),"OK",IF(A5580-B5580=0,"OK","Error?"))</f>
        <v>Error?</v>
      </c>
    </row>
    <row r="5581" customFormat="false" ht="12.75" hidden="false" customHeight="false" outlineLevel="0" collapsed="false">
      <c r="A5581" s="241" t="n">
        <v>5522</v>
      </c>
      <c r="B5581" s="1940" t="n">
        <f aca="false">'Revenues 9-14'!F96</f>
        <v>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0</v>
      </c>
      <c r="C5585" s="1408" t="s">
        <v>1923</v>
      </c>
      <c r="D5585" s="1408" t="str">
        <f aca="false">IF(ISBLANK(B5585),"OK",IF(A5585-B5585=0,"OK","Error?"))</f>
        <v>Error?</v>
      </c>
    </row>
    <row r="5586" customFormat="false" ht="12.75" hidden="false" customHeight="false" outlineLevel="0" collapsed="false">
      <c r="A5586" s="241" t="n">
        <v>5527</v>
      </c>
      <c r="B5586" s="1940" t="n">
        <f aca="false">'Revenues 9-14'!F108</f>
        <v>18337</v>
      </c>
      <c r="C5586" s="1408" t="s">
        <v>1923</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3</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0</v>
      </c>
      <c r="C5597" s="1408" t="s">
        <v>1923</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3</v>
      </c>
      <c r="D5612" s="1408" t="str">
        <f aca="false">IF(ISBLANK(B5612),"OK",IF(A5612-B5612=0,"OK","Error?"))</f>
        <v>Error?</v>
      </c>
    </row>
    <row r="5613" customFormat="false" ht="12.75" hidden="false" customHeight="false" outlineLevel="0" collapsed="false">
      <c r="A5613" s="241" t="n">
        <v>5554</v>
      </c>
      <c r="B5613" s="1940" t="n">
        <f aca="false">'Revenues 9-14'!F150</f>
        <v>35700</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60480</v>
      </c>
      <c r="D5615" s="1408" t="str">
        <f aca="false">IF(ISBLANK(B5615),"OK",IF(A5615-B5615=0,"OK","Error?"))</f>
        <v>Error?</v>
      </c>
    </row>
    <row r="5616" customFormat="false" ht="12.75" hidden="false" customHeight="false" outlineLevel="0" collapsed="false">
      <c r="A5616" s="241" t="n">
        <v>5557</v>
      </c>
      <c r="B5616" s="1940" t="n">
        <f aca="false">'Revenues 9-14'!F153</f>
        <v>96180</v>
      </c>
      <c r="C5616" s="1408" t="s">
        <v>1923</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96180</v>
      </c>
      <c r="C5642" s="1408" t="s">
        <v>1923</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96180</v>
      </c>
      <c r="C5651" s="1408" t="s">
        <v>1923</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3</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3</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3</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3</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3</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3</v>
      </c>
      <c r="D5717" s="1408" t="str">
        <f aca="false">IF(ISBLANK(B5717),"OK",IF(A5717-B5717=0,"OK","Error?"))</f>
        <v>Error?</v>
      </c>
    </row>
    <row r="5718" customFormat="false" ht="12.75" hidden="false" customHeight="false" outlineLevel="0" collapsed="false">
      <c r="A5718" s="241" t="n">
        <v>5659</v>
      </c>
      <c r="B5718" s="1940" t="n">
        <f aca="false">'Revenues 9-14'!F271</f>
        <v>114517</v>
      </c>
      <c r="C5718" s="1408" t="s">
        <v>1923</v>
      </c>
      <c r="D5718" s="1408" t="str">
        <f aca="false">IF(ISBLANK(B5718),"OK",IF(A5718-B5718=0,"OK","Error?"))</f>
        <v>Error?</v>
      </c>
    </row>
    <row r="5719" customFormat="false" ht="12.75" hidden="false" customHeight="false" outlineLevel="0" collapsed="false">
      <c r="A5719" s="241" t="n">
        <v>5660</v>
      </c>
      <c r="B5719" s="1940" t="n">
        <f aca="false">'Revenues 9-14'!G5</f>
        <v>22997</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22297</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45294</v>
      </c>
      <c r="C5723" s="1408" t="s">
        <v>1923</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70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700</v>
      </c>
      <c r="C5728" s="1408" t="s">
        <v>1923</v>
      </c>
      <c r="D5728" s="1408" t="str">
        <f aca="false">IF(ISBLANK(B5728),"OK",IF(A5728-B5728=0,"OK","Error?"))</f>
        <v>Error?</v>
      </c>
    </row>
    <row r="5729" customFormat="false" ht="12.75" hidden="false" customHeight="false" outlineLevel="0" collapsed="false">
      <c r="A5729" s="241" t="n">
        <v>5670</v>
      </c>
      <c r="B5729" s="1940" t="n">
        <f aca="false">'Revenues 9-14'!G65</f>
        <v>1639</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1639</v>
      </c>
      <c r="C5731" s="1408" t="s">
        <v>1923</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3</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3</v>
      </c>
      <c r="D5739" s="1408" t="str">
        <f aca="false">IF(ISBLANK(B5739),"OK",IF(A5739-B5739=0,"OK","Error?"))</f>
        <v>Error?</v>
      </c>
    </row>
    <row r="5740" customFormat="false" ht="12.75" hidden="false" customHeight="false" outlineLevel="0" collapsed="false">
      <c r="A5740" s="241" t="n">
        <v>5681</v>
      </c>
      <c r="B5740" s="1940" t="n">
        <f aca="false">'Revenues 9-14'!G116</f>
        <v>0</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0</v>
      </c>
      <c r="C5746" s="1408" t="s">
        <v>1923</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3</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3</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3</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0</v>
      </c>
      <c r="C5776" s="1408" t="s">
        <v>1923</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3</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3</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3</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3</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3</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3</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3</v>
      </c>
      <c r="D5867" s="1408" t="str">
        <f aca="false">IF(ISBLANK(B5867),"OK",IF(A5867-B5867=0,"OK","Error?"))</f>
        <v>Error?</v>
      </c>
    </row>
    <row r="5868" customFormat="false" ht="12.75" hidden="false" customHeight="false" outlineLevel="0" collapsed="false">
      <c r="A5868" s="241" t="n">
        <v>5809</v>
      </c>
      <c r="B5868" s="1940" t="n">
        <f aca="false">'Revenues 9-14'!G271</f>
        <v>47633</v>
      </c>
      <c r="C5868" s="1408" t="s">
        <v>1923</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3</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3</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3</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3</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3</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3</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3</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3</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3</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3</v>
      </c>
      <c r="D5913" s="1408" t="str">
        <f aca="false">IF(ISBLANK(B5913),"OK",IF(A5913-B5913=0,"OK","Error?"))</f>
        <v>Error?</v>
      </c>
    </row>
    <row r="5914" customFormat="false" ht="12.75" hidden="false" customHeight="false" outlineLevel="0" collapsed="false">
      <c r="A5914" s="241" t="n">
        <v>5855</v>
      </c>
      <c r="B5914" s="1940" t="n">
        <f aca="false">'Revenues 9-14'!I5</f>
        <v>7571</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7571</v>
      </c>
      <c r="C5916" s="1408" t="s">
        <v>1923</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3</v>
      </c>
      <c r="D5921" s="1408" t="str">
        <f aca="false">IF(ISBLANK(B5921),"OK",IF(A5921-B5921=0,"OK","Error?"))</f>
        <v>Error?</v>
      </c>
    </row>
    <row r="5922" customFormat="false" ht="12.75" hidden="false" customHeight="false" outlineLevel="0" collapsed="false">
      <c r="A5922" s="241" t="n">
        <v>5863</v>
      </c>
      <c r="B5922" s="1940" t="n">
        <f aca="false">'Revenues 9-14'!I65</f>
        <v>460</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460</v>
      </c>
      <c r="C5924" s="1408" t="s">
        <v>1923</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3</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8031</v>
      </c>
      <c r="C5944" s="1408" t="s">
        <v>1923</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3</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3</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3</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3</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3</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3</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3</v>
      </c>
      <c r="D5982" s="1408" t="str">
        <f aca="false">IF(ISBLANK(B5982),"OK",IF(A5982-B5982=0,"OK","Error?"))</f>
        <v>OK</v>
      </c>
    </row>
    <row r="5983" customFormat="false" ht="12.75" hidden="false" customHeight="false" outlineLevel="0" collapsed="false">
      <c r="A5983" s="241" t="n">
        <v>5924</v>
      </c>
      <c r="B5983" s="1940" t="n">
        <f aca="false">'Revenues 9-14'!K5</f>
        <v>7571</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7571</v>
      </c>
      <c r="C5985" s="1408" t="s">
        <v>1923</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3</v>
      </c>
      <c r="D5990" s="1408" t="str">
        <f aca="false">IF(ISBLANK(B5990),"OK",IF(A5990-B5990=0,"OK","Error?"))</f>
        <v>Error?</v>
      </c>
    </row>
    <row r="5991" customFormat="false" ht="12.75" hidden="false" customHeight="false" outlineLevel="0" collapsed="false">
      <c r="A5991" s="241" t="n">
        <v>5932</v>
      </c>
      <c r="B5991" s="1940" t="n">
        <f aca="false">'Revenues 9-14'!K65</f>
        <v>202</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202</v>
      </c>
      <c r="C5993" s="1408" t="s">
        <v>1923</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3</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3</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3</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3</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3</v>
      </c>
      <c r="D6020" s="1408" t="str">
        <f aca="false">IF(ISBLANK(B6020),"OK",IF(A6020-B6020=0,"OK","Error?"))</f>
        <v>Error?</v>
      </c>
    </row>
    <row r="6021" customFormat="false" ht="12.75" hidden="false" customHeight="false" outlineLevel="0" collapsed="false">
      <c r="A6021" s="241" t="n">
        <v>5962</v>
      </c>
      <c r="B6021" s="1940" t="n">
        <f aca="false">'Revenues 9-14'!K271</f>
        <v>7773</v>
      </c>
      <c r="C6021" s="1408" t="s">
        <v>1923</v>
      </c>
      <c r="D6021" s="1408" t="str">
        <f aca="false">IF(ISBLANK(B6021),"OK",IF(A6021-B6021=0,"OK","Error?"))</f>
        <v>Error?</v>
      </c>
    </row>
    <row r="6022" customFormat="false" ht="12.75" hidden="false" customHeight="false" outlineLevel="0" collapsed="false">
      <c r="A6022" s="241" t="n">
        <v>5963</v>
      </c>
      <c r="B6022" s="1940" t="n">
        <f aca="false">'Revenues 9-14'!G108</f>
        <v>47633</v>
      </c>
      <c r="C6022" s="1408" t="s">
        <v>1923</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3</v>
      </c>
      <c r="D6023" s="1408" t="str">
        <f aca="false">IF(ISBLANK(B6023),"OK",IF(A6023-B6023=0,"OK","Error?"))</f>
        <v>Error?</v>
      </c>
    </row>
    <row r="6024" customFormat="false" ht="12.75" hidden="false" customHeight="false" outlineLevel="0" collapsed="false">
      <c r="A6024" s="241" t="n">
        <v>5965</v>
      </c>
      <c r="B6024" s="1940" t="n">
        <f aca="false">'Revenues 9-14'!I108</f>
        <v>8031</v>
      </c>
      <c r="C6024" s="1408" t="s">
        <v>1923</v>
      </c>
      <c r="D6024" s="1408" t="str">
        <f aca="false">IF(ISBLANK(B6024),"OK",IF(A6024-B6024=0,"OK","Error?"))</f>
        <v>Error?</v>
      </c>
    </row>
    <row r="6025" customFormat="false" ht="12.75" hidden="false" customHeight="false" outlineLevel="0" collapsed="false">
      <c r="A6025" s="1942" t="n">
        <v>5966</v>
      </c>
      <c r="C6025" s="1408" t="s">
        <v>1923</v>
      </c>
      <c r="D6025" s="1408" t="str">
        <f aca="false">IF(ISBLANK(B6025),"OK",IF(A6025-B6025=0,"OK","Error?"))</f>
        <v>OK</v>
      </c>
    </row>
    <row r="6026" customFormat="false" ht="12.75" hidden="false" customHeight="false" outlineLevel="0" collapsed="false">
      <c r="A6026" s="241" t="n">
        <v>5967</v>
      </c>
      <c r="B6026" s="1940" t="n">
        <f aca="false">'Revenues 9-14'!K108</f>
        <v>7773</v>
      </c>
      <c r="C6026" s="1408" t="s">
        <v>1923</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11609</v>
      </c>
      <c r="D6029" s="1408" t="str">
        <f aca="false">IF(ISBLANK(B6029),"OK",IF(A6029-B6029=0,"OK","Error?"))</f>
        <v>Error?</v>
      </c>
    </row>
    <row r="6030" customFormat="false" ht="12.75" hidden="false" customHeight="false" outlineLevel="0" collapsed="false">
      <c r="A6030" s="241" t="n">
        <v>5971</v>
      </c>
      <c r="B6030" s="1940" t="n">
        <f aca="false">'Acct Summary 7-8'!G15</f>
        <v>4864</v>
      </c>
      <c r="C6030" s="1408" t="s">
        <v>1923</v>
      </c>
      <c r="D6030" s="1408" t="str">
        <f aca="false">IF(ISBLANK(B6030),"OK",IF(A6030-B6030=0,"OK","Error?"))</f>
        <v>Error?</v>
      </c>
      <c r="E6030" s="1408" t="s">
        <v>1927</v>
      </c>
    </row>
    <row r="6031" customFormat="false" ht="12.75" hidden="false" customHeight="false" outlineLevel="0" collapsed="false">
      <c r="A6031" s="1942" t="n">
        <v>5972</v>
      </c>
      <c r="C6031" s="1408" t="s">
        <v>1923</v>
      </c>
      <c r="D6031" s="1408" t="str">
        <f aca="false">IF(ISBLANK(B6031),"OK",IF(A6031-B6031=0,"OK","Error?"))</f>
        <v>OK</v>
      </c>
      <c r="E6031" s="1408" t="s">
        <v>1927</v>
      </c>
    </row>
    <row r="6032" customFormat="false" ht="12.75" hidden="false" customHeight="false" outlineLevel="0" collapsed="false">
      <c r="A6032" s="1948" t="n">
        <v>5973</v>
      </c>
      <c r="B6032" s="1943"/>
      <c r="C6032" s="1408" t="s">
        <v>1923</v>
      </c>
      <c r="D6032" s="1408" t="str">
        <f aca="false">IF(ISBLANK(B6032),"OK",IF(A6032-B6032=0,"OK","Error?"))</f>
        <v>OK</v>
      </c>
      <c r="E6032" s="1408" t="s">
        <v>1928</v>
      </c>
    </row>
    <row r="6033" customFormat="false" ht="12.75" hidden="false" customHeight="false" outlineLevel="0" collapsed="false">
      <c r="A6033" s="1949" t="n">
        <v>5974</v>
      </c>
      <c r="B6033" s="1943" t="n">
        <f aca="false">'ICR Computation 30'!E12</f>
        <v>11198</v>
      </c>
      <c r="C6033" s="1408" t="s">
        <v>1923</v>
      </c>
      <c r="D6033" s="1408" t="str">
        <f aca="false">IF(ISBLANK(B6033),"OK",IF(A6033-B6033=0,"OK","Error?"))</f>
        <v>Error?</v>
      </c>
      <c r="E6033" s="1408" t="s">
        <v>1929</v>
      </c>
    </row>
    <row r="6034" customFormat="false" ht="12.75" hidden="false" customHeight="false" outlineLevel="0" collapsed="false">
      <c r="A6034" s="1948" t="n">
        <v>5975</v>
      </c>
      <c r="B6034" s="1943"/>
      <c r="D6034" s="1408" t="str">
        <f aca="false">IF(ISBLANK(B6034),"OK",IF(A6034-B6034=0,"OK","Error?"))</f>
        <v>OK</v>
      </c>
      <c r="E6034" s="1408" t="s">
        <v>1929</v>
      </c>
    </row>
    <row r="6035" customFormat="false" ht="12.75" hidden="false" customHeight="false" outlineLevel="0" collapsed="false">
      <c r="A6035" s="1948" t="n">
        <v>5976</v>
      </c>
      <c r="B6035" s="1943"/>
      <c r="D6035" s="1408" t="str">
        <f aca="false">IF(ISBLANK(B6035),"OK",IF(A6035-B6035=0,"OK","Error?"))</f>
        <v>OK</v>
      </c>
      <c r="E6035" s="1408" t="s">
        <v>1929</v>
      </c>
    </row>
    <row r="6036" customFormat="false" ht="12.75" hidden="false" customHeight="false" outlineLevel="0" collapsed="false">
      <c r="A6036" s="1948" t="n">
        <v>5977</v>
      </c>
      <c r="B6036" s="1943"/>
      <c r="D6036" s="1408" t="str">
        <f aca="false">IF(ISBLANK(B6036),"OK",IF(A6036-B6036=0,"OK","Error?"))</f>
        <v>OK</v>
      </c>
      <c r="E6036" s="1408" t="s">
        <v>1929</v>
      </c>
    </row>
    <row r="6037" customFormat="false" ht="12.75" hidden="false" customHeight="false" outlineLevel="0" collapsed="false">
      <c r="A6037" s="1948" t="n">
        <v>5978</v>
      </c>
      <c r="B6037" s="1943"/>
      <c r="D6037" s="1408" t="str">
        <f aca="false">IF(ISBLANK(B6037),"OK",IF(A6037-B6037=0,"OK","Error?"))</f>
        <v>OK</v>
      </c>
      <c r="E6037" s="1408" t="s">
        <v>1929</v>
      </c>
    </row>
    <row r="6038" customFormat="false" ht="12.75" hidden="false" customHeight="false" outlineLevel="0" collapsed="false">
      <c r="A6038" s="1948" t="n">
        <v>5979</v>
      </c>
      <c r="B6038" s="1943"/>
      <c r="D6038" s="1408" t="str">
        <f aca="false">IF(ISBLANK(B6038),"OK",IF(A6038-B6038=0,"OK","Error?"))</f>
        <v>OK</v>
      </c>
      <c r="E6038" s="1408" t="s">
        <v>1929</v>
      </c>
    </row>
    <row r="6039" customFormat="false" ht="12.75" hidden="false" customHeight="false" outlineLevel="0" collapsed="false">
      <c r="A6039" s="1948" t="n">
        <v>5980</v>
      </c>
      <c r="B6039" s="1943"/>
      <c r="D6039" s="1408" t="str">
        <f aca="false">IF(ISBLANK(B6039),"OK",IF(A6039-B6039=0,"OK","Error?"))</f>
        <v>OK</v>
      </c>
      <c r="E6039" s="1408" t="s">
        <v>1929</v>
      </c>
    </row>
    <row r="6040" customFormat="false" ht="12.75" hidden="false" customHeight="false" outlineLevel="0" collapsed="false">
      <c r="A6040" s="1948" t="n">
        <v>5981</v>
      </c>
      <c r="B6040" s="1943"/>
      <c r="D6040" s="1408" t="str">
        <f aca="false">IF(ISBLANK(B6040),"OK",IF(A6040-B6040=0,"OK","Error?"))</f>
        <v>OK</v>
      </c>
      <c r="E6040" s="1408" t="s">
        <v>1929</v>
      </c>
    </row>
    <row r="6041" customFormat="false" ht="12.75" hidden="false" customHeight="false" outlineLevel="0" collapsed="false">
      <c r="A6041" s="1948" t="n">
        <v>5982</v>
      </c>
      <c r="B6041" s="1943"/>
      <c r="D6041" s="1408" t="str">
        <f aca="false">IF(ISBLANK(B6041),"OK",IF(A6041-B6041=0,"OK","Error?"))</f>
        <v>OK</v>
      </c>
      <c r="E6041" s="1408" t="s">
        <v>1929</v>
      </c>
    </row>
    <row r="6042" customFormat="false" ht="12.75" hidden="false" customHeight="false" outlineLevel="0" collapsed="false">
      <c r="A6042" s="1948" t="n">
        <v>5983</v>
      </c>
      <c r="B6042" s="1943"/>
      <c r="D6042" s="1408" t="str">
        <f aca="false">IF(ISBLANK(B6042),"OK",IF(A6042-B6042=0,"OK","Error?"))</f>
        <v>OK</v>
      </c>
      <c r="E6042" s="1408" t="s">
        <v>1929</v>
      </c>
    </row>
    <row r="6043" customFormat="false" ht="12.75" hidden="false" customHeight="false" outlineLevel="0" collapsed="false">
      <c r="A6043" s="1948" t="n">
        <v>5984</v>
      </c>
      <c r="B6043" s="1943"/>
      <c r="D6043" s="1408" t="str">
        <f aca="false">IF(ISBLANK(B6043),"OK",IF(A6043-B6043=0,"OK","Error?"))</f>
        <v>OK</v>
      </c>
      <c r="E6043" s="1408" t="s">
        <v>1929</v>
      </c>
    </row>
    <row r="6044" customFormat="false" ht="12.75" hidden="false" customHeight="false" outlineLevel="0" collapsed="false">
      <c r="A6044" s="1948" t="n">
        <v>5985</v>
      </c>
      <c r="B6044" s="1943"/>
      <c r="D6044" s="1408" t="str">
        <f aca="false">IF(ISBLANK(B6044),"OK",IF(A6044-B6044=0,"OK","Error?"))</f>
        <v>OK</v>
      </c>
      <c r="E6044" s="1408" t="s">
        <v>1929</v>
      </c>
    </row>
    <row r="6045" customFormat="false" ht="12.75" hidden="false" customHeight="false" outlineLevel="0" collapsed="false">
      <c r="A6045" s="1948" t="n">
        <v>5986</v>
      </c>
      <c r="B6045" s="1943"/>
      <c r="D6045" s="1408" t="str">
        <f aca="false">IF(ISBLANK(B6045),"OK",IF(A6045-B6045=0,"OK","Error?"))</f>
        <v>OK</v>
      </c>
      <c r="E6045" s="1408" t="s">
        <v>1929</v>
      </c>
    </row>
    <row r="6046" customFormat="false" ht="12.75" hidden="false" customHeight="false" outlineLevel="0" collapsed="false">
      <c r="A6046" s="1948" t="n">
        <v>5987</v>
      </c>
      <c r="B6046" s="1943"/>
      <c r="D6046" s="1408" t="str">
        <f aca="false">IF(ISBLANK(B6046),"OK",IF(A6046-B6046=0,"OK","Error?"))</f>
        <v>OK</v>
      </c>
      <c r="E6046" s="1408" t="s">
        <v>1929</v>
      </c>
    </row>
    <row r="6047" customFormat="false" ht="12.75" hidden="false" customHeight="false" outlineLevel="0" collapsed="false">
      <c r="A6047" s="1948" t="n">
        <v>5988</v>
      </c>
      <c r="B6047" s="1943"/>
      <c r="D6047" s="1408" t="str">
        <f aca="false">IF(ISBLANK(B6047),"OK",IF(A6047-B6047=0,"OK","Error?"))</f>
        <v>OK</v>
      </c>
      <c r="E6047" s="1408" t="s">
        <v>1929</v>
      </c>
    </row>
    <row r="6048" customFormat="false" ht="12.75" hidden="false" customHeight="false" outlineLevel="0" collapsed="false">
      <c r="A6048" s="1948" t="n">
        <v>5989</v>
      </c>
      <c r="B6048" s="1943"/>
      <c r="D6048" s="1408" t="str">
        <f aca="false">IF(ISBLANK(B6048),"OK",IF(A6048-B6048=0,"OK","Error?"))</f>
        <v>OK</v>
      </c>
      <c r="E6048" s="1408" t="s">
        <v>1929</v>
      </c>
    </row>
    <row r="6049" customFormat="false" ht="12.75" hidden="false" customHeight="false" outlineLevel="0" collapsed="false">
      <c r="A6049" s="1948" t="n">
        <v>5990</v>
      </c>
      <c r="B6049" s="1943"/>
      <c r="D6049" s="1408" t="str">
        <f aca="false">IF(ISBLANK(B6049),"OK",IF(A6049-B6049=0,"OK","Error?"))</f>
        <v>OK</v>
      </c>
      <c r="E6049" s="1408" t="s">
        <v>1929</v>
      </c>
    </row>
    <row r="6050" customFormat="false" ht="12.75" hidden="false" customHeight="false" outlineLevel="0" collapsed="false">
      <c r="A6050" s="1948" t="n">
        <v>5991</v>
      </c>
      <c r="B6050" s="1943"/>
      <c r="D6050" s="1408" t="str">
        <f aca="false">IF(ISBLANK(B6050),"OK",IF(A6050-B6050=0,"OK","Error?"))</f>
        <v>OK</v>
      </c>
      <c r="E6050" s="1408" t="s">
        <v>1929</v>
      </c>
    </row>
    <row r="6051" customFormat="false" ht="12.75" hidden="false" customHeight="false" outlineLevel="0" collapsed="false">
      <c r="A6051" s="1948" t="n">
        <v>5992</v>
      </c>
      <c r="B6051" s="1943"/>
      <c r="D6051" s="1408" t="str">
        <f aca="false">IF(ISBLANK(B6051),"OK",IF(A6051-B6051=0,"OK","Error?"))</f>
        <v>OK</v>
      </c>
      <c r="E6051" s="1408" t="s">
        <v>1929</v>
      </c>
    </row>
    <row r="6052" customFormat="false" ht="12.75" hidden="false" customHeight="false" outlineLevel="0" collapsed="false">
      <c r="A6052" s="1948" t="n">
        <v>5993</v>
      </c>
      <c r="B6052" s="1943"/>
      <c r="C6052" s="1408" t="s">
        <v>1923</v>
      </c>
      <c r="D6052" s="1408" t="str">
        <f aca="false">IF(ISBLANK(B6052),"OK",IF(A6052-B6052=0,"OK","Error?"))</f>
        <v>OK</v>
      </c>
      <c r="E6052" s="1408" t="s">
        <v>1929</v>
      </c>
    </row>
    <row r="6053" customFormat="false" ht="12.75" hidden="false" customHeight="false" outlineLevel="0" collapsed="false">
      <c r="A6053" s="1948" t="n">
        <v>5994</v>
      </c>
      <c r="B6053" s="1943"/>
      <c r="D6053" s="1408" t="str">
        <f aca="false">IF(ISBLANK(B6053),"OK",IF(A6053-B6053=0,"OK","Error?"))</f>
        <v>OK</v>
      </c>
      <c r="E6053" s="1408" t="s">
        <v>1929</v>
      </c>
    </row>
    <row r="6054" customFormat="false" ht="12.75" hidden="false" customHeight="false" outlineLevel="0" collapsed="false">
      <c r="A6054" s="1948" t="n">
        <v>5995</v>
      </c>
      <c r="B6054" s="1943"/>
      <c r="D6054" s="1408" t="str">
        <f aca="false">IF(ISBLANK(B6054),"OK",IF(A6054-B6054=0,"OK","Error?"))</f>
        <v>OK</v>
      </c>
      <c r="E6054" s="1408" t="s">
        <v>1929</v>
      </c>
    </row>
    <row r="6055" customFormat="false" ht="12.75" hidden="false" customHeight="false" outlineLevel="0" collapsed="false">
      <c r="A6055" s="1948" t="n">
        <v>5996</v>
      </c>
      <c r="B6055" s="1943"/>
      <c r="D6055" s="1408" t="str">
        <f aca="false">IF(ISBLANK(B6055),"OK",IF(A6055-B6055=0,"OK","Error?"))</f>
        <v>OK</v>
      </c>
      <c r="E6055" s="1408" t="s">
        <v>1929</v>
      </c>
    </row>
    <row r="6056" customFormat="false" ht="12.75" hidden="false" customHeight="false" outlineLevel="0" collapsed="false">
      <c r="A6056" s="1948" t="n">
        <v>5997</v>
      </c>
      <c r="B6056" s="1943"/>
      <c r="D6056" s="1408" t="str">
        <f aca="false">IF(ISBLANK(B6056),"OK",IF(A6056-B6056=0,"OK","Error?"))</f>
        <v>OK</v>
      </c>
      <c r="E6056" s="1408" t="s">
        <v>1929</v>
      </c>
    </row>
    <row r="6057" customFormat="false" ht="12.75" hidden="false" customHeight="false" outlineLevel="0" collapsed="false">
      <c r="A6057" s="1948" t="n">
        <v>5998</v>
      </c>
      <c r="B6057" s="1943"/>
      <c r="D6057" s="1408" t="str">
        <f aca="false">IF(ISBLANK(B6057),"OK",IF(A6057-B6057=0,"OK","Error?"))</f>
        <v>OK</v>
      </c>
      <c r="E6057" s="1408" t="s">
        <v>1929</v>
      </c>
    </row>
    <row r="6058" customFormat="false" ht="12.75" hidden="false" customHeight="false" outlineLevel="0" collapsed="false">
      <c r="A6058" s="1948" t="n">
        <v>5999</v>
      </c>
      <c r="B6058" s="1943"/>
      <c r="D6058" s="1408" t="str">
        <f aca="false">IF(ISBLANK(B6058),"OK",IF(A6058-B6058=0,"OK","Error?"))</f>
        <v>OK</v>
      </c>
      <c r="E6058" s="1408" t="s">
        <v>1929</v>
      </c>
    </row>
    <row r="6059" customFormat="false" ht="12.75" hidden="false" customHeight="false" outlineLevel="0" collapsed="false">
      <c r="A6059" s="1948" t="n">
        <v>6000</v>
      </c>
      <c r="B6059" s="1943"/>
      <c r="D6059" s="1408" t="str">
        <f aca="false">IF(ISBLANK(B6059),"OK",IF(A6059-B6059=0,"OK","Error?"))</f>
        <v>OK</v>
      </c>
      <c r="E6059" s="1408" t="s">
        <v>1929</v>
      </c>
    </row>
    <row r="6060" customFormat="false" ht="12.75" hidden="false" customHeight="false" outlineLevel="0" collapsed="false">
      <c r="A6060" s="1948" t="n">
        <v>6001</v>
      </c>
      <c r="B6060" s="1943"/>
      <c r="D6060" s="1408" t="str">
        <f aca="false">IF(ISBLANK(B6060),"OK",IF(A6060-B6060=0,"OK","Error?"))</f>
        <v>OK</v>
      </c>
      <c r="E6060" s="1408" t="s">
        <v>1929</v>
      </c>
    </row>
    <row r="6061" customFormat="false" ht="12.75" hidden="false" customHeight="false" outlineLevel="0" collapsed="false">
      <c r="A6061" s="1948" t="n">
        <v>6002</v>
      </c>
      <c r="B6061" s="1943"/>
      <c r="D6061" s="1408" t="str">
        <f aca="false">IF(ISBLANK(B6061),"OK",IF(A6061-B6061=0,"OK","Error?"))</f>
        <v>OK</v>
      </c>
      <c r="E6061" s="1408" t="s">
        <v>1929</v>
      </c>
    </row>
    <row r="6062" customFormat="false" ht="12.75" hidden="false" customHeight="false" outlineLevel="0" collapsed="false">
      <c r="A6062" s="1948" t="n">
        <v>6003</v>
      </c>
      <c r="B6062" s="1943"/>
      <c r="D6062" s="1408" t="str">
        <f aca="false">IF(ISBLANK(B6062),"OK",IF(A6062-B6062=0,"OK","Error?"))</f>
        <v>OK</v>
      </c>
      <c r="E6062" s="1408" t="s">
        <v>1929</v>
      </c>
    </row>
    <row r="6063" customFormat="false" ht="12.75" hidden="false" customHeight="false" outlineLevel="0" collapsed="false">
      <c r="A6063" s="1948" t="n">
        <v>6004</v>
      </c>
      <c r="B6063" s="1943"/>
      <c r="D6063" s="1408" t="str">
        <f aca="false">IF(ISBLANK(B6063),"OK",IF(A6063-B6063=0,"OK","Error?"))</f>
        <v>OK</v>
      </c>
      <c r="E6063" s="1408" t="s">
        <v>1929</v>
      </c>
    </row>
    <row r="6064" customFormat="false" ht="12.75" hidden="false" customHeight="false" outlineLevel="0" collapsed="false">
      <c r="A6064" s="1948" t="n">
        <v>6005</v>
      </c>
      <c r="B6064" s="1943"/>
      <c r="D6064" s="1408" t="str">
        <f aca="false">IF(ISBLANK(B6064),"OK",IF(A6064-B6064=0,"OK","Error?"))</f>
        <v>OK</v>
      </c>
      <c r="E6064" s="1408" t="s">
        <v>1929</v>
      </c>
    </row>
    <row r="6065" customFormat="false" ht="12.75" hidden="false" customHeight="false" outlineLevel="0" collapsed="false">
      <c r="A6065" s="1950" t="n">
        <v>6006</v>
      </c>
      <c r="B6065" s="1943"/>
      <c r="D6065" s="1408" t="str">
        <f aca="false">IF(ISBLANK(B6065),"OK",IF(A6065-B6065=0,"OK","Error?"))</f>
        <v>OK</v>
      </c>
      <c r="E6065" s="1408" t="s">
        <v>1929</v>
      </c>
    </row>
    <row r="6066" customFormat="false" ht="12.75" hidden="false" customHeight="false" outlineLevel="0" collapsed="false">
      <c r="A6066" s="1950" t="n">
        <v>6007</v>
      </c>
      <c r="B6066" s="1943"/>
      <c r="D6066" s="1408" t="str">
        <f aca="false">IF(ISBLANK(B6066),"OK",IF(A6066-B6066=0,"OK","Error?"))</f>
        <v>OK</v>
      </c>
      <c r="E6066" s="1408" t="s">
        <v>1929</v>
      </c>
    </row>
    <row r="6067" customFormat="false" ht="12.75" hidden="false" customHeight="false" outlineLevel="0" collapsed="false">
      <c r="A6067" s="1950" t="n">
        <v>6008</v>
      </c>
      <c r="B6067" s="1943"/>
      <c r="D6067" s="1408" t="str">
        <f aca="false">IF(ISBLANK(B6067),"OK",IF(A6067-B6067=0,"OK","Error?"))</f>
        <v>OK</v>
      </c>
      <c r="E6067" s="1408" t="s">
        <v>1929</v>
      </c>
    </row>
    <row r="6068" customFormat="false" ht="12.75" hidden="false" customHeight="false" outlineLevel="0" collapsed="false">
      <c r="A6068" s="1950" t="n">
        <v>6009</v>
      </c>
      <c r="B6068" s="1943"/>
      <c r="D6068" s="1408" t="str">
        <f aca="false">IF(ISBLANK(B6068),"OK",IF(A6068-B6068=0,"OK","Error?"))</f>
        <v>OK</v>
      </c>
      <c r="E6068" s="1408" t="s">
        <v>1929</v>
      </c>
    </row>
    <row r="6069" customFormat="false" ht="12.75" hidden="false" customHeight="false" outlineLevel="0" collapsed="false">
      <c r="A6069" s="1950" t="n">
        <v>6010</v>
      </c>
      <c r="B6069" s="1943"/>
      <c r="D6069" s="1408" t="str">
        <f aca="false">IF(ISBLANK(B6069),"OK",IF(A6069-B6069=0,"OK","Error?"))</f>
        <v>OK</v>
      </c>
      <c r="E6069" s="1408" t="s">
        <v>1929</v>
      </c>
    </row>
    <row r="6070" customFormat="false" ht="12.75" hidden="false" customHeight="false" outlineLevel="0" collapsed="false">
      <c r="A6070" s="1950" t="n">
        <v>6011</v>
      </c>
      <c r="B6070" s="1943"/>
      <c r="D6070" s="1408" t="str">
        <f aca="false">IF(ISBLANK(B6070),"OK",IF(A6070-B6070=0,"OK","Error?"))</f>
        <v>OK</v>
      </c>
      <c r="E6070" s="1408" t="s">
        <v>1929</v>
      </c>
    </row>
    <row r="6071" customFormat="false" ht="12.75" hidden="false" customHeight="false" outlineLevel="0" collapsed="false">
      <c r="A6071" s="1950" t="n">
        <v>6012</v>
      </c>
      <c r="B6071" s="1943"/>
      <c r="C6071" s="1408" t="s">
        <v>1923</v>
      </c>
      <c r="D6071" s="1408" t="str">
        <f aca="false">IF(ISBLANK(B6071),"OK",IF(A6071-B6071=0,"OK","Error?"))</f>
        <v>OK</v>
      </c>
      <c r="E6071" s="1408" t="s">
        <v>1929</v>
      </c>
    </row>
    <row r="6072" customFormat="false" ht="12.75" hidden="false" customHeight="false" outlineLevel="0" collapsed="false">
      <c r="A6072" s="1945" t="n">
        <v>6013</v>
      </c>
      <c r="B6072" s="1943" t="n">
        <f aca="false">'PCTC-OEPP 28-29'!F78</f>
        <v>223.54</v>
      </c>
      <c r="D6072" s="1408" t="str">
        <f aca="false">IF(ISBLANK(B6072),"OK",IF(A6072-B6072=0,"OK","Error?"))</f>
        <v>Error?</v>
      </c>
      <c r="E6072" s="1408" t="s">
        <v>1930</v>
      </c>
    </row>
    <row r="6073" customFormat="false" ht="12.75" hidden="false" customHeight="false" outlineLevel="0" collapsed="false">
      <c r="A6073" s="1950" t="n">
        <v>6014</v>
      </c>
      <c r="B6073" s="1943"/>
      <c r="D6073" s="1408" t="str">
        <f aca="false">IF(ISBLANK(B6073),"OK",IF(A6073-B6073=0,"OK","Error?"))</f>
        <v>OK</v>
      </c>
      <c r="E6073" s="1408" t="s">
        <v>1930</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30</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30</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30</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1</v>
      </c>
    </row>
    <row r="6078" customFormat="false" ht="12.75" hidden="false" customHeight="false" outlineLevel="0" collapsed="false">
      <c r="A6078" s="1951" t="n">
        <v>6019</v>
      </c>
      <c r="D6078" s="1408" t="str">
        <f aca="false">IF(ISBLANK(B6078),"OK",IF(A6078-B6078=0,"OK","Error?"))</f>
        <v>OK</v>
      </c>
      <c r="E6078" s="1408" t="s">
        <v>1932</v>
      </c>
    </row>
    <row r="6079" customFormat="false" ht="12.75" hidden="false" customHeight="false" outlineLevel="0" collapsed="false">
      <c r="A6079" s="0" t="n">
        <v>6020</v>
      </c>
      <c r="B6079" s="1940" t="n">
        <f aca="false">'Assets-Liab 5-6'!C7</f>
        <v>0</v>
      </c>
      <c r="D6079" s="1408" t="str">
        <f aca="false">IF(ISBLANK(B6079),"OK",IF(A6079-B6079=0,"OK","Error?"))</f>
        <v>Error?</v>
      </c>
      <c r="E6079" s="1408" t="s">
        <v>1933</v>
      </c>
    </row>
    <row r="6080" customFormat="false" ht="12.75" hidden="false" customHeight="false" outlineLevel="0" collapsed="false">
      <c r="A6080" s="0" t="n">
        <v>6021</v>
      </c>
      <c r="B6080" s="1940" t="n">
        <f aca="false">'Assets-Liab 5-6'!D7</f>
        <v>0</v>
      </c>
      <c r="D6080" s="1408" t="str">
        <f aca="false">IF(ISBLANK(B6080),"OK",IF(A6080-B6080=0,"OK","Error?"))</f>
        <v>Error?</v>
      </c>
      <c r="E6080" s="1408" t="s">
        <v>1933</v>
      </c>
    </row>
    <row r="6081" customFormat="false" ht="12.75" hidden="false" customHeight="false" outlineLevel="0" collapsed="false">
      <c r="A6081" s="0" t="n">
        <v>6022</v>
      </c>
      <c r="B6081" s="1940" t="n">
        <f aca="false">'Assets-Liab 5-6'!E7</f>
        <v>0</v>
      </c>
      <c r="D6081" s="1408" t="str">
        <f aca="false">IF(ISBLANK(B6081),"OK",IF(A6081-B6081=0,"OK","Error?"))</f>
        <v>Error?</v>
      </c>
      <c r="E6081" s="1408" t="s">
        <v>1933</v>
      </c>
    </row>
    <row r="6082" customFormat="false" ht="12.75" hidden="false" customHeight="false" outlineLevel="0" collapsed="false">
      <c r="A6082" s="0" t="n">
        <v>6023</v>
      </c>
      <c r="B6082" s="1940" t="n">
        <f aca="false">'Assets-Liab 5-6'!F7</f>
        <v>0</v>
      </c>
      <c r="D6082" s="1408" t="str">
        <f aca="false">IF(ISBLANK(B6082),"OK",IF(A6082-B6082=0,"OK","Error?"))</f>
        <v>Error?</v>
      </c>
      <c r="E6082" s="1408" t="s">
        <v>1933</v>
      </c>
    </row>
    <row r="6083" customFormat="false" ht="12.75" hidden="false" customHeight="false" outlineLevel="0" collapsed="false">
      <c r="A6083" s="0" t="n">
        <v>6024</v>
      </c>
      <c r="B6083" s="1940" t="n">
        <f aca="false">'Assets-Liab 5-6'!G7</f>
        <v>0</v>
      </c>
      <c r="D6083" s="1408" t="str">
        <f aca="false">IF(ISBLANK(B6083),"OK",IF(A6083-B6083=0,"OK","Error?"))</f>
        <v>Error?</v>
      </c>
      <c r="E6083" s="1408" t="s">
        <v>1933</v>
      </c>
    </row>
    <row r="6084" customFormat="false" ht="12.75" hidden="false" customHeight="false" outlineLevel="0" collapsed="false">
      <c r="A6084" s="0" t="n">
        <v>6025</v>
      </c>
      <c r="B6084" s="1940" t="n">
        <f aca="false">'Assets-Liab 5-6'!H7</f>
        <v>0</v>
      </c>
      <c r="D6084" s="1408" t="str">
        <f aca="false">IF(ISBLANK(B6084),"OK",IF(A6084-B6084=0,"OK","Error?"))</f>
        <v>Error?</v>
      </c>
      <c r="E6084" s="1408" t="s">
        <v>1933</v>
      </c>
    </row>
    <row r="6085" customFormat="false" ht="12.75" hidden="false" customHeight="false" outlineLevel="0" collapsed="false">
      <c r="A6085" s="0" t="n">
        <v>6026</v>
      </c>
      <c r="B6085" s="1940" t="n">
        <f aca="false">'Assets-Liab 5-6'!I7</f>
        <v>0</v>
      </c>
      <c r="D6085" s="1408" t="str">
        <f aca="false">IF(ISBLANK(B6085),"OK",IF(A6085-B6085=0,"OK","Error?"))</f>
        <v>Error?</v>
      </c>
      <c r="E6085" s="1408" t="s">
        <v>1933</v>
      </c>
    </row>
    <row r="6086" customFormat="false" ht="12.75" hidden="false" customHeight="false" outlineLevel="0" collapsed="false">
      <c r="A6086" s="0" t="n">
        <v>6027</v>
      </c>
      <c r="B6086" s="1940" t="n">
        <f aca="false">'Assets-Liab 5-6'!J7</f>
        <v>0</v>
      </c>
      <c r="D6086" s="1408" t="str">
        <f aca="false">IF(ISBLANK(B6086),"OK",IF(A6086-B6086=0,"OK","Error?"))</f>
        <v>Error?</v>
      </c>
      <c r="E6086" s="1408" t="s">
        <v>1933</v>
      </c>
    </row>
    <row r="6087" customFormat="false" ht="12.75" hidden="false" customHeight="false" outlineLevel="0" collapsed="false">
      <c r="A6087" s="0" t="n">
        <v>6028</v>
      </c>
      <c r="B6087" s="1940" t="n">
        <f aca="false">'Assets-Liab 5-6'!K7</f>
        <v>0</v>
      </c>
      <c r="D6087" s="1408" t="str">
        <f aca="false">IF(ISBLANK(B6087),"OK",IF(A6087-B6087=0,"OK","Error?"))</f>
        <v>Error?</v>
      </c>
      <c r="E6087" s="1408" t="s">
        <v>1933</v>
      </c>
    </row>
    <row r="6088" customFormat="false" ht="12.75" hidden="false" customHeight="false" outlineLevel="0" collapsed="false">
      <c r="A6088" s="0" t="n">
        <v>6029</v>
      </c>
      <c r="B6088" s="1940" t="n">
        <f aca="false">'Assets-Liab 5-6'!C8</f>
        <v>0</v>
      </c>
      <c r="D6088" s="1408" t="str">
        <f aca="false">IF(ISBLANK(B6088),"OK",IF(A6088-B6088=0,"OK","Error?"))</f>
        <v>Error?</v>
      </c>
      <c r="E6088" s="1408" t="s">
        <v>1933</v>
      </c>
    </row>
    <row r="6089" customFormat="false" ht="12.75" hidden="false" customHeight="false" outlineLevel="0" collapsed="false">
      <c r="A6089" s="0" t="n">
        <v>6030</v>
      </c>
      <c r="B6089" s="1940" t="n">
        <f aca="false">'Assets-Liab 5-6'!D8</f>
        <v>0</v>
      </c>
      <c r="D6089" s="1408" t="str">
        <f aca="false">IF(ISBLANK(B6089),"OK",IF(A6089-B6089=0,"OK","Error?"))</f>
        <v>Error?</v>
      </c>
      <c r="E6089" s="1408" t="s">
        <v>1933</v>
      </c>
    </row>
    <row r="6090" customFormat="false" ht="12.75" hidden="false" customHeight="false" outlineLevel="0" collapsed="false">
      <c r="A6090" s="0" t="n">
        <v>6031</v>
      </c>
      <c r="B6090" s="1940" t="n">
        <f aca="false">'Assets-Liab 5-6'!E8</f>
        <v>0</v>
      </c>
      <c r="D6090" s="1408" t="str">
        <f aca="false">IF(ISBLANK(B6090),"OK",IF(A6090-B6090=0,"OK","Error?"))</f>
        <v>Error?</v>
      </c>
      <c r="E6090" s="1408" t="s">
        <v>1933</v>
      </c>
    </row>
    <row r="6091" customFormat="false" ht="12.75" hidden="false" customHeight="false" outlineLevel="0" collapsed="false">
      <c r="A6091" s="0" t="n">
        <v>6032</v>
      </c>
      <c r="B6091" s="1940" t="n">
        <f aca="false">'Assets-Liab 5-6'!F8</f>
        <v>0</v>
      </c>
      <c r="D6091" s="1408" t="str">
        <f aca="false">IF(ISBLANK(B6091),"OK",IF(A6091-B6091=0,"OK","Error?"))</f>
        <v>Error?</v>
      </c>
      <c r="E6091" s="1408" t="s">
        <v>1933</v>
      </c>
    </row>
    <row r="6092" customFormat="false" ht="12.75" hidden="false" customHeight="false" outlineLevel="0" collapsed="false">
      <c r="A6092" s="0" t="n">
        <v>6033</v>
      </c>
      <c r="B6092" s="1940" t="n">
        <f aca="false">'Assets-Liab 5-6'!G8</f>
        <v>0</v>
      </c>
      <c r="D6092" s="1408" t="str">
        <f aca="false">IF(ISBLANK(B6092),"OK",IF(A6092-B6092=0,"OK","Error?"))</f>
        <v>Error?</v>
      </c>
      <c r="E6092" s="1408" t="s">
        <v>1933</v>
      </c>
    </row>
    <row r="6093" customFormat="false" ht="12.75" hidden="false" customHeight="false" outlineLevel="0" collapsed="false">
      <c r="A6093" s="0" t="n">
        <v>6034</v>
      </c>
      <c r="B6093" s="1940" t="n">
        <f aca="false">'Assets-Liab 5-6'!H8</f>
        <v>0</v>
      </c>
      <c r="D6093" s="1408" t="str">
        <f aca="false">IF(ISBLANK(B6093),"OK",IF(A6093-B6093=0,"OK","Error?"))</f>
        <v>Error?</v>
      </c>
      <c r="E6093" s="1408" t="s">
        <v>1933</v>
      </c>
    </row>
    <row r="6094" customFormat="false" ht="12.75" hidden="false" customHeight="false" outlineLevel="0" collapsed="false">
      <c r="A6094" s="0" t="n">
        <v>6035</v>
      </c>
      <c r="B6094" s="1940" t="n">
        <f aca="false">'Assets-Liab 5-6'!I8</f>
        <v>0</v>
      </c>
      <c r="D6094" s="1408" t="str">
        <f aca="false">IF(ISBLANK(B6094),"OK",IF(A6094-B6094=0,"OK","Error?"))</f>
        <v>Error?</v>
      </c>
      <c r="E6094" s="1408" t="s">
        <v>1933</v>
      </c>
    </row>
    <row r="6095" customFormat="false" ht="12.75" hidden="false" customHeight="false" outlineLevel="0" collapsed="false">
      <c r="A6095" s="0" t="n">
        <v>6036</v>
      </c>
      <c r="B6095" s="1940" t="n">
        <f aca="false">'Assets-Liab 5-6'!J8</f>
        <v>0</v>
      </c>
      <c r="D6095" s="1408" t="str">
        <f aca="false">IF(ISBLANK(B6095),"OK",IF(A6095-B6095=0,"OK","Error?"))</f>
        <v>Error?</v>
      </c>
      <c r="E6095" s="1408" t="s">
        <v>1933</v>
      </c>
    </row>
    <row r="6096" customFormat="false" ht="12.75" hidden="false" customHeight="false" outlineLevel="0" collapsed="false">
      <c r="A6096" s="0" t="n">
        <v>6037</v>
      </c>
      <c r="B6096" s="1940" t="n">
        <f aca="false">'Assets-Liab 5-6'!K8</f>
        <v>0</v>
      </c>
      <c r="D6096" s="1408" t="str">
        <f aca="false">IF(ISBLANK(B6096),"OK",IF(A6096-B6096=0,"OK","Error?"))</f>
        <v>Error?</v>
      </c>
      <c r="E6096" s="1408" t="s">
        <v>1933</v>
      </c>
    </row>
    <row r="6097" customFormat="false" ht="12.75" hidden="false" customHeight="false" outlineLevel="0" collapsed="false">
      <c r="A6097" s="0" t="n">
        <v>6038</v>
      </c>
      <c r="B6097" s="1940" t="n">
        <f aca="false">'Assets-Liab 5-6'!C9</f>
        <v>0</v>
      </c>
      <c r="D6097" s="1408" t="str">
        <f aca="false">IF(ISBLANK(B6097),"OK",IF(A6097-B6097=0,"OK","Error?"))</f>
        <v>Error?</v>
      </c>
      <c r="E6097" s="1408" t="s">
        <v>1933</v>
      </c>
    </row>
    <row r="6098" customFormat="false" ht="12.75" hidden="false" customHeight="false" outlineLevel="0" collapsed="false">
      <c r="A6098" s="0" t="n">
        <v>6039</v>
      </c>
      <c r="B6098" s="1940" t="n">
        <f aca="false">'Assets-Liab 5-6'!D9</f>
        <v>0</v>
      </c>
      <c r="D6098" s="1408" t="str">
        <f aca="false">IF(ISBLANK(B6098),"OK",IF(A6098-B6098=0,"OK","Error?"))</f>
        <v>Error?</v>
      </c>
      <c r="E6098" s="1408" t="s">
        <v>1933</v>
      </c>
    </row>
    <row r="6099" customFormat="false" ht="12.75" hidden="false" customHeight="false" outlineLevel="0" collapsed="false">
      <c r="A6099" s="0" t="n">
        <v>6040</v>
      </c>
      <c r="B6099" s="1940" t="n">
        <f aca="false">'Assets-Liab 5-6'!E9</f>
        <v>0</v>
      </c>
      <c r="D6099" s="1408" t="str">
        <f aca="false">IF(ISBLANK(B6099),"OK",IF(A6099-B6099=0,"OK","Error?"))</f>
        <v>Error?</v>
      </c>
      <c r="E6099" s="1408" t="s">
        <v>1933</v>
      </c>
    </row>
    <row r="6100" customFormat="false" ht="12.75" hidden="false" customHeight="false" outlineLevel="0" collapsed="false">
      <c r="A6100" s="0" t="n">
        <v>6041</v>
      </c>
      <c r="B6100" s="1940" t="n">
        <f aca="false">'Assets-Liab 5-6'!F9</f>
        <v>0</v>
      </c>
      <c r="D6100" s="1408" t="str">
        <f aca="false">IF(ISBLANK(B6100),"OK",IF(A6100-B6100=0,"OK","Error?"))</f>
        <v>Error?</v>
      </c>
      <c r="E6100" s="1408" t="s">
        <v>1933</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3</v>
      </c>
    </row>
    <row r="6102" customFormat="false" ht="12.75" hidden="false" customHeight="false" outlineLevel="0" collapsed="false">
      <c r="A6102" s="0" t="n">
        <v>6043</v>
      </c>
      <c r="B6102" s="1940" t="n">
        <f aca="false">'Assets-Liab 5-6'!H9</f>
        <v>0</v>
      </c>
      <c r="D6102" s="1408" t="str">
        <f aca="false">IF(ISBLANK(B6102),"OK",IF(A6102-B6102=0,"OK","Error?"))</f>
        <v>Error?</v>
      </c>
      <c r="E6102" s="1408" t="s">
        <v>1933</v>
      </c>
    </row>
    <row r="6103" customFormat="false" ht="12.75" hidden="false" customHeight="false" outlineLevel="0" collapsed="false">
      <c r="A6103" s="0" t="n">
        <v>6044</v>
      </c>
      <c r="B6103" s="1940" t="n">
        <f aca="false">'Assets-Liab 5-6'!I9</f>
        <v>0</v>
      </c>
      <c r="D6103" s="1408" t="str">
        <f aca="false">IF(ISBLANK(B6103),"OK",IF(A6103-B6103=0,"OK","Error?"))</f>
        <v>Error?</v>
      </c>
      <c r="E6103" s="1408" t="s">
        <v>1933</v>
      </c>
    </row>
    <row r="6104" customFormat="false" ht="12.75" hidden="false" customHeight="false" outlineLevel="0" collapsed="false">
      <c r="A6104" s="0" t="n">
        <v>6045</v>
      </c>
      <c r="B6104" s="1940" t="n">
        <f aca="false">'Assets-Liab 5-6'!J9</f>
        <v>0</v>
      </c>
      <c r="D6104" s="1408" t="str">
        <f aca="false">IF(ISBLANK(B6104),"OK",IF(A6104-B6104=0,"OK","Error?"))</f>
        <v>Error?</v>
      </c>
      <c r="E6104" s="1408" t="s">
        <v>1933</v>
      </c>
    </row>
    <row r="6105" customFormat="false" ht="12.75" hidden="false" customHeight="false" outlineLevel="0" collapsed="false">
      <c r="A6105" s="0" t="n">
        <v>6046</v>
      </c>
      <c r="B6105" s="1940" t="n">
        <f aca="false">'Assets-Liab 5-6'!K9</f>
        <v>0</v>
      </c>
      <c r="D6105" s="1408" t="str">
        <f aca="false">IF(ISBLANK(B6105),"OK",IF(A6105-B6105=0,"OK","Error?"))</f>
        <v>Error?</v>
      </c>
      <c r="E6105" s="1408" t="s">
        <v>1933</v>
      </c>
    </row>
    <row r="6106" customFormat="false" ht="12.75" hidden="false" customHeight="false" outlineLevel="0" collapsed="false">
      <c r="A6106" s="0" t="n">
        <v>6047</v>
      </c>
      <c r="B6106" s="1940" t="n">
        <f aca="false">'Assets-Liab 5-6'!L9</f>
        <v>0</v>
      </c>
      <c r="D6106" s="1408" t="str">
        <f aca="false">IF(ISBLANK(B6106),"OK",IF(A6106-B6106=0,"OK","Error?"))</f>
        <v>Error?</v>
      </c>
      <c r="E6106" s="1408" t="s">
        <v>1933</v>
      </c>
    </row>
    <row r="6107" customFormat="false" ht="12.75" hidden="false" customHeight="false" outlineLevel="0" collapsed="false">
      <c r="A6107" s="0" t="n">
        <v>6048</v>
      </c>
      <c r="B6107" s="1940" t="n">
        <f aca="false">'Assets-Liab 5-6'!E10</f>
        <v>0</v>
      </c>
      <c r="D6107" s="1408" t="str">
        <f aca="false">IF(ISBLANK(B6107),"OK",IF(A6107-B6107=0,"OK","Error?"))</f>
        <v>Error?</v>
      </c>
      <c r="E6107" s="1408" t="s">
        <v>1933</v>
      </c>
    </row>
    <row r="6108" customFormat="false" ht="12.75" hidden="false" customHeight="false" outlineLevel="0" collapsed="false">
      <c r="A6108" s="0" t="n">
        <v>6049</v>
      </c>
      <c r="B6108" s="1940" t="n">
        <f aca="false">'Assets-Liab 5-6'!G10</f>
        <v>0</v>
      </c>
      <c r="D6108" s="1408" t="str">
        <f aca="false">IF(ISBLANK(B6108),"OK",IF(A6108-B6108=0,"OK","Error?"))</f>
        <v>Error?</v>
      </c>
      <c r="E6108" s="1408" t="s">
        <v>1933</v>
      </c>
    </row>
    <row r="6109" customFormat="false" ht="12.75" hidden="false" customHeight="false" outlineLevel="0" collapsed="false">
      <c r="A6109" s="0" t="n">
        <v>6050</v>
      </c>
      <c r="B6109" s="1940" t="n">
        <f aca="false">'Assets-Liab 5-6'!I10</f>
        <v>0</v>
      </c>
      <c r="D6109" s="1408" t="str">
        <f aca="false">IF(ISBLANK(B6109),"OK",IF(A6109-B6109=0,"OK","Error?"))</f>
        <v>Error?</v>
      </c>
      <c r="E6109" s="1408" t="s">
        <v>1933</v>
      </c>
    </row>
    <row r="6110" customFormat="false" ht="12.75" hidden="false" customHeight="false" outlineLevel="0" collapsed="false">
      <c r="A6110" s="0" t="n">
        <v>6051</v>
      </c>
      <c r="B6110" s="1940" t="n">
        <f aca="false">'Assets-Liab 5-6'!J10</f>
        <v>0</v>
      </c>
      <c r="D6110" s="1408" t="str">
        <f aca="false">IF(ISBLANK(B6110),"OK",IF(A6110-B6110=0,"OK","Error?"))</f>
        <v>Error?</v>
      </c>
      <c r="E6110" s="1408" t="s">
        <v>1933</v>
      </c>
    </row>
    <row r="6111" customFormat="false" ht="12.75" hidden="false" customHeight="false" outlineLevel="0" collapsed="false">
      <c r="A6111" s="0" t="n">
        <v>6052</v>
      </c>
      <c r="B6111" s="1940" t="n">
        <f aca="false">'Assets-Liab 5-6'!C11</f>
        <v>0</v>
      </c>
      <c r="D6111" s="1408" t="str">
        <f aca="false">IF(ISBLANK(B6111),"OK",IF(A6111-B6111=0,"OK","Error?"))</f>
        <v>Error?</v>
      </c>
      <c r="E6111" s="1408" t="s">
        <v>1933</v>
      </c>
    </row>
    <row r="6112" customFormat="false" ht="12.75" hidden="false" customHeight="false" outlineLevel="0" collapsed="false">
      <c r="A6112" s="0" t="n">
        <v>6053</v>
      </c>
      <c r="B6112" s="1940" t="n">
        <f aca="false">'Assets-Liab 5-6'!D11</f>
        <v>0</v>
      </c>
      <c r="D6112" s="1408" t="str">
        <f aca="false">IF(ISBLANK(B6112),"OK",IF(A6112-B6112=0,"OK","Error?"))</f>
        <v>Error?</v>
      </c>
      <c r="E6112" s="1408" t="s">
        <v>1933</v>
      </c>
    </row>
    <row r="6113" customFormat="false" ht="12.75" hidden="false" customHeight="false" outlineLevel="0" collapsed="false">
      <c r="A6113" s="0" t="n">
        <v>6054</v>
      </c>
      <c r="B6113" s="1940" t="n">
        <f aca="false">'Assets-Liab 5-6'!E11</f>
        <v>0</v>
      </c>
      <c r="D6113" s="1408" t="str">
        <f aca="false">IF(ISBLANK(B6113),"OK",IF(A6113-B6113=0,"OK","Error?"))</f>
        <v>Error?</v>
      </c>
      <c r="E6113" s="1408" t="s">
        <v>1933</v>
      </c>
    </row>
    <row r="6114" customFormat="false" ht="12.75" hidden="false" customHeight="false" outlineLevel="0" collapsed="false">
      <c r="A6114" s="0" t="n">
        <v>6055</v>
      </c>
      <c r="B6114" s="1940" t="n">
        <f aca="false">'Assets-Liab 5-6'!F11</f>
        <v>0</v>
      </c>
      <c r="D6114" s="1408" t="str">
        <f aca="false">IF(ISBLANK(B6114),"OK",IF(A6114-B6114=0,"OK","Error?"))</f>
        <v>Error?</v>
      </c>
      <c r="E6114" s="1408" t="s">
        <v>1933</v>
      </c>
    </row>
    <row r="6115" customFormat="false" ht="12.75" hidden="false" customHeight="false" outlineLevel="0" collapsed="false">
      <c r="A6115" s="0" t="n">
        <v>6056</v>
      </c>
      <c r="B6115" s="1940" t="n">
        <f aca="false">'Assets-Liab 5-6'!G11</f>
        <v>0</v>
      </c>
      <c r="D6115" s="1408" t="str">
        <f aca="false">IF(ISBLANK(B6115),"OK",IF(A6115-B6115=0,"OK","Error?"))</f>
        <v>Error?</v>
      </c>
      <c r="E6115" s="1408" t="s">
        <v>1933</v>
      </c>
    </row>
    <row r="6116" customFormat="false" ht="12.75" hidden="false" customHeight="false" outlineLevel="0" collapsed="false">
      <c r="A6116" s="0" t="n">
        <v>6057</v>
      </c>
      <c r="B6116" s="1940" t="n">
        <f aca="false">'Assets-Liab 5-6'!H11</f>
        <v>0</v>
      </c>
      <c r="D6116" s="1408" t="str">
        <f aca="false">IF(ISBLANK(B6116),"OK",IF(A6116-B6116=0,"OK","Error?"))</f>
        <v>Error?</v>
      </c>
      <c r="E6116" s="1408" t="s">
        <v>1933</v>
      </c>
    </row>
    <row r="6117" customFormat="false" ht="12.75" hidden="false" customHeight="false" outlineLevel="0" collapsed="false">
      <c r="A6117" s="0" t="n">
        <v>6058</v>
      </c>
      <c r="B6117" s="1940" t="n">
        <f aca="false">'Assets-Liab 5-6'!I11</f>
        <v>0</v>
      </c>
      <c r="D6117" s="1408" t="str">
        <f aca="false">IF(ISBLANK(B6117),"OK",IF(A6117-B6117=0,"OK","Error?"))</f>
        <v>Error?</v>
      </c>
      <c r="E6117" s="1408" t="s">
        <v>1933</v>
      </c>
    </row>
    <row r="6118" customFormat="false" ht="12.75" hidden="false" customHeight="false" outlineLevel="0" collapsed="false">
      <c r="A6118" s="0" t="n">
        <v>6059</v>
      </c>
      <c r="B6118" s="1940" t="n">
        <f aca="false">'Assets-Liab 5-6'!J11</f>
        <v>0</v>
      </c>
      <c r="D6118" s="1408" t="str">
        <f aca="false">IF(ISBLANK(B6118),"OK",IF(A6118-B6118=0,"OK","Error?"))</f>
        <v>Error?</v>
      </c>
      <c r="E6118" s="1408" t="s">
        <v>1933</v>
      </c>
    </row>
    <row r="6119" customFormat="false" ht="12.75" hidden="false" customHeight="false" outlineLevel="0" collapsed="false">
      <c r="A6119" s="0" t="n">
        <v>6060</v>
      </c>
      <c r="B6119" s="1940" t="n">
        <f aca="false">'Assets-Liab 5-6'!K11</f>
        <v>0</v>
      </c>
      <c r="D6119" s="1408" t="str">
        <f aca="false">IF(ISBLANK(B6119),"OK",IF(A6119-B6119=0,"OK","Error?"))</f>
        <v>Error?</v>
      </c>
      <c r="E6119" s="1408" t="s">
        <v>1933</v>
      </c>
    </row>
    <row r="6120" customFormat="false" ht="12.75" hidden="false" customHeight="false" outlineLevel="0" collapsed="false">
      <c r="A6120" s="0" t="n">
        <v>6061</v>
      </c>
      <c r="B6120" s="1940" t="n">
        <f aca="false">'Assets-Liab 5-6'!L11</f>
        <v>0</v>
      </c>
      <c r="D6120" s="1408" t="str">
        <f aca="false">IF(ISBLANK(B6120),"OK",IF(A6120-B6120=0,"OK","Error?"))</f>
        <v>Error?</v>
      </c>
      <c r="E6120" s="1408" t="s">
        <v>1933</v>
      </c>
    </row>
    <row r="6121" customFormat="false" ht="12.75" hidden="false" customHeight="false" outlineLevel="0" collapsed="false">
      <c r="A6121" s="0" t="n">
        <v>6062</v>
      </c>
      <c r="B6121" s="1940" t="n">
        <f aca="false">'Assets-Liab 5-6'!J12</f>
        <v>0</v>
      </c>
      <c r="D6121" s="1408" t="str">
        <f aca="false">IF(ISBLANK(B6121),"OK",IF(A6121-B6121=0,"OK","Error?"))</f>
        <v>Error?</v>
      </c>
      <c r="E6121" s="1408" t="s">
        <v>1933</v>
      </c>
    </row>
    <row r="6122" customFormat="false" ht="12.75" hidden="false" customHeight="false" outlineLevel="0" collapsed="false">
      <c r="A6122" s="0" t="n">
        <v>6063</v>
      </c>
      <c r="B6122" s="1940" t="n">
        <f aca="false">'Assets-Liab 5-6'!J13</f>
        <v>290564</v>
      </c>
      <c r="D6122" s="1408" t="str">
        <f aca="false">IF(ISBLANK(B6122),"OK",IF(A6122-B6122=0,"OK","Error?"))</f>
        <v>Error?</v>
      </c>
      <c r="E6122" s="1408" t="s">
        <v>1933</v>
      </c>
    </row>
    <row r="6123" customFormat="false" ht="12.75" hidden="false" customHeight="false" outlineLevel="0" collapsed="false">
      <c r="A6123" s="0" t="n">
        <v>6064</v>
      </c>
      <c r="B6123" s="1940" t="n">
        <f aca="false">'Assets-Liab 5-6'!C25</f>
        <v>0</v>
      </c>
      <c r="D6123" s="1408" t="str">
        <f aca="false">IF(ISBLANK(B6123),"OK",IF(A6123-B6123=0,"OK","Error?"))</f>
        <v>Error?</v>
      </c>
      <c r="E6123" s="1408" t="s">
        <v>1933</v>
      </c>
    </row>
    <row r="6124" customFormat="false" ht="12.75" hidden="false" customHeight="false" outlineLevel="0" collapsed="false">
      <c r="A6124" s="0" t="n">
        <v>6065</v>
      </c>
      <c r="B6124" s="1940" t="n">
        <f aca="false">'Assets-Liab 5-6'!D25</f>
        <v>0</v>
      </c>
      <c r="D6124" s="1408" t="str">
        <f aca="false">IF(ISBLANK(B6124),"OK",IF(A6124-B6124=0,"OK","Error?"))</f>
        <v>Error?</v>
      </c>
      <c r="E6124" s="1408" t="s">
        <v>1933</v>
      </c>
    </row>
    <row r="6125" customFormat="false" ht="12.75" hidden="false" customHeight="false" outlineLevel="0" collapsed="false">
      <c r="A6125" s="0" t="n">
        <v>6066</v>
      </c>
      <c r="B6125" s="1940" t="n">
        <f aca="false">'Assets-Liab 5-6'!E25</f>
        <v>0</v>
      </c>
      <c r="D6125" s="1408" t="str">
        <f aca="false">IF(ISBLANK(B6125),"OK",IF(A6125-B6125=0,"OK","Error?"))</f>
        <v>Error?</v>
      </c>
      <c r="E6125" s="1408" t="s">
        <v>1933</v>
      </c>
    </row>
    <row r="6126" customFormat="false" ht="12.75" hidden="false" customHeight="false" outlineLevel="0" collapsed="false">
      <c r="A6126" s="0" t="n">
        <v>6067</v>
      </c>
      <c r="B6126" s="1940" t="n">
        <f aca="false">'Assets-Liab 5-6'!F25</f>
        <v>0</v>
      </c>
      <c r="D6126" s="1408" t="str">
        <f aca="false">IF(ISBLANK(B6126),"OK",IF(A6126-B6126=0,"OK","Error?"))</f>
        <v>Error?</v>
      </c>
      <c r="E6126" s="1408" t="s">
        <v>1933</v>
      </c>
    </row>
    <row r="6127" customFormat="false" ht="12.75" hidden="false" customHeight="false" outlineLevel="0" collapsed="false">
      <c r="A6127" s="0" t="n">
        <v>6068</v>
      </c>
      <c r="B6127" s="1940" t="n">
        <f aca="false">'Assets-Liab 5-6'!G25</f>
        <v>0</v>
      </c>
      <c r="D6127" s="1408" t="str">
        <f aca="false">IF(ISBLANK(B6127),"OK",IF(A6127-B6127=0,"OK","Error?"))</f>
        <v>Error?</v>
      </c>
      <c r="E6127" s="1408" t="s">
        <v>1933</v>
      </c>
    </row>
    <row r="6128" customFormat="false" ht="12.75" hidden="false" customHeight="false" outlineLevel="0" collapsed="false">
      <c r="A6128" s="0" t="n">
        <v>6069</v>
      </c>
      <c r="B6128" s="1940" t="n">
        <f aca="false">'Assets-Liab 5-6'!H25</f>
        <v>0</v>
      </c>
      <c r="D6128" s="1408" t="str">
        <f aca="false">IF(ISBLANK(B6128),"OK",IF(A6128-B6128=0,"OK","Error?"))</f>
        <v>Error?</v>
      </c>
      <c r="E6128" s="1408" t="s">
        <v>1933</v>
      </c>
    </row>
    <row r="6129" customFormat="false" ht="12.75" hidden="false" customHeight="false" outlineLevel="0" collapsed="false">
      <c r="A6129" s="0" t="n">
        <v>6070</v>
      </c>
      <c r="B6129" s="1940" t="n">
        <f aca="false">'Assets-Liab 5-6'!J25</f>
        <v>0</v>
      </c>
      <c r="D6129" s="1408" t="str">
        <f aca="false">IF(ISBLANK(B6129),"OK",IF(A6129-B6129=0,"OK","Error?"))</f>
        <v>Error?</v>
      </c>
      <c r="E6129" s="1408" t="s">
        <v>1933</v>
      </c>
    </row>
    <row r="6130" customFormat="false" ht="12.75" hidden="false" customHeight="false" outlineLevel="0" collapsed="false">
      <c r="A6130" s="0" t="n">
        <v>6071</v>
      </c>
      <c r="B6130" s="1940" t="n">
        <f aca="false">'Assets-Liab 5-6'!K25</f>
        <v>0</v>
      </c>
      <c r="D6130" s="1408" t="str">
        <f aca="false">IF(ISBLANK(B6130),"OK",IF(A6130-B6130=0,"OK","Error?"))</f>
        <v>Error?</v>
      </c>
      <c r="E6130" s="1408" t="s">
        <v>1933</v>
      </c>
    </row>
    <row r="6131" customFormat="false" ht="12.75" hidden="false" customHeight="false" outlineLevel="0" collapsed="false">
      <c r="A6131" s="0" t="n">
        <v>6072</v>
      </c>
      <c r="B6131" s="1940" t="n">
        <f aca="false">'Assets-Liab 5-6'!C26</f>
        <v>0</v>
      </c>
      <c r="D6131" s="1408" t="str">
        <f aca="false">IF(ISBLANK(B6131),"OK",IF(A6131-B6131=0,"OK","Error?"))</f>
        <v>Error?</v>
      </c>
      <c r="E6131" s="1408" t="s">
        <v>1933</v>
      </c>
    </row>
    <row r="6132" customFormat="false" ht="12.75" hidden="false" customHeight="false" outlineLevel="0" collapsed="false">
      <c r="A6132" s="0" t="n">
        <v>6073</v>
      </c>
      <c r="B6132" s="1940" t="n">
        <f aca="false">'Assets-Liab 5-6'!D26</f>
        <v>0</v>
      </c>
      <c r="D6132" s="1408" t="str">
        <f aca="false">IF(ISBLANK(B6132),"OK",IF(A6132-B6132=0,"OK","Error?"))</f>
        <v>Error?</v>
      </c>
      <c r="E6132" s="1408" t="s">
        <v>1933</v>
      </c>
    </row>
    <row r="6133" customFormat="false" ht="12.75" hidden="false" customHeight="false" outlineLevel="0" collapsed="false">
      <c r="A6133" s="0" t="n">
        <v>6074</v>
      </c>
      <c r="B6133" s="1940" t="n">
        <f aca="false">'Assets-Liab 5-6'!E26</f>
        <v>0</v>
      </c>
      <c r="D6133" s="1408" t="str">
        <f aca="false">IF(ISBLANK(B6133),"OK",IF(A6133-B6133=0,"OK","Error?"))</f>
        <v>Error?</v>
      </c>
      <c r="E6133" s="1408" t="s">
        <v>1933</v>
      </c>
    </row>
    <row r="6134" customFormat="false" ht="12.75" hidden="false" customHeight="false" outlineLevel="0" collapsed="false">
      <c r="A6134" s="0" t="n">
        <v>6075</v>
      </c>
      <c r="B6134" s="1940" t="n">
        <f aca="false">'Assets-Liab 5-6'!F26</f>
        <v>0</v>
      </c>
      <c r="D6134" s="1408" t="str">
        <f aca="false">IF(ISBLANK(B6134),"OK",IF(A6134-B6134=0,"OK","Error?"))</f>
        <v>Error?</v>
      </c>
      <c r="E6134" s="1408" t="s">
        <v>1933</v>
      </c>
    </row>
    <row r="6135" customFormat="false" ht="12.75" hidden="false" customHeight="false" outlineLevel="0" collapsed="false">
      <c r="A6135" s="0" t="n">
        <v>6076</v>
      </c>
      <c r="B6135" s="1940" t="n">
        <f aca="false">'Assets-Liab 5-6'!G26</f>
        <v>0</v>
      </c>
      <c r="D6135" s="1408" t="str">
        <f aca="false">IF(ISBLANK(B6135),"OK",IF(A6135-B6135=0,"OK","Error?"))</f>
        <v>Error?</v>
      </c>
      <c r="E6135" s="1408" t="s">
        <v>1933</v>
      </c>
    </row>
    <row r="6136" customFormat="false" ht="12.75" hidden="false" customHeight="false" outlineLevel="0" collapsed="false">
      <c r="A6136" s="0" t="n">
        <v>6077</v>
      </c>
      <c r="B6136" s="1940" t="n">
        <f aca="false">'Assets-Liab 5-6'!H26</f>
        <v>0</v>
      </c>
      <c r="D6136" s="1408" t="str">
        <f aca="false">IF(ISBLANK(B6136),"OK",IF(A6136-B6136=0,"OK","Error?"))</f>
        <v>Error?</v>
      </c>
      <c r="E6136" s="1408" t="s">
        <v>1933</v>
      </c>
    </row>
    <row r="6137" customFormat="false" ht="12.75" hidden="false" customHeight="false" outlineLevel="0" collapsed="false">
      <c r="A6137" s="0" t="n">
        <v>6078</v>
      </c>
      <c r="B6137" s="1940" t="n">
        <f aca="false">'Assets-Liab 5-6'!I26</f>
        <v>0</v>
      </c>
      <c r="D6137" s="1408" t="str">
        <f aca="false">IF(ISBLANK(B6137),"OK",IF(A6137-B6137=0,"OK","Error?"))</f>
        <v>Error?</v>
      </c>
      <c r="E6137" s="1408" t="s">
        <v>1933</v>
      </c>
    </row>
    <row r="6138" customFormat="false" ht="12.75" hidden="false" customHeight="false" outlineLevel="0" collapsed="false">
      <c r="A6138" s="0" t="n">
        <v>6079</v>
      </c>
      <c r="B6138" s="1940" t="n">
        <f aca="false">'Assets-Liab 5-6'!J26</f>
        <v>0</v>
      </c>
      <c r="D6138" s="1408" t="str">
        <f aca="false">IF(ISBLANK(B6138),"OK",IF(A6138-B6138=0,"OK","Error?"))</f>
        <v>Error?</v>
      </c>
      <c r="E6138" s="1408" t="s">
        <v>1933</v>
      </c>
    </row>
    <row r="6139" customFormat="false" ht="12.75" hidden="false" customHeight="false" outlineLevel="0" collapsed="false">
      <c r="A6139" s="0" t="n">
        <v>6080</v>
      </c>
      <c r="B6139" s="1940" t="n">
        <f aca="false">'Assets-Liab 5-6'!K26</f>
        <v>0</v>
      </c>
      <c r="D6139" s="1408" t="str">
        <f aca="false">IF(ISBLANK(B6139),"OK",IF(A6139-B6139=0,"OK","Error?"))</f>
        <v>Error?</v>
      </c>
      <c r="E6139" s="1408" t="s">
        <v>1933</v>
      </c>
    </row>
    <row r="6140" customFormat="false" ht="12.75" hidden="false" customHeight="false" outlineLevel="0" collapsed="false">
      <c r="A6140" s="0" t="n">
        <v>6081</v>
      </c>
      <c r="B6140" s="1940" t="n">
        <f aca="false">'Assets-Liab 5-6'!C27</f>
        <v>0</v>
      </c>
      <c r="D6140" s="1408" t="str">
        <f aca="false">IF(ISBLANK(B6140),"OK",IF(A6140-B6140=0,"OK","Error?"))</f>
        <v>Error?</v>
      </c>
      <c r="E6140" s="1408" t="s">
        <v>1933</v>
      </c>
    </row>
    <row r="6141" customFormat="false" ht="12.75" hidden="false" customHeight="false" outlineLevel="0" collapsed="false">
      <c r="A6141" s="0" t="n">
        <v>6082</v>
      </c>
      <c r="B6141" s="1940" t="n">
        <f aca="false">'Assets-Liab 5-6'!D27</f>
        <v>0</v>
      </c>
      <c r="D6141" s="1408" t="str">
        <f aca="false">IF(ISBLANK(B6141),"OK",IF(A6141-B6141=0,"OK","Error?"))</f>
        <v>Error?</v>
      </c>
      <c r="E6141" s="1408" t="s">
        <v>1933</v>
      </c>
    </row>
    <row r="6142" customFormat="false" ht="12.75" hidden="false" customHeight="false" outlineLevel="0" collapsed="false">
      <c r="A6142" s="0" t="n">
        <v>6083</v>
      </c>
      <c r="B6142" s="1940" t="n">
        <f aca="false">'Assets-Liab 5-6'!E27</f>
        <v>0</v>
      </c>
      <c r="D6142" s="1408" t="str">
        <f aca="false">IF(ISBLANK(B6142),"OK",IF(A6142-B6142=0,"OK","Error?"))</f>
        <v>Error?</v>
      </c>
      <c r="E6142" s="1408" t="s">
        <v>1933</v>
      </c>
    </row>
    <row r="6143" customFormat="false" ht="12.75" hidden="false" customHeight="false" outlineLevel="0" collapsed="false">
      <c r="A6143" s="0" t="n">
        <v>6084</v>
      </c>
      <c r="B6143" s="1940" t="n">
        <f aca="false">'Assets-Liab 5-6'!F27</f>
        <v>0</v>
      </c>
      <c r="D6143" s="1408" t="str">
        <f aca="false">IF(ISBLANK(B6143),"OK",IF(A6143-B6143=0,"OK","Error?"))</f>
        <v>Error?</v>
      </c>
      <c r="E6143" s="1408" t="s">
        <v>1933</v>
      </c>
    </row>
    <row r="6144" customFormat="false" ht="12.75" hidden="false" customHeight="false" outlineLevel="0" collapsed="false">
      <c r="A6144" s="0" t="n">
        <v>6085</v>
      </c>
      <c r="B6144" s="1940" t="n">
        <f aca="false">'Assets-Liab 5-6'!G27</f>
        <v>0</v>
      </c>
      <c r="D6144" s="1408" t="str">
        <f aca="false">IF(ISBLANK(B6144),"OK",IF(A6144-B6144=0,"OK","Error?"))</f>
        <v>Error?</v>
      </c>
      <c r="E6144" s="1408" t="s">
        <v>1933</v>
      </c>
    </row>
    <row r="6145" customFormat="false" ht="12.75" hidden="false" customHeight="false" outlineLevel="0" collapsed="false">
      <c r="A6145" s="0" t="n">
        <v>6086</v>
      </c>
      <c r="B6145" s="1940" t="n">
        <f aca="false">'Assets-Liab 5-6'!H27</f>
        <v>0</v>
      </c>
      <c r="D6145" s="1408" t="str">
        <f aca="false">IF(ISBLANK(B6145),"OK",IF(A6145-B6145=0,"OK","Error?"))</f>
        <v>Error?</v>
      </c>
      <c r="E6145" s="1408" t="s">
        <v>1933</v>
      </c>
    </row>
    <row r="6146" customFormat="false" ht="12.75" hidden="false" customHeight="false" outlineLevel="0" collapsed="false">
      <c r="A6146" s="0" t="n">
        <v>6087</v>
      </c>
      <c r="B6146" s="1940" t="n">
        <f aca="false">'Assets-Liab 5-6'!I27</f>
        <v>0</v>
      </c>
      <c r="D6146" s="1408" t="str">
        <f aca="false">IF(ISBLANK(B6146),"OK",IF(A6146-B6146=0,"OK","Error?"))</f>
        <v>Error?</v>
      </c>
      <c r="E6146" s="1408" t="s">
        <v>1933</v>
      </c>
    </row>
    <row r="6147" customFormat="false" ht="12.75" hidden="false" customHeight="false" outlineLevel="0" collapsed="false">
      <c r="A6147" s="0" t="n">
        <v>6088</v>
      </c>
      <c r="B6147" s="1940" t="n">
        <f aca="false">'Assets-Liab 5-6'!J27</f>
        <v>0</v>
      </c>
      <c r="D6147" s="1408" t="str">
        <f aca="false">IF(ISBLANK(B6147),"OK",IF(A6147-B6147=0,"OK","Error?"))</f>
        <v>Error?</v>
      </c>
      <c r="E6147" s="1408" t="s">
        <v>1933</v>
      </c>
    </row>
    <row r="6148" customFormat="false" ht="12.75" hidden="false" customHeight="false" outlineLevel="0" collapsed="false">
      <c r="A6148" s="0" t="n">
        <v>6089</v>
      </c>
      <c r="B6148" s="1940" t="n">
        <f aca="false">'Assets-Liab 5-6'!K27</f>
        <v>0</v>
      </c>
      <c r="D6148" s="1408" t="str">
        <f aca="false">IF(ISBLANK(B6148),"OK",IF(A6148-B6148=0,"OK","Error?"))</f>
        <v>Error?</v>
      </c>
      <c r="E6148" s="1408" t="s">
        <v>1933</v>
      </c>
    </row>
    <row r="6149" customFormat="false" ht="12.75" hidden="false" customHeight="false" outlineLevel="0" collapsed="false">
      <c r="A6149" s="0" t="n">
        <v>6090</v>
      </c>
      <c r="B6149" s="1940" t="n">
        <f aca="false">'Assets-Liab 5-6'!C28</f>
        <v>0</v>
      </c>
      <c r="D6149" s="1408" t="str">
        <f aca="false">IF(ISBLANK(B6149),"OK",IF(A6149-B6149=0,"OK","Error?"))</f>
        <v>Error?</v>
      </c>
      <c r="E6149" s="1408" t="s">
        <v>1933</v>
      </c>
    </row>
    <row r="6150" customFormat="false" ht="12.75" hidden="false" customHeight="false" outlineLevel="0" collapsed="false">
      <c r="A6150" s="0" t="n">
        <v>6091</v>
      </c>
      <c r="B6150" s="1940" t="n">
        <f aca="false">'Assets-Liab 5-6'!D28</f>
        <v>0</v>
      </c>
      <c r="D6150" s="1408" t="str">
        <f aca="false">IF(ISBLANK(B6150),"OK",IF(A6150-B6150=0,"OK","Error?"))</f>
        <v>Error?</v>
      </c>
      <c r="E6150" s="1408" t="s">
        <v>1933</v>
      </c>
    </row>
    <row r="6151" customFormat="false" ht="12.75" hidden="false" customHeight="false" outlineLevel="0" collapsed="false">
      <c r="A6151" s="0" t="n">
        <v>6092</v>
      </c>
      <c r="B6151" s="1940" t="n">
        <f aca="false">'Assets-Liab 5-6'!E28</f>
        <v>0</v>
      </c>
      <c r="D6151" s="1408" t="str">
        <f aca="false">IF(ISBLANK(B6151),"OK",IF(A6151-B6151=0,"OK","Error?"))</f>
        <v>Error?</v>
      </c>
      <c r="E6151" s="1408" t="s">
        <v>1933</v>
      </c>
    </row>
    <row r="6152" customFormat="false" ht="12.75" hidden="false" customHeight="false" outlineLevel="0" collapsed="false">
      <c r="A6152" s="0" t="n">
        <v>6093</v>
      </c>
      <c r="B6152" s="1940" t="n">
        <f aca="false">'Assets-Liab 5-6'!F28</f>
        <v>0</v>
      </c>
      <c r="D6152" s="1408" t="str">
        <f aca="false">IF(ISBLANK(B6152),"OK",IF(A6152-B6152=0,"OK","Error?"))</f>
        <v>Error?</v>
      </c>
      <c r="E6152" s="1408" t="s">
        <v>1933</v>
      </c>
    </row>
    <row r="6153" customFormat="false" ht="12.75" hidden="false" customHeight="false" outlineLevel="0" collapsed="false">
      <c r="A6153" s="0" t="n">
        <v>6094</v>
      </c>
      <c r="B6153" s="1940" t="n">
        <f aca="false">'Assets-Liab 5-6'!G28</f>
        <v>0</v>
      </c>
      <c r="D6153" s="1408" t="str">
        <f aca="false">IF(ISBLANK(B6153),"OK",IF(A6153-B6153=0,"OK","Error?"))</f>
        <v>Error?</v>
      </c>
      <c r="E6153" s="1408" t="s">
        <v>1933</v>
      </c>
    </row>
    <row r="6154" customFormat="false" ht="12.75" hidden="false" customHeight="false" outlineLevel="0" collapsed="false">
      <c r="A6154" s="0" t="n">
        <v>6095</v>
      </c>
      <c r="B6154" s="1940" t="n">
        <f aca="false">'Assets-Liab 5-6'!H28</f>
        <v>0</v>
      </c>
      <c r="D6154" s="1408" t="str">
        <f aca="false">IF(ISBLANK(B6154),"OK",IF(A6154-B6154=0,"OK","Error?"))</f>
        <v>Error?</v>
      </c>
      <c r="E6154" s="1408" t="s">
        <v>1933</v>
      </c>
    </row>
    <row r="6155" customFormat="false" ht="12.75" hidden="false" customHeight="false" outlineLevel="0" collapsed="false">
      <c r="A6155" s="0" t="n">
        <v>6096</v>
      </c>
      <c r="B6155" s="1940" t="n">
        <f aca="false">'Assets-Liab 5-6'!I28</f>
        <v>0</v>
      </c>
      <c r="D6155" s="1408" t="str">
        <f aca="false">IF(ISBLANK(B6155),"OK",IF(A6155-B6155=0,"OK","Error?"))</f>
        <v>Error?</v>
      </c>
      <c r="E6155" s="1408" t="s">
        <v>1933</v>
      </c>
    </row>
    <row r="6156" customFormat="false" ht="12.75" hidden="false" customHeight="false" outlineLevel="0" collapsed="false">
      <c r="A6156" s="0" t="n">
        <v>6097</v>
      </c>
      <c r="B6156" s="1940" t="n">
        <f aca="false">'Assets-Liab 5-6'!J28</f>
        <v>0</v>
      </c>
      <c r="D6156" s="1408" t="str">
        <f aca="false">IF(ISBLANK(B6156),"OK",IF(A6156-B6156=0,"OK","Error?"))</f>
        <v>Error?</v>
      </c>
      <c r="E6156" s="1408" t="s">
        <v>1933</v>
      </c>
    </row>
    <row r="6157" customFormat="false" ht="12.75" hidden="false" customHeight="false" outlineLevel="0" collapsed="false">
      <c r="A6157" s="0" t="n">
        <v>6098</v>
      </c>
      <c r="B6157" s="1940" t="n">
        <f aca="false">'Assets-Liab 5-6'!K28</f>
        <v>0</v>
      </c>
      <c r="D6157" s="1408" t="str">
        <f aca="false">IF(ISBLANK(B6157),"OK",IF(A6157-B6157=0,"OK","Error?"))</f>
        <v>Error?</v>
      </c>
      <c r="E6157" s="1408" t="s">
        <v>1933</v>
      </c>
    </row>
    <row r="6158" customFormat="false" ht="12.75" hidden="false" customHeight="false" outlineLevel="0" collapsed="false">
      <c r="A6158" s="0" t="n">
        <v>6099</v>
      </c>
      <c r="B6158" s="1940" t="n">
        <f aca="false">'Assets-Liab 5-6'!C29</f>
        <v>0</v>
      </c>
      <c r="D6158" s="1408" t="str">
        <f aca="false">IF(ISBLANK(B6158),"OK",IF(A6158-B6158=0,"OK","Error?"))</f>
        <v>Error?</v>
      </c>
      <c r="E6158" s="1408" t="s">
        <v>1933</v>
      </c>
    </row>
    <row r="6159" customFormat="false" ht="12.75" hidden="false" customHeight="false" outlineLevel="0" collapsed="false">
      <c r="A6159" s="0" t="n">
        <v>6100</v>
      </c>
      <c r="B6159" s="1940" t="n">
        <f aca="false">'Assets-Liab 5-6'!D29</f>
        <v>0</v>
      </c>
      <c r="D6159" s="1408" t="str">
        <f aca="false">IF(ISBLANK(B6159),"OK",IF(A6159-B6159=0,"OK","Error?"))</f>
        <v>Error?</v>
      </c>
      <c r="E6159" s="1408" t="s">
        <v>1933</v>
      </c>
    </row>
    <row r="6160" customFormat="false" ht="12.75" hidden="false" customHeight="false" outlineLevel="0" collapsed="false">
      <c r="A6160" s="0" t="n">
        <v>6101</v>
      </c>
      <c r="B6160" s="1940" t="n">
        <f aca="false">'Assets-Liab 5-6'!E29</f>
        <v>0</v>
      </c>
      <c r="D6160" s="1408" t="str">
        <f aca="false">IF(ISBLANK(B6160),"OK",IF(A6160-B6160=0,"OK","Error?"))</f>
        <v>Error?</v>
      </c>
      <c r="E6160" s="1408" t="s">
        <v>1933</v>
      </c>
    </row>
    <row r="6161" customFormat="false" ht="12.75" hidden="false" customHeight="false" outlineLevel="0" collapsed="false">
      <c r="A6161" s="0" t="n">
        <v>6102</v>
      </c>
      <c r="B6161" s="1940" t="n">
        <f aca="false">'Assets-Liab 5-6'!F29</f>
        <v>0</v>
      </c>
      <c r="D6161" s="1408" t="str">
        <f aca="false">IF(ISBLANK(B6161),"OK",IF(A6161-B6161=0,"OK","Error?"))</f>
        <v>Error?</v>
      </c>
      <c r="E6161" s="1408" t="s">
        <v>1933</v>
      </c>
    </row>
    <row r="6162" customFormat="false" ht="12.75" hidden="false" customHeight="false" outlineLevel="0" collapsed="false">
      <c r="A6162" s="0" t="n">
        <v>6103</v>
      </c>
      <c r="B6162" s="1940" t="n">
        <f aca="false">'Assets-Liab 5-6'!G29</f>
        <v>0</v>
      </c>
      <c r="D6162" s="1408" t="str">
        <f aca="false">IF(ISBLANK(B6162),"OK",IF(A6162-B6162=0,"OK","Error?"))</f>
        <v>Error?</v>
      </c>
      <c r="E6162" s="1408" t="s">
        <v>1933</v>
      </c>
    </row>
    <row r="6163" customFormat="false" ht="12.75" hidden="false" customHeight="false" outlineLevel="0" collapsed="false">
      <c r="A6163" s="0" t="n">
        <v>6104</v>
      </c>
      <c r="B6163" s="1940" t="n">
        <f aca="false">'Assets-Liab 5-6'!H29</f>
        <v>0</v>
      </c>
      <c r="D6163" s="1408" t="str">
        <f aca="false">IF(ISBLANK(B6163),"OK",IF(A6163-B6163=0,"OK","Error?"))</f>
        <v>Error?</v>
      </c>
      <c r="E6163" s="1408" t="s">
        <v>1933</v>
      </c>
    </row>
    <row r="6164" customFormat="false" ht="12.75" hidden="false" customHeight="false" outlineLevel="0" collapsed="false">
      <c r="A6164" s="0" t="n">
        <v>6105</v>
      </c>
      <c r="B6164" s="1940" t="n">
        <f aca="false">'Assets-Liab 5-6'!I29</f>
        <v>0</v>
      </c>
      <c r="D6164" s="1408" t="str">
        <f aca="false">IF(ISBLANK(B6164),"OK",IF(A6164-B6164=0,"OK","Error?"))</f>
        <v>Error?</v>
      </c>
      <c r="E6164" s="1408" t="s">
        <v>1933</v>
      </c>
    </row>
    <row r="6165" customFormat="false" ht="12.75" hidden="false" customHeight="false" outlineLevel="0" collapsed="false">
      <c r="A6165" s="0" t="n">
        <v>6106</v>
      </c>
      <c r="B6165" s="1940" t="n">
        <f aca="false">'Assets-Liab 5-6'!J29</f>
        <v>0</v>
      </c>
      <c r="D6165" s="1408" t="str">
        <f aca="false">IF(ISBLANK(B6165),"OK",IF(A6165-B6165=0,"OK","Error?"))</f>
        <v>Error?</v>
      </c>
      <c r="E6165" s="1408" t="s">
        <v>1933</v>
      </c>
    </row>
    <row r="6166" customFormat="false" ht="12.75" hidden="false" customHeight="false" outlineLevel="0" collapsed="false">
      <c r="A6166" s="0" t="n">
        <v>6107</v>
      </c>
      <c r="B6166" s="1940" t="n">
        <f aca="false">'Assets-Liab 5-6'!K29</f>
        <v>0</v>
      </c>
      <c r="D6166" s="1408" t="str">
        <f aca="false">IF(ISBLANK(B6166),"OK",IF(A6166-B6166=0,"OK","Error?"))</f>
        <v>Error?</v>
      </c>
      <c r="E6166" s="1408" t="s">
        <v>1933</v>
      </c>
    </row>
    <row r="6167" customFormat="false" ht="12.75" hidden="false" customHeight="false" outlineLevel="0" collapsed="false">
      <c r="A6167" s="0" t="n">
        <v>6108</v>
      </c>
      <c r="B6167" s="1940" t="n">
        <f aca="false">'Assets-Liab 5-6'!C30</f>
        <v>0</v>
      </c>
      <c r="D6167" s="1408" t="str">
        <f aca="false">IF(ISBLANK(B6167),"OK",IF(A6167-B6167=0,"OK","Error?"))</f>
        <v>Error?</v>
      </c>
      <c r="E6167" s="1408" t="s">
        <v>1933</v>
      </c>
    </row>
    <row r="6168" customFormat="false" ht="12.75" hidden="false" customHeight="false" outlineLevel="0" collapsed="false">
      <c r="A6168" s="0" t="n">
        <v>6109</v>
      </c>
      <c r="B6168" s="1940" t="n">
        <f aca="false">'Assets-Liab 5-6'!D30</f>
        <v>0</v>
      </c>
      <c r="D6168" s="1408" t="str">
        <f aca="false">IF(ISBLANK(B6168),"OK",IF(A6168-B6168=0,"OK","Error?"))</f>
        <v>Error?</v>
      </c>
      <c r="E6168" s="1408" t="s">
        <v>1933</v>
      </c>
    </row>
    <row r="6169" customFormat="false" ht="12.75" hidden="false" customHeight="false" outlineLevel="0" collapsed="false">
      <c r="A6169" s="0" t="n">
        <v>6110</v>
      </c>
      <c r="B6169" s="1940" t="n">
        <f aca="false">'Assets-Liab 5-6'!E30</f>
        <v>0</v>
      </c>
      <c r="D6169" s="1408" t="str">
        <f aca="false">IF(ISBLANK(B6169),"OK",IF(A6169-B6169=0,"OK","Error?"))</f>
        <v>Error?</v>
      </c>
      <c r="E6169" s="1408" t="s">
        <v>1933</v>
      </c>
    </row>
    <row r="6170" customFormat="false" ht="12.75" hidden="false" customHeight="false" outlineLevel="0" collapsed="false">
      <c r="A6170" s="0" t="n">
        <v>6111</v>
      </c>
      <c r="B6170" s="1940" t="n">
        <f aca="false">'Assets-Liab 5-6'!F30</f>
        <v>0</v>
      </c>
      <c r="D6170" s="1408" t="str">
        <f aca="false">IF(ISBLANK(B6170),"OK",IF(A6170-B6170=0,"OK","Error?"))</f>
        <v>Error?</v>
      </c>
      <c r="E6170" s="1408" t="s">
        <v>1933</v>
      </c>
    </row>
    <row r="6171" customFormat="false" ht="12.75" hidden="false" customHeight="false" outlineLevel="0" collapsed="false">
      <c r="A6171" s="0" t="n">
        <v>6112</v>
      </c>
      <c r="B6171" s="1940" t="n">
        <f aca="false">'Assets-Liab 5-6'!G30</f>
        <v>0</v>
      </c>
      <c r="D6171" s="1408" t="str">
        <f aca="false">IF(ISBLANK(B6171),"OK",IF(A6171-B6171=0,"OK","Error?"))</f>
        <v>Error?</v>
      </c>
      <c r="E6171" s="1408" t="s">
        <v>1933</v>
      </c>
    </row>
    <row r="6172" customFormat="false" ht="12.75" hidden="false" customHeight="false" outlineLevel="0" collapsed="false">
      <c r="A6172" s="0" t="n">
        <v>6113</v>
      </c>
      <c r="B6172" s="1940" t="n">
        <f aca="false">'Assets-Liab 5-6'!H30</f>
        <v>0</v>
      </c>
      <c r="D6172" s="1408" t="str">
        <f aca="false">IF(ISBLANK(B6172),"OK",IF(A6172-B6172=0,"OK","Error?"))</f>
        <v>Error?</v>
      </c>
      <c r="E6172" s="1408" t="s">
        <v>1933</v>
      </c>
    </row>
    <row r="6173" customFormat="false" ht="12.75" hidden="false" customHeight="false" outlineLevel="0" collapsed="false">
      <c r="A6173" s="0" t="n">
        <v>6114</v>
      </c>
      <c r="B6173" s="1940" t="n">
        <f aca="false">'Assets-Liab 5-6'!I30</f>
        <v>0</v>
      </c>
      <c r="D6173" s="1408" t="str">
        <f aca="false">IF(ISBLANK(B6173),"OK",IF(A6173-B6173=0,"OK","Error?"))</f>
        <v>Error?</v>
      </c>
      <c r="E6173" s="1408" t="s">
        <v>1933</v>
      </c>
    </row>
    <row r="6174" customFormat="false" ht="12.75" hidden="false" customHeight="false" outlineLevel="0" collapsed="false">
      <c r="A6174" s="0" t="n">
        <v>6115</v>
      </c>
      <c r="B6174" s="1940" t="n">
        <f aca="false">'Assets-Liab 5-6'!J30</f>
        <v>0</v>
      </c>
      <c r="D6174" s="1408" t="str">
        <f aca="false">IF(ISBLANK(B6174),"OK",IF(A6174-B6174=0,"OK","Error?"))</f>
        <v>Error?</v>
      </c>
      <c r="E6174" s="1408" t="s">
        <v>1933</v>
      </c>
    </row>
    <row r="6175" customFormat="false" ht="12.75" hidden="false" customHeight="false" outlineLevel="0" collapsed="false">
      <c r="A6175" s="0" t="n">
        <v>6116</v>
      </c>
      <c r="B6175" s="1940" t="n">
        <f aca="false">'Assets-Liab 5-6'!K30</f>
        <v>0</v>
      </c>
      <c r="D6175" s="1408" t="str">
        <f aca="false">IF(ISBLANK(B6175),"OK",IF(A6175-B6175=0,"OK","Error?"))</f>
        <v>Error?</v>
      </c>
      <c r="E6175" s="1408" t="s">
        <v>1933</v>
      </c>
    </row>
    <row r="6176" customFormat="false" ht="12.75" hidden="false" customHeight="false" outlineLevel="0" collapsed="false">
      <c r="A6176" s="0" t="n">
        <v>6117</v>
      </c>
      <c r="B6176" s="1940" t="n">
        <f aca="false">'Assets-Liab 5-6'!E31</f>
        <v>0</v>
      </c>
      <c r="D6176" s="1408" t="str">
        <f aca="false">IF(ISBLANK(B6176),"OK",IF(A6176-B6176=0,"OK","Error?"))</f>
        <v>Error?</v>
      </c>
      <c r="E6176" s="1408" t="s">
        <v>1933</v>
      </c>
    </row>
    <row r="6177" customFormat="false" ht="12.75" hidden="false" customHeight="false" outlineLevel="0" collapsed="false">
      <c r="A6177" s="0" t="n">
        <v>6118</v>
      </c>
      <c r="B6177" s="1940" t="n">
        <f aca="false">'Assets-Liab 5-6'!I31</f>
        <v>0</v>
      </c>
      <c r="D6177" s="1408" t="str">
        <f aca="false">IF(ISBLANK(B6177),"OK",IF(A6177-B6177=0,"OK","Error?"))</f>
        <v>Error?</v>
      </c>
      <c r="E6177" s="1408" t="s">
        <v>1933</v>
      </c>
    </row>
    <row r="6178" customFormat="false" ht="12.75" hidden="false" customHeight="false" outlineLevel="0" collapsed="false">
      <c r="A6178" s="0" t="n">
        <v>6119</v>
      </c>
      <c r="B6178" s="1940" t="n">
        <f aca="false">'Assets-Liab 5-6'!J31</f>
        <v>0</v>
      </c>
      <c r="D6178" s="1408" t="str">
        <f aca="false">IF(ISBLANK(B6178),"OK",IF(A6178-B6178=0,"OK","Error?"))</f>
        <v>Error?</v>
      </c>
      <c r="E6178" s="1408" t="s">
        <v>1933</v>
      </c>
    </row>
    <row r="6179" customFormat="false" ht="12.75" hidden="false" customHeight="false" outlineLevel="0" collapsed="false">
      <c r="A6179" s="0" t="n">
        <v>6120</v>
      </c>
      <c r="B6179" s="1940" t="n">
        <f aca="false">'Assets-Liab 5-6'!J32</f>
        <v>0</v>
      </c>
      <c r="D6179" s="1408" t="str">
        <f aca="false">IF(ISBLANK(B6179),"OK",IF(A6179-B6179=0,"OK","Error?"))</f>
        <v>Error?</v>
      </c>
      <c r="E6179" s="1408" t="s">
        <v>1933</v>
      </c>
    </row>
    <row r="6180" customFormat="false" ht="12.75" hidden="false" customHeight="false" outlineLevel="0" collapsed="false">
      <c r="A6180" s="0" t="n">
        <v>6121</v>
      </c>
      <c r="B6180" s="1940" t="n">
        <f aca="false">'Assets-Liab 5-6'!C33</f>
        <v>1529</v>
      </c>
      <c r="D6180" s="1408" t="str">
        <f aca="false">IF(ISBLANK(B6180),"OK",IF(A6180-B6180=0,"OK","Error?"))</f>
        <v>Error?</v>
      </c>
      <c r="E6180" s="1408" t="s">
        <v>1933</v>
      </c>
    </row>
    <row r="6181" customFormat="false" ht="12.75" hidden="false" customHeight="false" outlineLevel="0" collapsed="false">
      <c r="A6181" s="0" t="n">
        <v>6122</v>
      </c>
      <c r="B6181" s="1940" t="n">
        <f aca="false">'Assets-Liab 5-6'!D33</f>
        <v>0</v>
      </c>
      <c r="D6181" s="1408" t="str">
        <f aca="false">IF(ISBLANK(B6181),"OK",IF(A6181-B6181=0,"OK","Error?"))</f>
        <v>Error?</v>
      </c>
      <c r="E6181" s="1408" t="s">
        <v>1933</v>
      </c>
    </row>
    <row r="6182" customFormat="false" ht="12.75" hidden="false" customHeight="false" outlineLevel="0" collapsed="false">
      <c r="A6182" s="0" t="n">
        <v>6123</v>
      </c>
      <c r="B6182" s="1940" t="n">
        <f aca="false">'Assets-Liab 5-6'!E33</f>
        <v>0</v>
      </c>
      <c r="D6182" s="1408" t="str">
        <f aca="false">IF(ISBLANK(B6182),"OK",IF(A6182-B6182=0,"OK","Error?"))</f>
        <v>Error?</v>
      </c>
      <c r="E6182" s="1408" t="s">
        <v>1933</v>
      </c>
    </row>
    <row r="6183" customFormat="false" ht="12.75" hidden="false" customHeight="false" outlineLevel="0" collapsed="false">
      <c r="A6183" s="0" t="n">
        <v>6124</v>
      </c>
      <c r="B6183" s="1940" t="n">
        <f aca="false">'Assets-Liab 5-6'!F33</f>
        <v>0</v>
      </c>
      <c r="D6183" s="1408" t="str">
        <f aca="false">IF(ISBLANK(B6183),"OK",IF(A6183-B6183=0,"OK","Error?"))</f>
        <v>Error?</v>
      </c>
      <c r="E6183" s="1408" t="s">
        <v>1933</v>
      </c>
    </row>
    <row r="6184" customFormat="false" ht="12.75" hidden="false" customHeight="false" outlineLevel="0" collapsed="false">
      <c r="A6184" s="0" t="n">
        <v>6125</v>
      </c>
      <c r="B6184" s="1940" t="n">
        <f aca="false">'Assets-Liab 5-6'!G33</f>
        <v>0</v>
      </c>
      <c r="D6184" s="1408" t="str">
        <f aca="false">IF(ISBLANK(B6184),"OK",IF(A6184-B6184=0,"OK","Error?"))</f>
        <v>Error?</v>
      </c>
      <c r="E6184" s="1408" t="s">
        <v>1933</v>
      </c>
    </row>
    <row r="6185" customFormat="false" ht="12.75" hidden="false" customHeight="false" outlineLevel="0" collapsed="false">
      <c r="A6185" s="0" t="n">
        <v>6126</v>
      </c>
      <c r="B6185" s="1940" t="n">
        <f aca="false">'Assets-Liab 5-6'!H33</f>
        <v>0</v>
      </c>
      <c r="D6185" s="1408" t="str">
        <f aca="false">IF(ISBLANK(B6185),"OK",IF(A6185-B6185=0,"OK","Error?"))</f>
        <v>Error?</v>
      </c>
      <c r="E6185" s="1408" t="s">
        <v>1933</v>
      </c>
    </row>
    <row r="6186" customFormat="false" ht="12.75" hidden="false" customHeight="false" outlineLevel="0" collapsed="false">
      <c r="A6186" s="0" t="n">
        <v>6127</v>
      </c>
      <c r="B6186" s="1940" t="n">
        <f aca="false">'Assets-Liab 5-6'!I33</f>
        <v>0</v>
      </c>
      <c r="D6186" s="1408" t="str">
        <f aca="false">IF(ISBLANK(B6186),"OK",IF(A6186-B6186=0,"OK","Error?"))</f>
        <v>Error?</v>
      </c>
      <c r="E6186" s="1408" t="s">
        <v>1933</v>
      </c>
    </row>
    <row r="6187" customFormat="false" ht="12.75" hidden="false" customHeight="false" outlineLevel="0" collapsed="false">
      <c r="A6187" s="0" t="n">
        <v>6128</v>
      </c>
      <c r="B6187" s="1940" t="n">
        <f aca="false">'Assets-Liab 5-6'!J33</f>
        <v>0</v>
      </c>
      <c r="D6187" s="1408" t="str">
        <f aca="false">IF(ISBLANK(B6187),"OK",IF(A6187-B6187=0,"OK","Error?"))</f>
        <v>Error?</v>
      </c>
      <c r="E6187" s="1408" t="s">
        <v>1933</v>
      </c>
    </row>
    <row r="6188" customFormat="false" ht="12.75" hidden="false" customHeight="false" outlineLevel="0" collapsed="false">
      <c r="A6188" s="0" t="n">
        <v>6129</v>
      </c>
      <c r="B6188" s="1940" t="n">
        <f aca="false">'Assets-Liab 5-6'!K33</f>
        <v>0</v>
      </c>
      <c r="D6188" s="1408" t="str">
        <f aca="false">IF(ISBLANK(B6188),"OK",IF(A6188-B6188=0,"OK","Error?"))</f>
        <v>Error?</v>
      </c>
      <c r="E6188" s="1408" t="s">
        <v>1933</v>
      </c>
    </row>
    <row r="6189" customFormat="false" ht="12.75" hidden="false" customHeight="false" outlineLevel="0" collapsed="false">
      <c r="A6189" s="0" t="n">
        <v>6130</v>
      </c>
      <c r="B6189" s="1940" t="n">
        <f aca="false">'Assets-Liab 5-6'!J34</f>
        <v>0</v>
      </c>
      <c r="D6189" s="1408" t="str">
        <f aca="false">IF(ISBLANK(B6189),"OK",IF(A6189-B6189=0,"OK","Error?"))</f>
        <v>Error?</v>
      </c>
      <c r="E6189" s="1408" t="s">
        <v>1933</v>
      </c>
    </row>
    <row r="6190" customFormat="false" ht="12.75" hidden="false" customHeight="false" outlineLevel="0" collapsed="false">
      <c r="A6190" s="0" t="n">
        <v>6131</v>
      </c>
      <c r="D6190" s="1408" t="str">
        <f aca="false">IF(ISBLANK(B6190),"OK",IF(A6190-B6190=0,"OK","Error?"))</f>
        <v>OK</v>
      </c>
      <c r="E6190" s="1408" t="s">
        <v>1934</v>
      </c>
    </row>
    <row r="6191" customFormat="false" ht="12.75" hidden="false" customHeight="false" outlineLevel="0" collapsed="false">
      <c r="A6191" s="0" t="n">
        <v>6132</v>
      </c>
      <c r="D6191" s="1408" t="str">
        <f aca="false">IF(ISBLANK(B6191),"OK",IF(A6191-B6191=0,"OK","Error?"))</f>
        <v>OK</v>
      </c>
      <c r="E6191" s="1408" t="s">
        <v>1934</v>
      </c>
    </row>
    <row r="6192" customFormat="false" ht="12.75" hidden="false" customHeight="false" outlineLevel="0" collapsed="false">
      <c r="A6192" s="0" t="n">
        <v>6133</v>
      </c>
      <c r="D6192" s="1408" t="str">
        <f aca="false">IF(ISBLANK(B6192),"OK",IF(A6192-B6192=0,"OK","Error?"))</f>
        <v>OK</v>
      </c>
      <c r="E6192" s="1408" t="s">
        <v>1934</v>
      </c>
    </row>
    <row r="6193" customFormat="false" ht="12.75" hidden="false" customHeight="false" outlineLevel="0" collapsed="false">
      <c r="A6193" s="0" t="n">
        <v>6134</v>
      </c>
      <c r="D6193" s="1408" t="str">
        <f aca="false">IF(ISBLANK(B6193),"OK",IF(A6193-B6193=0,"OK","Error?"))</f>
        <v>OK</v>
      </c>
      <c r="E6193" s="1408" t="s">
        <v>1934</v>
      </c>
    </row>
    <row r="6194" customFormat="false" ht="12.75" hidden="false" customHeight="false" outlineLevel="0" collapsed="false">
      <c r="A6194" s="0" t="n">
        <v>6135</v>
      </c>
      <c r="D6194" s="1408" t="str">
        <f aca="false">IF(ISBLANK(B6194),"OK",IF(A6194-B6194=0,"OK","Error?"))</f>
        <v>OK</v>
      </c>
      <c r="E6194" s="1408" t="s">
        <v>1934</v>
      </c>
    </row>
    <row r="6195" customFormat="false" ht="12.75" hidden="false" customHeight="false" outlineLevel="0" collapsed="false">
      <c r="A6195" s="0" t="n">
        <v>6136</v>
      </c>
      <c r="D6195" s="1408" t="str">
        <f aca="false">IF(ISBLANK(B6195),"OK",IF(A6195-B6195=0,"OK","Error?"))</f>
        <v>OK</v>
      </c>
      <c r="E6195" s="1408" t="s">
        <v>1934</v>
      </c>
    </row>
    <row r="6196" customFormat="false" ht="12.75" hidden="false" customHeight="false" outlineLevel="0" collapsed="false">
      <c r="A6196" s="0" t="n">
        <v>6137</v>
      </c>
      <c r="D6196" s="1408" t="str">
        <f aca="false">IF(ISBLANK(B6196),"OK",IF(A6196-B6196=0,"OK","Error?"))</f>
        <v>OK</v>
      </c>
      <c r="E6196" s="1408" t="s">
        <v>1934</v>
      </c>
    </row>
    <row r="6197" customFormat="false" ht="12.75" hidden="false" customHeight="false" outlineLevel="0" collapsed="false">
      <c r="A6197" s="0" t="n">
        <v>6138</v>
      </c>
      <c r="D6197" s="1408" t="str">
        <f aca="false">IF(ISBLANK(B6197),"OK",IF(A6197-B6197=0,"OK","Error?"))</f>
        <v>OK</v>
      </c>
      <c r="E6197" s="1408" t="s">
        <v>1934</v>
      </c>
    </row>
    <row r="6198" customFormat="false" ht="12.75" hidden="false" customHeight="false" outlineLevel="0" collapsed="false">
      <c r="A6198" s="0" t="n">
        <v>6139</v>
      </c>
      <c r="D6198" s="1408" t="str">
        <f aca="false">IF(ISBLANK(B6198),"OK",IF(A6198-B6198=0,"OK","Error?"))</f>
        <v>OK</v>
      </c>
      <c r="E6198" s="1408" t="s">
        <v>1934</v>
      </c>
    </row>
    <row r="6199" customFormat="false" ht="12.75" hidden="false" customHeight="false" outlineLevel="0" collapsed="false">
      <c r="A6199" s="0" t="n">
        <v>6140</v>
      </c>
      <c r="D6199" s="1408" t="str">
        <f aca="false">IF(ISBLANK(B6199),"OK",IF(A6199-B6199=0,"OK","Error?"))</f>
        <v>OK</v>
      </c>
      <c r="E6199" s="1408" t="s">
        <v>1934</v>
      </c>
    </row>
    <row r="6200" customFormat="false" ht="12.75" hidden="false" customHeight="false" outlineLevel="0" collapsed="false">
      <c r="A6200" s="0" t="n">
        <v>6141</v>
      </c>
      <c r="B6200" s="1940" t="n">
        <f aca="false">'Assets-Liab 5-6'!J37</f>
        <v>0</v>
      </c>
      <c r="D6200" s="1408" t="str">
        <f aca="false">IF(ISBLANK(B6200),"OK",IF(A6200-B6200=0,"OK","Error?"))</f>
        <v>Error?</v>
      </c>
      <c r="E6200" s="1408" t="s">
        <v>1933</v>
      </c>
    </row>
    <row r="6201" customFormat="false" ht="12.75" hidden="false" customHeight="false" outlineLevel="0" collapsed="false">
      <c r="A6201" s="0" t="n">
        <v>6142</v>
      </c>
      <c r="D6201" s="1408" t="str">
        <f aca="false">IF(ISBLANK(B6201),"OK",IF(A6201-B6201=0,"OK","Error?"))</f>
        <v>OK</v>
      </c>
      <c r="E6201" s="1408" t="s">
        <v>1934</v>
      </c>
    </row>
    <row r="6202" customFormat="false" ht="12.75" hidden="false" customHeight="false" outlineLevel="0" collapsed="false">
      <c r="A6202" s="0" t="n">
        <v>6143</v>
      </c>
      <c r="B6202" s="1940" t="n">
        <f aca="false">'Assets-Liab 5-6'!C38</f>
        <v>0</v>
      </c>
      <c r="D6202" s="1408" t="str">
        <f aca="false">IF(ISBLANK(B6202),"OK",IF(A6202-B6202=0,"OK","Error?"))</f>
        <v>Error?</v>
      </c>
      <c r="E6202" s="1408" t="s">
        <v>1933</v>
      </c>
    </row>
    <row r="6203" customFormat="false" ht="12.75" hidden="false" customHeight="false" outlineLevel="0" collapsed="false">
      <c r="A6203" s="0" t="n">
        <v>6144</v>
      </c>
      <c r="B6203" s="1940" t="n">
        <f aca="false">'Assets-Liab 5-6'!D38</f>
        <v>0</v>
      </c>
      <c r="D6203" s="1408" t="str">
        <f aca="false">IF(ISBLANK(B6203),"OK",IF(A6203-B6203=0,"OK","Error?"))</f>
        <v>Error?</v>
      </c>
      <c r="E6203" s="1408" t="s">
        <v>1933</v>
      </c>
    </row>
    <row r="6204" customFormat="false" ht="12.75" hidden="false" customHeight="false" outlineLevel="0" collapsed="false">
      <c r="A6204" s="0" t="n">
        <v>6145</v>
      </c>
      <c r="B6204" s="1940" t="n">
        <f aca="false">'Assets-Liab 5-6'!E38</f>
        <v>0</v>
      </c>
      <c r="D6204" s="1408" t="str">
        <f aca="false">IF(ISBLANK(B6204),"OK",IF(A6204-B6204=0,"OK","Error?"))</f>
        <v>Error?</v>
      </c>
      <c r="E6204" s="1408" t="s">
        <v>1933</v>
      </c>
    </row>
    <row r="6205" customFormat="false" ht="12.75" hidden="false" customHeight="false" outlineLevel="0" collapsed="false">
      <c r="A6205" s="0" t="n">
        <v>6146</v>
      </c>
      <c r="B6205" s="1940" t="n">
        <f aca="false">'Assets-Liab 5-6'!F38</f>
        <v>0</v>
      </c>
      <c r="D6205" s="1408" t="str">
        <f aca="false">IF(ISBLANK(B6205),"OK",IF(A6205-B6205=0,"OK","Error?"))</f>
        <v>Error?</v>
      </c>
      <c r="E6205" s="1408" t="s">
        <v>1933</v>
      </c>
    </row>
    <row r="6206" customFormat="false" ht="12.75" hidden="false" customHeight="false" outlineLevel="0" collapsed="false">
      <c r="A6206" s="0" t="n">
        <v>6147</v>
      </c>
      <c r="B6206" s="1940" t="n">
        <f aca="false">'Assets-Liab 5-6'!G38</f>
        <v>0</v>
      </c>
      <c r="D6206" s="1408" t="str">
        <f aca="false">IF(ISBLANK(B6206),"OK",IF(A6206-B6206=0,"OK","Error?"))</f>
        <v>Error?</v>
      </c>
      <c r="E6206" s="1408" t="s">
        <v>1933</v>
      </c>
    </row>
    <row r="6207" customFormat="false" ht="12.75" hidden="false" customHeight="false" outlineLevel="0" collapsed="false">
      <c r="A6207" s="0" t="n">
        <v>6148</v>
      </c>
      <c r="B6207" s="1940" t="n">
        <f aca="false">'Assets-Liab 5-6'!H38</f>
        <v>0</v>
      </c>
      <c r="D6207" s="1408" t="str">
        <f aca="false">IF(ISBLANK(B6207),"OK",IF(A6207-B6207=0,"OK","Error?"))</f>
        <v>Error?</v>
      </c>
      <c r="E6207" s="1408" t="s">
        <v>1933</v>
      </c>
    </row>
    <row r="6208" customFormat="false" ht="12.75" hidden="false" customHeight="false" outlineLevel="0" collapsed="false">
      <c r="A6208" s="0" t="n">
        <v>6149</v>
      </c>
      <c r="D6208" s="1408" t="str">
        <f aca="false">IF(ISBLANK(B6208),"OK",IF(A6208-B6208=0,"OK","Error?"))</f>
        <v>OK</v>
      </c>
      <c r="E6208" s="1408" t="s">
        <v>1934</v>
      </c>
    </row>
    <row r="6209" customFormat="false" ht="12.75" hidden="false" customHeight="false" outlineLevel="0" collapsed="false">
      <c r="A6209" s="0" t="n">
        <v>6150</v>
      </c>
      <c r="B6209" s="1940" t="n">
        <f aca="false">'Assets-Liab 5-6'!J38</f>
        <v>0</v>
      </c>
      <c r="D6209" s="1408" t="str">
        <f aca="false">IF(ISBLANK(B6209),"OK",IF(A6209-B6209=0,"OK","Error?"))</f>
        <v>Error?</v>
      </c>
      <c r="E6209" s="1408" t="s">
        <v>1933</v>
      </c>
    </row>
    <row r="6210" customFormat="false" ht="12.75" hidden="false" customHeight="false" outlineLevel="0" collapsed="false">
      <c r="A6210" s="0" t="n">
        <v>6151</v>
      </c>
      <c r="B6210" s="1940" t="n">
        <f aca="false">'Assets-Liab 5-6'!K38</f>
        <v>0</v>
      </c>
      <c r="D6210" s="1408" t="str">
        <f aca="false">IF(ISBLANK(B6210),"OK",IF(A6210-B6210=0,"OK","Error?"))</f>
        <v>Error?</v>
      </c>
      <c r="E6210" s="1408" t="s">
        <v>1933</v>
      </c>
    </row>
    <row r="6211" customFormat="false" ht="12.75" hidden="false" customHeight="false" outlineLevel="0" collapsed="false">
      <c r="A6211" s="0" t="n">
        <v>6152</v>
      </c>
      <c r="D6211" s="1408" t="str">
        <f aca="false">IF(ISBLANK(B6211),"OK",IF(A6211-B6211=0,"OK","Error?"))</f>
        <v>OK</v>
      </c>
      <c r="E6211" s="1408" t="s">
        <v>1934</v>
      </c>
    </row>
    <row r="6212" customFormat="false" ht="12.75" hidden="false" customHeight="false" outlineLevel="0" collapsed="false">
      <c r="A6212" s="0" t="n">
        <v>6153</v>
      </c>
      <c r="B6212" s="1940" t="n">
        <f aca="false">'Assets-Liab 5-6'!J39</f>
        <v>0</v>
      </c>
      <c r="D6212" s="1408" t="str">
        <f aca="false">IF(ISBLANK(B6212),"OK",IF(A6212-B6212=0,"OK","Error?"))</f>
        <v>Error?</v>
      </c>
      <c r="E6212" s="1408" t="s">
        <v>1933</v>
      </c>
    </row>
    <row r="6213" customFormat="false" ht="12.75" hidden="false" customHeight="false" outlineLevel="0" collapsed="false">
      <c r="A6213" s="0" t="n">
        <v>6154</v>
      </c>
      <c r="B6213" s="1940" t="n">
        <f aca="false">'Assets-Liab 5-6'!J40</f>
        <v>290564</v>
      </c>
      <c r="D6213" s="1408" t="str">
        <f aca="false">IF(ISBLANK(B6213),"OK",IF(A6213-B6213=0,"OK","Error?"))</f>
        <v>Error?</v>
      </c>
      <c r="E6213" s="1408" t="s">
        <v>1933</v>
      </c>
    </row>
    <row r="6214" customFormat="false" ht="12.75" hidden="false" customHeight="false" outlineLevel="0" collapsed="false">
      <c r="A6214" s="0" t="n">
        <v>6155</v>
      </c>
      <c r="B6214" s="1940" t="n">
        <f aca="false">'Assets-Liab 5-6'!J42</f>
        <v>290564</v>
      </c>
      <c r="D6214" s="1408" t="str">
        <f aca="false">IF(ISBLANK(B6214),"OK",IF(A6214-B6214=0,"OK","Error?"))</f>
        <v>Error?</v>
      </c>
      <c r="E6214" s="1408" t="s">
        <v>1933</v>
      </c>
    </row>
    <row r="6215" customFormat="false" ht="12.75" hidden="false" customHeight="false" outlineLevel="0" collapsed="false">
      <c r="A6215" s="0" t="n">
        <v>6156</v>
      </c>
      <c r="B6215" s="1940" t="n">
        <f aca="false">'Assets-Liab 5-6'!J4</f>
        <v>312</v>
      </c>
      <c r="D6215" s="1408" t="str">
        <f aca="false">IF(ISBLANK(B6215),"OK",IF(A6215-B6215=0,"OK","Error?"))</f>
        <v>Error?</v>
      </c>
      <c r="E6215" s="1408" t="s">
        <v>1933</v>
      </c>
    </row>
    <row r="6216" customFormat="false" ht="12.75" hidden="false" customHeight="false" outlineLevel="0" collapsed="false">
      <c r="A6216" s="0" t="n">
        <v>6157</v>
      </c>
      <c r="B6216" s="1940" t="n">
        <f aca="false">'Assets-Liab 5-6'!J5</f>
        <v>290252</v>
      </c>
      <c r="D6216" s="1408" t="str">
        <f aca="false">IF(ISBLANK(B6216),"OK",IF(A6216-B6216=0,"OK","Error?"))</f>
        <v>Error?</v>
      </c>
      <c r="E6216" s="1408" t="s">
        <v>1933</v>
      </c>
    </row>
    <row r="6217" customFormat="false" ht="12.75" hidden="false" customHeight="false" outlineLevel="0" collapsed="false">
      <c r="A6217" s="0" t="n">
        <v>6158</v>
      </c>
      <c r="B6217" s="1940" t="n">
        <f aca="false">'Assets-Liab 5-6'!J6</f>
        <v>0</v>
      </c>
      <c r="D6217" s="1408" t="str">
        <f aca="false">IF(ISBLANK(B6217),"OK",IF(A6217-B6217=0,"OK","Error?"))</f>
        <v>Error?</v>
      </c>
      <c r="E6217" s="1408" t="s">
        <v>1933</v>
      </c>
    </row>
    <row r="6218" customFormat="false" ht="12.75" hidden="false" customHeight="false" outlineLevel="0" collapsed="false">
      <c r="A6218" s="0" t="n">
        <v>6159</v>
      </c>
      <c r="B6218" s="1940" t="n">
        <f aca="false">'Acct Summary 7-8'!J4</f>
        <v>111228</v>
      </c>
      <c r="D6218" s="1408" t="str">
        <f aca="false">IF(ISBLANK(B6218),"OK",IF(A6218-B6218=0,"OK","Error?"))</f>
        <v>Error?</v>
      </c>
      <c r="E6218" s="1408" t="s">
        <v>1933</v>
      </c>
    </row>
    <row r="6219" customFormat="false" ht="12.75" hidden="false" customHeight="false" outlineLevel="0" collapsed="false">
      <c r="A6219" s="0" t="n">
        <v>6160</v>
      </c>
      <c r="B6219" s="1940" t="n">
        <f aca="false">'Acct Summary 7-8'!J6</f>
        <v>0</v>
      </c>
      <c r="D6219" s="1408" t="str">
        <f aca="false">IF(ISBLANK(B6219),"OK",IF(A6219-B6219=0,"OK","Error?"))</f>
        <v>Error?</v>
      </c>
      <c r="E6219" s="1408" t="s">
        <v>1933</v>
      </c>
    </row>
    <row r="6220" customFormat="false" ht="12.75" hidden="false" customHeight="false" outlineLevel="0" collapsed="false">
      <c r="A6220" s="0" t="n">
        <v>6161</v>
      </c>
      <c r="B6220" s="1940" t="n">
        <f aca="false">'Acct Summary 7-8'!J7</f>
        <v>0</v>
      </c>
      <c r="D6220" s="1408" t="str">
        <f aca="false">IF(ISBLANK(B6220),"OK",IF(A6220-B6220=0,"OK","Error?"))</f>
        <v>Error?</v>
      </c>
      <c r="E6220" s="1408" t="s">
        <v>1933</v>
      </c>
    </row>
    <row r="6221" customFormat="false" ht="12.75" hidden="false" customHeight="false" outlineLevel="0" collapsed="false">
      <c r="A6221" s="0" t="n">
        <v>6162</v>
      </c>
      <c r="B6221" s="1940" t="n">
        <f aca="false">'Acct Summary 7-8'!J8</f>
        <v>111228</v>
      </c>
      <c r="D6221" s="1408" t="str">
        <f aca="false">IF(ISBLANK(B6221),"OK",IF(A6221-B6221=0,"OK","Error?"))</f>
        <v>Error?</v>
      </c>
      <c r="E6221" s="1408" t="s">
        <v>1933</v>
      </c>
    </row>
    <row r="6222" customFormat="false" ht="12.75" hidden="false" customHeight="false" outlineLevel="0" collapsed="false">
      <c r="A6222" s="0" t="n">
        <v>6163</v>
      </c>
      <c r="B6222" s="1940" t="n">
        <f aca="false">'Acct Summary 7-8'!J9</f>
        <v>0</v>
      </c>
      <c r="D6222" s="1408" t="str">
        <f aca="false">IF(ISBLANK(B6222),"OK",IF(A6222-B6222=0,"OK","Error?"))</f>
        <v>Error?</v>
      </c>
      <c r="E6222" s="1408" t="s">
        <v>1933</v>
      </c>
    </row>
    <row r="6223" customFormat="false" ht="12.75" hidden="false" customHeight="false" outlineLevel="0" collapsed="false">
      <c r="A6223" s="0" t="n">
        <v>6164</v>
      </c>
      <c r="B6223" s="1940" t="n">
        <f aca="false">'Acct Summary 7-8'!J10</f>
        <v>111228</v>
      </c>
      <c r="D6223" s="1408" t="str">
        <f aca="false">IF(ISBLANK(B6223),"OK",IF(A6223-B6223=0,"OK","Error?"))</f>
        <v>Error?</v>
      </c>
      <c r="E6223" s="1408" t="s">
        <v>1933</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3</v>
      </c>
    </row>
    <row r="6225" customFormat="false" ht="12.75" hidden="false" customHeight="false" outlineLevel="0" collapsed="false">
      <c r="A6225" s="0" t="n">
        <v>6166</v>
      </c>
      <c r="B6225" s="1940" t="n">
        <f aca="false">'Acct Summary 7-8'!J17</f>
        <v>100194</v>
      </c>
      <c r="D6225" s="1408" t="str">
        <f aca="false">IF(ISBLANK(B6225),"OK",IF(A6225-B6225=0,"OK","Error?"))</f>
        <v>Error?</v>
      </c>
      <c r="E6225" s="1408" t="s">
        <v>1933</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3</v>
      </c>
    </row>
    <row r="6227" customFormat="false" ht="12.75" hidden="false" customHeight="false" outlineLevel="0" collapsed="false">
      <c r="A6227" s="0" t="n">
        <v>6168</v>
      </c>
      <c r="B6227" s="1940" t="n">
        <f aca="false">'Acct Summary 7-8'!J19</f>
        <v>100194</v>
      </c>
      <c r="D6227" s="1408" t="str">
        <f aca="false">IF(ISBLANK(B6227),"OK",IF(A6227-B6227=0,"OK","Error?"))</f>
        <v>Error?</v>
      </c>
      <c r="E6227" s="1408" t="s">
        <v>1933</v>
      </c>
    </row>
    <row r="6228" customFormat="false" ht="12.75" hidden="false" customHeight="false" outlineLevel="0" collapsed="false">
      <c r="A6228" s="0" t="n">
        <v>6169</v>
      </c>
      <c r="B6228" s="1940" t="n">
        <f aca="false">'Acct Summary 7-8'!J20</f>
        <v>11034</v>
      </c>
      <c r="D6228" s="1408" t="str">
        <f aca="false">IF(ISBLANK(B6228),"OK",IF(A6228-B6228=0,"OK","Error?"))</f>
        <v>Error?</v>
      </c>
      <c r="E6228" s="1408" t="s">
        <v>1933</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3</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3</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3</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3</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3</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3</v>
      </c>
    </row>
    <row r="6235" customFormat="false" ht="12.75" hidden="false" customHeight="false" outlineLevel="0" collapsed="false">
      <c r="A6235" s="0" t="n">
        <v>6176</v>
      </c>
      <c r="B6235" s="1940" t="n">
        <f aca="false">'Acct Summary 7-8'!J42</f>
        <v>279530</v>
      </c>
      <c r="D6235" s="1408" t="str">
        <f aca="false">IF(ISBLANK(B6235),"OK",IF(A6235-B6235=0,"OK","Error?"))</f>
        <v>Error?</v>
      </c>
      <c r="E6235" s="1408" t="s">
        <v>1933</v>
      </c>
    </row>
    <row r="6236" customFormat="false" ht="12.75" hidden="false" customHeight="false" outlineLevel="0" collapsed="false">
      <c r="A6236" s="0" t="n">
        <v>6177</v>
      </c>
      <c r="B6236" s="1940" t="n">
        <f aca="false">'Acct Summary 7-8'!J43</f>
        <v>279530</v>
      </c>
      <c r="D6236" s="1408" t="str">
        <f aca="false">IF(ISBLANK(B6236),"OK",IF(A6236-B6236=0,"OK","Error?"))</f>
        <v>Error?</v>
      </c>
      <c r="E6236" s="1408" t="s">
        <v>1933</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3</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3</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3</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3</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3</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3</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3</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3</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3</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3</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3</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3</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3</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3</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3</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3</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3</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3</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3</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3</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3</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3</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3</v>
      </c>
    </row>
    <row r="6260" customFormat="false" ht="12.75" hidden="false" customHeight="false" outlineLevel="0" collapsed="false">
      <c r="A6260" s="0" t="n">
        <v>6201</v>
      </c>
      <c r="B6260" s="1940" t="n">
        <f aca="false">'Acct Summary 7-8'!J61</f>
        <v>279530</v>
      </c>
      <c r="D6260" s="1408" t="str">
        <f aca="false">IF(ISBLANK(B6260),"OK",IF(A6260-B6260=0,"OK","Error?"))</f>
        <v>Error?</v>
      </c>
      <c r="E6260" s="1408" t="s">
        <v>1933</v>
      </c>
    </row>
    <row r="6261" customFormat="false" ht="12.75" hidden="false" customHeight="false" outlineLevel="0" collapsed="false">
      <c r="A6261" s="0" t="n">
        <v>6202</v>
      </c>
      <c r="B6261" s="1940" t="n">
        <f aca="false">'Acct Summary 7-8'!J62</f>
        <v>290564</v>
      </c>
      <c r="D6261" s="1408" t="str">
        <f aca="false">IF(ISBLANK(B6261),"OK",IF(A6261-B6261=0,"OK","Error?"))</f>
        <v>Error?</v>
      </c>
      <c r="E6261" s="1408" t="s">
        <v>1933</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3</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3</v>
      </c>
    </row>
    <row r="6264" customFormat="false" ht="12.75" hidden="false" customHeight="false" outlineLevel="0" collapsed="false">
      <c r="A6264" s="0" t="n">
        <v>6205</v>
      </c>
      <c r="B6264" s="1940" t="n">
        <f aca="false">'Acct Summary 7-8'!J65</f>
        <v>290564</v>
      </c>
      <c r="D6264" s="1408" t="str">
        <f aca="false">IF(ISBLANK(B6264),"OK",IF(A6264-B6264=0,"OK","Error?"))</f>
        <v>Error?</v>
      </c>
      <c r="E6264" s="1408" t="s">
        <v>1933</v>
      </c>
    </row>
    <row r="6265" customFormat="false" ht="12.75" hidden="false" customHeight="false" outlineLevel="0" collapsed="false">
      <c r="A6265" s="0" t="n">
        <v>6206</v>
      </c>
      <c r="B6265" s="1940" t="e">
        <f aca="false">#REF!</f>
        <v>#REF!</v>
      </c>
      <c r="D6265" s="1408" t="e">
        <f aca="false">IF(ISBLANK(B6265),"OK",IF(A6265-B6265=0,"OK","Error?"))</f>
        <v>#REF!</v>
      </c>
      <c r="E6265" s="1408" t="s">
        <v>1933</v>
      </c>
    </row>
    <row r="6266" customFormat="false" ht="12.75" hidden="false" customHeight="false" outlineLevel="0" collapsed="false">
      <c r="A6266" s="0" t="n">
        <v>6207</v>
      </c>
      <c r="B6266" s="1940" t="n">
        <f aca="false">'Acct Summary 7-8'!D66</f>
        <v>58448</v>
      </c>
      <c r="D6266" s="1408" t="str">
        <f aca="false">IF(ISBLANK(B6266),"OK",IF(A6266-B6266=0,"OK","Error?"))</f>
        <v>Error?</v>
      </c>
      <c r="E6266" s="1408" t="s">
        <v>1933</v>
      </c>
    </row>
    <row r="6267" customFormat="false" ht="12.75" hidden="false" customHeight="false" outlineLevel="0" collapsed="false">
      <c r="A6267" s="0" t="n">
        <v>6208</v>
      </c>
      <c r="B6267" s="1940" t="n">
        <f aca="false">'Acct Summary 7-8'!E66</f>
        <v>2219</v>
      </c>
      <c r="D6267" s="1408" t="str">
        <f aca="false">IF(ISBLANK(B6267),"OK",IF(A6267-B6267=0,"OK","Error?"))</f>
        <v>Error?</v>
      </c>
      <c r="E6267" s="1408" t="s">
        <v>1933</v>
      </c>
    </row>
    <row r="6268" customFormat="false" ht="12.75" hidden="false" customHeight="false" outlineLevel="0" collapsed="false">
      <c r="A6268" s="0" t="n">
        <v>6209</v>
      </c>
      <c r="B6268" s="1940" t="n">
        <f aca="false">'Acct Summary 7-8'!F66</f>
        <v>12105</v>
      </c>
      <c r="D6268" s="1408" t="str">
        <f aca="false">IF(ISBLANK(B6268),"OK",IF(A6268-B6268=0,"OK","Error?"))</f>
        <v>Error?</v>
      </c>
      <c r="E6268" s="1408" t="s">
        <v>1933</v>
      </c>
    </row>
    <row r="6269" customFormat="false" ht="12.75" hidden="false" customHeight="false" outlineLevel="0" collapsed="false">
      <c r="A6269" s="0" t="n">
        <v>6210</v>
      </c>
      <c r="B6269" s="1940" t="n">
        <f aca="false">'Acct Summary 7-8'!G66</f>
        <v>9205</v>
      </c>
      <c r="D6269" s="1408" t="str">
        <f aca="false">IF(ISBLANK(B6269),"OK",IF(A6269-B6269=0,"OK","Error?"))</f>
        <v>Error?</v>
      </c>
      <c r="E6269" s="1408" t="s">
        <v>1933</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3</v>
      </c>
    </row>
    <row r="6271" customFormat="false" ht="12.75" hidden="false" customHeight="false" outlineLevel="0" collapsed="false">
      <c r="A6271" s="0" t="n">
        <v>6212</v>
      </c>
      <c r="B6271" s="1940" t="n">
        <f aca="false">'Acct Summary 7-8'!I66</f>
        <v>8031</v>
      </c>
      <c r="D6271" s="1408" t="str">
        <f aca="false">IF(ISBLANK(B6271),"OK",IF(A6271-B6271=0,"OK","Error?"))</f>
        <v>Error?</v>
      </c>
      <c r="E6271" s="1408" t="s">
        <v>1933</v>
      </c>
    </row>
    <row r="6272" customFormat="false" ht="12.75" hidden="false" customHeight="false" outlineLevel="0" collapsed="false">
      <c r="A6272" s="0" t="n">
        <v>6213</v>
      </c>
      <c r="B6272" s="1940" t="n">
        <f aca="false">'Acct Summary 7-8'!J66</f>
        <v>290564</v>
      </c>
      <c r="D6272" s="1408" t="str">
        <f aca="false">IF(ISBLANK(B6272),"OK",IF(A6272-B6272=0,"OK","Error?"))</f>
        <v>Error?</v>
      </c>
      <c r="E6272" s="1408" t="s">
        <v>1933</v>
      </c>
    </row>
    <row r="6273" customFormat="false" ht="12.75" hidden="false" customHeight="false" outlineLevel="0" collapsed="false">
      <c r="A6273" s="0" t="n">
        <v>6214</v>
      </c>
      <c r="B6273" s="1940" t="n">
        <f aca="false">'Acct Summary 7-8'!K66</f>
        <v>28107</v>
      </c>
      <c r="D6273" s="1408" t="str">
        <f aca="false">IF(ISBLANK(B6273),"OK",IF(A6273-B6273=0,"OK","Error?"))</f>
        <v>Error?</v>
      </c>
      <c r="E6273" s="1408" t="s">
        <v>1933</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3</v>
      </c>
    </row>
    <row r="6275" customFormat="false" ht="12.75" hidden="false" customHeight="false" outlineLevel="0" collapsed="false">
      <c r="A6275" s="0" t="n">
        <v>6216</v>
      </c>
      <c r="B6275" s="1940" t="n">
        <f aca="false">'Acct Summary 7-8'!D67</f>
        <v>1.50137679605404</v>
      </c>
      <c r="D6275" s="1408" t="str">
        <f aca="false">IF(ISBLANK(B6275),"OK",IF(A6275-B6275=0,"OK","Error?"))</f>
        <v>Error?</v>
      </c>
      <c r="E6275" s="1408" t="s">
        <v>1933</v>
      </c>
    </row>
    <row r="6276" customFormat="false" ht="12.75" hidden="false" customHeight="false" outlineLevel="0" collapsed="false">
      <c r="A6276" s="0" t="n">
        <v>6217</v>
      </c>
      <c r="B6276" s="1940" t="n">
        <f aca="false">'Acct Summary 7-8'!E67</f>
        <v>1.31736270022883</v>
      </c>
      <c r="D6276" s="1408" t="str">
        <f aca="false">IF(ISBLANK(B6276),"OK",IF(A6276-B6276=0,"OK","Error?"))</f>
        <v>Error?</v>
      </c>
      <c r="E6276" s="1408" t="s">
        <v>1933</v>
      </c>
    </row>
    <row r="6277" customFormat="false" ht="12.75" hidden="false" customHeight="false" outlineLevel="0" collapsed="false">
      <c r="A6277" s="0" t="n">
        <v>6218</v>
      </c>
      <c r="B6277" s="1940" t="n">
        <f aca="false">'Acct Summary 7-8'!F67</f>
        <v>1.24757132631148</v>
      </c>
      <c r="D6277" s="1408" t="str">
        <f aca="false">IF(ISBLANK(B6277),"OK",IF(A6277-B6277=0,"OK","Error?"))</f>
        <v>Error?</v>
      </c>
      <c r="E6277" s="1408" t="s">
        <v>1933</v>
      </c>
    </row>
    <row r="6278" customFormat="false" ht="12.75" hidden="false" customHeight="false" outlineLevel="0" collapsed="false">
      <c r="A6278" s="0" t="n">
        <v>6219</v>
      </c>
      <c r="B6278" s="1940" t="n">
        <f aca="false">'Acct Summary 7-8'!G67</f>
        <v>1.05919880637714</v>
      </c>
      <c r="D6278" s="1408" t="str">
        <f aca="false">IF(ISBLANK(B6278),"OK",IF(A6278-B6278=0,"OK","Error?"))</f>
        <v>Error?</v>
      </c>
      <c r="E6278" s="1408" t="s">
        <v>1933</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3</v>
      </c>
    </row>
    <row r="6280" customFormat="false" ht="12.75" hidden="false" customHeight="false" outlineLevel="0" collapsed="false">
      <c r="A6280" s="0" t="n">
        <v>6221</v>
      </c>
      <c r="B6280" s="1940" t="n">
        <f aca="false">'Acct Summary 7-8'!I67</f>
        <v>0.85551597582038</v>
      </c>
      <c r="D6280" s="1408" t="str">
        <f aca="false">IF(ISBLANK(B6280),"OK",IF(A6280-B6280=0,"OK","Error?"))</f>
        <v>Error?</v>
      </c>
      <c r="E6280" s="1408" t="s">
        <v>1933</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3</v>
      </c>
    </row>
    <row r="6282" customFormat="false" ht="12.75" hidden="false" customHeight="false" outlineLevel="0" collapsed="false">
      <c r="A6282" s="0" t="n">
        <v>6223</v>
      </c>
      <c r="B6282" s="1940" t="n">
        <f aca="false">'Acct Summary 7-8'!K67</f>
        <v>0.377461294823806</v>
      </c>
      <c r="D6282" s="1408" t="str">
        <f aca="false">IF(ISBLANK(B6282),"OK",IF(A6282-B6282=0,"OK","Error?"))</f>
        <v>Error?</v>
      </c>
      <c r="E6282" s="1408" t="s">
        <v>1933</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3</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3</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3</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3</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3</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3</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3</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3</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3</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3</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3</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3</v>
      </c>
    </row>
    <row r="6295" customFormat="false" ht="12.75" hidden="false" customHeight="false" outlineLevel="0" collapsed="false">
      <c r="A6295" s="0" t="n">
        <v>6236</v>
      </c>
      <c r="B6295" s="1940" t="n">
        <f aca="false">'Assets-Liab 5-6'!M15</f>
        <v>0</v>
      </c>
      <c r="D6295" s="1408" t="str">
        <f aca="false">IF(ISBLANK(B6295),"OK",IF(A6295-B6295=0,"OK","Error?"))</f>
        <v>Error?</v>
      </c>
      <c r="E6295" s="1408" t="s">
        <v>1933</v>
      </c>
    </row>
    <row r="6296" customFormat="false" ht="12.75" hidden="false" customHeight="false" outlineLevel="0" collapsed="false">
      <c r="A6296" s="0" t="n">
        <v>6237</v>
      </c>
      <c r="B6296" s="1940" t="n">
        <f aca="false">'Revenues 9-14'!J5</f>
        <v>110496</v>
      </c>
      <c r="D6296" s="1408" t="str">
        <f aca="false">IF(ISBLANK(B6296),"OK",IF(A6296-B6296=0,"OK","Error?"))</f>
        <v>Error?</v>
      </c>
      <c r="E6296" s="1408" t="s">
        <v>1933</v>
      </c>
    </row>
    <row r="6297" customFormat="false" ht="12.75" hidden="false" customHeight="false" outlineLevel="0" collapsed="false">
      <c r="A6297" s="0" t="n">
        <v>6238</v>
      </c>
      <c r="B6297" s="1940" t="n">
        <f aca="false">'Revenues 9-14'!H7</f>
        <v>0</v>
      </c>
      <c r="D6297" s="1408" t="str">
        <f aca="false">IF(ISBLANK(B6297),"OK",IF(A6297-B6297=0,"OK","Error?"))</f>
        <v>Error?</v>
      </c>
      <c r="E6297" s="1408" t="s">
        <v>1933</v>
      </c>
    </row>
    <row r="6298" customFormat="false" ht="12.75" hidden="false" customHeight="false" outlineLevel="0" collapsed="false">
      <c r="A6298" s="0" t="n">
        <v>6239</v>
      </c>
      <c r="B6298" s="1940" t="n">
        <f aca="false">'Revenues 9-14'!J11</f>
        <v>0</v>
      </c>
      <c r="D6298" s="1408" t="str">
        <f aca="false">IF(ISBLANK(B6298),"OK",IF(A6298-B6298=0,"OK","Error?"))</f>
        <v>Error?</v>
      </c>
      <c r="E6298" s="1408" t="s">
        <v>1933</v>
      </c>
    </row>
    <row r="6299" customFormat="false" ht="12.75" hidden="false" customHeight="false" outlineLevel="0" collapsed="false">
      <c r="A6299" s="0" t="n">
        <v>6240</v>
      </c>
      <c r="B6299" s="1940" t="n">
        <f aca="false">'Revenues 9-14'!J12</f>
        <v>110496</v>
      </c>
      <c r="D6299" s="1408" t="str">
        <f aca="false">IF(ISBLANK(B6299),"OK",IF(A6299-B6299=0,"OK","Error?"))</f>
        <v>Error?</v>
      </c>
      <c r="E6299" s="1408" t="s">
        <v>1933</v>
      </c>
    </row>
    <row r="6300" customFormat="false" ht="12.75" hidden="false" customHeight="false" outlineLevel="0" collapsed="false">
      <c r="A6300" s="0" t="n">
        <v>6241</v>
      </c>
      <c r="B6300" s="1940" t="n">
        <f aca="false">'Revenues 9-14'!J14</f>
        <v>0</v>
      </c>
      <c r="D6300" s="1408" t="str">
        <f aca="false">IF(ISBLANK(B6300),"OK",IF(A6300-B6300=0,"OK","Error?"))</f>
        <v>Error?</v>
      </c>
      <c r="E6300" s="1408" t="s">
        <v>1933</v>
      </c>
    </row>
    <row r="6301" customFormat="false" ht="12.75" hidden="false" customHeight="false" outlineLevel="0" collapsed="false">
      <c r="A6301" s="0" t="n">
        <v>6242</v>
      </c>
      <c r="B6301" s="1940" t="n">
        <f aca="false">'Revenues 9-14'!J15</f>
        <v>0</v>
      </c>
      <c r="D6301" s="1408" t="str">
        <f aca="false">IF(ISBLANK(B6301),"OK",IF(A6301-B6301=0,"OK","Error?"))</f>
        <v>Error?</v>
      </c>
      <c r="E6301" s="1408" t="s">
        <v>1933</v>
      </c>
    </row>
    <row r="6302" customFormat="false" ht="12.75" hidden="false" customHeight="false" outlineLevel="0" collapsed="false">
      <c r="A6302" s="0" t="n">
        <v>6243</v>
      </c>
      <c r="B6302" s="1940" t="n">
        <f aca="false">'Revenues 9-14'!J16</f>
        <v>0</v>
      </c>
      <c r="D6302" s="1408" t="str">
        <f aca="false">IF(ISBLANK(B6302),"OK",IF(A6302-B6302=0,"OK","Error?"))</f>
        <v>Error?</v>
      </c>
      <c r="E6302" s="1408" t="s">
        <v>1933</v>
      </c>
    </row>
    <row r="6303" customFormat="false" ht="12.75" hidden="false" customHeight="false" outlineLevel="0" collapsed="false">
      <c r="A6303" s="0" t="n">
        <v>6244</v>
      </c>
      <c r="B6303" s="1940" t="n">
        <f aca="false">'Revenues 9-14'!J17</f>
        <v>0</v>
      </c>
      <c r="D6303" s="1408" t="str">
        <f aca="false">IF(ISBLANK(B6303),"OK",IF(A6303-B6303=0,"OK","Error?"))</f>
        <v>Error?</v>
      </c>
      <c r="E6303" s="1408" t="s">
        <v>1933</v>
      </c>
    </row>
    <row r="6304" customFormat="false" ht="12.75" hidden="false" customHeight="false" outlineLevel="0" collapsed="false">
      <c r="A6304" s="0" t="n">
        <v>6245</v>
      </c>
      <c r="B6304" s="1940" t="n">
        <f aca="false">'Revenues 9-14'!J18</f>
        <v>0</v>
      </c>
      <c r="D6304" s="1408" t="str">
        <f aca="false">IF(ISBLANK(B6304),"OK",IF(A6304-B6304=0,"OK","Error?"))</f>
        <v>Error?</v>
      </c>
      <c r="E6304" s="1408" t="s">
        <v>1933</v>
      </c>
    </row>
    <row r="6305" customFormat="false" ht="12.75" hidden="false" customHeight="false" outlineLevel="0" collapsed="false">
      <c r="A6305" s="0" t="n">
        <v>6246</v>
      </c>
      <c r="B6305" s="1940" t="n">
        <f aca="false">'Revenues 9-14'!C23</f>
        <v>0</v>
      </c>
      <c r="D6305" s="1408" t="str">
        <f aca="false">IF(ISBLANK(B6305),"OK",IF(A6305-B6305=0,"OK","Error?"))</f>
        <v>Error?</v>
      </c>
      <c r="E6305" s="1408" t="s">
        <v>1933</v>
      </c>
    </row>
    <row r="6306" customFormat="false" ht="12.75" hidden="false" customHeight="false" outlineLevel="0" collapsed="false">
      <c r="A6306" s="0" t="n">
        <v>6247</v>
      </c>
      <c r="B6306" s="1940" t="n">
        <f aca="false">'Revenues 9-14'!C27</f>
        <v>0</v>
      </c>
      <c r="D6306" s="1408" t="str">
        <f aca="false">IF(ISBLANK(B6306),"OK",IF(A6306-B6306=0,"OK","Error?"))</f>
        <v>Error?</v>
      </c>
      <c r="E6306" s="1408" t="s">
        <v>1933</v>
      </c>
    </row>
    <row r="6307" customFormat="false" ht="12.75" hidden="false" customHeight="false" outlineLevel="0" collapsed="false">
      <c r="A6307" s="0" t="n">
        <v>6248</v>
      </c>
      <c r="B6307" s="1940" t="n">
        <f aca="false">'Revenues 9-14'!C31</f>
        <v>0</v>
      </c>
      <c r="D6307" s="1408" t="str">
        <f aca="false">IF(ISBLANK(B6307),"OK",IF(A6307-B6307=0,"OK","Error?"))</f>
        <v>Error?</v>
      </c>
      <c r="E6307" s="1408" t="s">
        <v>1933</v>
      </c>
    </row>
    <row r="6308" customFormat="false" ht="12.75" hidden="false" customHeight="false" outlineLevel="0" collapsed="false">
      <c r="A6308" s="0" t="n">
        <v>6249</v>
      </c>
      <c r="B6308" s="1940" t="n">
        <f aca="false">'Revenues 9-14'!C35</f>
        <v>0</v>
      </c>
      <c r="D6308" s="1408" t="str">
        <f aca="false">IF(ISBLANK(B6308),"OK",IF(A6308-B6308=0,"OK","Error?"))</f>
        <v>Error?</v>
      </c>
      <c r="E6308" s="1408" t="s">
        <v>1933</v>
      </c>
    </row>
    <row r="6309" customFormat="false" ht="12.75" hidden="false" customHeight="false" outlineLevel="0" collapsed="false">
      <c r="A6309" s="0" t="n">
        <v>6250</v>
      </c>
      <c r="B6309" s="1940" t="n">
        <f aca="false">'Revenues 9-14'!C39</f>
        <v>0</v>
      </c>
      <c r="D6309" s="1408" t="str">
        <f aca="false">IF(ISBLANK(B6309),"OK",IF(A6309-B6309=0,"OK","Error?"))</f>
        <v>Error?</v>
      </c>
      <c r="E6309" s="1408" t="s">
        <v>1933</v>
      </c>
    </row>
    <row r="6310" customFormat="false" ht="12.75" hidden="false" customHeight="false" outlineLevel="0" collapsed="false">
      <c r="A6310" s="0" t="n">
        <v>6251</v>
      </c>
      <c r="B6310" s="1940" t="n">
        <f aca="false">'Revenues 9-14'!F46</f>
        <v>0</v>
      </c>
      <c r="D6310" s="1408" t="str">
        <f aca="false">IF(ISBLANK(B6310),"OK",IF(A6310-B6310=0,"OK","Error?"))</f>
        <v>Error?</v>
      </c>
      <c r="E6310" s="1408" t="s">
        <v>1933</v>
      </c>
    </row>
    <row r="6311" customFormat="false" ht="12.75" hidden="false" customHeight="false" outlineLevel="0" collapsed="false">
      <c r="A6311" s="0" t="n">
        <v>6252</v>
      </c>
      <c r="B6311" s="1940" t="n">
        <f aca="false">'Revenues 9-14'!F50</f>
        <v>0</v>
      </c>
      <c r="D6311" s="1408" t="str">
        <f aca="false">IF(ISBLANK(B6311),"OK",IF(A6311-B6311=0,"OK","Error?"))</f>
        <v>Error?</v>
      </c>
      <c r="E6311" s="1408" t="s">
        <v>1933</v>
      </c>
    </row>
    <row r="6312" customFormat="false" ht="12.75" hidden="false" customHeight="false" outlineLevel="0" collapsed="false">
      <c r="A6312" s="0" t="n">
        <v>6253</v>
      </c>
      <c r="B6312" s="1940" t="n">
        <f aca="false">'Revenues 9-14'!F54</f>
        <v>0</v>
      </c>
      <c r="D6312" s="1408" t="str">
        <f aca="false">IF(ISBLANK(B6312),"OK",IF(A6312-B6312=0,"OK","Error?"))</f>
        <v>Error?</v>
      </c>
      <c r="E6312" s="1408" t="s">
        <v>1933</v>
      </c>
    </row>
    <row r="6313" customFormat="false" ht="12.75" hidden="false" customHeight="false" outlineLevel="0" collapsed="false">
      <c r="A6313" s="0" t="n">
        <v>6254</v>
      </c>
      <c r="B6313" s="1940" t="n">
        <f aca="false">'Revenues 9-14'!F62</f>
        <v>0</v>
      </c>
      <c r="D6313" s="1408" t="str">
        <f aca="false">IF(ISBLANK(B6313),"OK",IF(A6313-B6313=0,"OK","Error?"))</f>
        <v>Error?</v>
      </c>
      <c r="E6313" s="1408" t="s">
        <v>1933</v>
      </c>
    </row>
    <row r="6314" customFormat="false" ht="12.75" hidden="false" customHeight="false" outlineLevel="0" collapsed="false">
      <c r="A6314" s="0" t="n">
        <v>6255</v>
      </c>
      <c r="B6314" s="1940" t="n">
        <f aca="false">'Revenues 9-14'!J65</f>
        <v>732</v>
      </c>
      <c r="D6314" s="1408" t="str">
        <f aca="false">IF(ISBLANK(B6314),"OK",IF(A6314-B6314=0,"OK","Error?"))</f>
        <v>Error?</v>
      </c>
      <c r="E6314" s="1408" t="s">
        <v>1933</v>
      </c>
    </row>
    <row r="6315" customFormat="false" ht="12.75" hidden="false" customHeight="false" outlineLevel="0" collapsed="false">
      <c r="A6315" s="0" t="n">
        <v>6256</v>
      </c>
      <c r="B6315" s="1940" t="n">
        <f aca="false">'Revenues 9-14'!J66</f>
        <v>0</v>
      </c>
      <c r="D6315" s="1408" t="str">
        <f aca="false">IF(ISBLANK(B6315),"OK",IF(A6315-B6315=0,"OK","Error?"))</f>
        <v>Error?</v>
      </c>
      <c r="E6315" s="1408" t="s">
        <v>1933</v>
      </c>
    </row>
    <row r="6316" customFormat="false" ht="12.75" hidden="false" customHeight="false" outlineLevel="0" collapsed="false">
      <c r="A6316" s="0" t="n">
        <v>6257</v>
      </c>
      <c r="B6316" s="1940" t="n">
        <f aca="false">'Revenues 9-14'!J67</f>
        <v>732</v>
      </c>
      <c r="D6316" s="1408" t="str">
        <f aca="false">IF(ISBLANK(B6316),"OK",IF(A6316-B6316=0,"OK","Error?"))</f>
        <v>Error?</v>
      </c>
      <c r="E6316" s="1408" t="s">
        <v>1933</v>
      </c>
    </row>
    <row r="6317" customFormat="false" ht="12.75" hidden="false" customHeight="false" outlineLevel="0" collapsed="false">
      <c r="A6317" s="0" t="n">
        <v>6258</v>
      </c>
      <c r="B6317" s="1940" t="n">
        <f aca="false">'Revenues 9-14'!J96</f>
        <v>0</v>
      </c>
      <c r="D6317" s="1408" t="str">
        <f aca="false">IF(ISBLANK(B6317),"OK",IF(A6317-B6317=0,"OK","Error?"))</f>
        <v>Error?</v>
      </c>
      <c r="E6317" s="1408" t="s">
        <v>1933</v>
      </c>
    </row>
    <row r="6318" customFormat="false" ht="12.75" hidden="false" customHeight="false" outlineLevel="0" collapsed="false">
      <c r="A6318" s="0" t="n">
        <v>6259</v>
      </c>
      <c r="B6318" s="1940" t="n">
        <f aca="false">'Revenues 9-14'!C97</f>
        <v>0</v>
      </c>
      <c r="D6318" s="1408" t="str">
        <f aca="false">IF(ISBLANK(B6318),"OK",IF(A6318-B6318=0,"OK","Error?"))</f>
        <v>Error?</v>
      </c>
      <c r="E6318" s="1408" t="s">
        <v>1933</v>
      </c>
    </row>
    <row r="6319" customFormat="false" ht="12.75" hidden="false" customHeight="false" outlineLevel="0" collapsed="false">
      <c r="A6319" s="0" t="n">
        <v>6260</v>
      </c>
      <c r="B6319" s="1940" t="n">
        <f aca="false">'Revenues 9-14'!D97</f>
        <v>0</v>
      </c>
      <c r="D6319" s="1408" t="str">
        <f aca="false">IF(ISBLANK(B6319),"OK",IF(A6319-B6319=0,"OK","Error?"))</f>
        <v>Error?</v>
      </c>
      <c r="E6319" s="1408" t="s">
        <v>1933</v>
      </c>
    </row>
    <row r="6320" customFormat="false" ht="12.75" hidden="false" customHeight="false" outlineLevel="0" collapsed="false">
      <c r="A6320" s="0" t="n">
        <v>6261</v>
      </c>
      <c r="B6320" s="1940" t="n">
        <f aca="false">'Revenues 9-14'!E97</f>
        <v>0</v>
      </c>
      <c r="D6320" s="1408" t="str">
        <f aca="false">IF(ISBLANK(B6320),"OK",IF(A6320-B6320=0,"OK","Error?"))</f>
        <v>Error?</v>
      </c>
      <c r="E6320" s="1408" t="s">
        <v>1933</v>
      </c>
    </row>
    <row r="6321" customFormat="false" ht="12.75" hidden="false" customHeight="false" outlineLevel="0" collapsed="false">
      <c r="A6321" s="0" t="n">
        <v>6262</v>
      </c>
      <c r="B6321" s="1940" t="n">
        <f aca="false">'Revenues 9-14'!F97</f>
        <v>0</v>
      </c>
      <c r="D6321" s="1408" t="str">
        <f aca="false">IF(ISBLANK(B6321),"OK",IF(A6321-B6321=0,"OK","Error?"))</f>
        <v>Error?</v>
      </c>
      <c r="E6321" s="1408" t="s">
        <v>1933</v>
      </c>
    </row>
    <row r="6322" customFormat="false" ht="12.75" hidden="false" customHeight="false" outlineLevel="0" collapsed="false">
      <c r="A6322" s="0" t="n">
        <v>6263</v>
      </c>
      <c r="B6322" s="1940" t="n">
        <f aca="false">'Revenues 9-14'!G97</f>
        <v>0</v>
      </c>
      <c r="D6322" s="1408" t="str">
        <f aca="false">IF(ISBLANK(B6322),"OK",IF(A6322-B6322=0,"OK","Error?"))</f>
        <v>Error?</v>
      </c>
      <c r="E6322" s="1408" t="s">
        <v>1933</v>
      </c>
    </row>
    <row r="6323" customFormat="false" ht="12.75" hidden="false" customHeight="false" outlineLevel="0" collapsed="false">
      <c r="A6323" s="0" t="n">
        <v>6264</v>
      </c>
      <c r="B6323" s="1940" t="n">
        <f aca="false">'Revenues 9-14'!H97</f>
        <v>0</v>
      </c>
      <c r="D6323" s="1408" t="str">
        <f aca="false">IF(ISBLANK(B6323),"OK",IF(A6323-B6323=0,"OK","Error?"))</f>
        <v>Error?</v>
      </c>
      <c r="E6323" s="1408" t="s">
        <v>1933</v>
      </c>
    </row>
    <row r="6324" customFormat="false" ht="12.75" hidden="false" customHeight="false" outlineLevel="0" collapsed="false">
      <c r="A6324" s="0" t="n">
        <v>6265</v>
      </c>
      <c r="B6324" s="1940" t="n">
        <f aca="false">'Revenues 9-14'!I97</f>
        <v>0</v>
      </c>
      <c r="D6324" s="1408" t="str">
        <f aca="false">IF(ISBLANK(B6324),"OK",IF(A6324-B6324=0,"OK","Error?"))</f>
        <v>Error?</v>
      </c>
      <c r="E6324" s="1408" t="s">
        <v>1933</v>
      </c>
    </row>
    <row r="6325" customFormat="false" ht="12.75" hidden="false" customHeight="false" outlineLevel="0" collapsed="false">
      <c r="A6325" s="0" t="n">
        <v>6266</v>
      </c>
      <c r="B6325" s="1940" t="n">
        <f aca="false">'Revenues 9-14'!J97</f>
        <v>0</v>
      </c>
      <c r="D6325" s="1408" t="str">
        <f aca="false">IF(ISBLANK(B6325),"OK",IF(A6325-B6325=0,"OK","Error?"))</f>
        <v>Error?</v>
      </c>
      <c r="E6325" s="1408" t="s">
        <v>1933</v>
      </c>
    </row>
    <row r="6326" customFormat="false" ht="12.75" hidden="false" customHeight="false" outlineLevel="0" collapsed="false">
      <c r="A6326" s="0" t="n">
        <v>6267</v>
      </c>
      <c r="B6326" s="1940" t="n">
        <f aca="false">'Revenues 9-14'!K97</f>
        <v>0</v>
      </c>
      <c r="D6326" s="1408" t="str">
        <f aca="false">IF(ISBLANK(B6326),"OK",IF(A6326-B6326=0,"OK","Error?"))</f>
        <v>Error?</v>
      </c>
      <c r="E6326" s="1408" t="s">
        <v>1933</v>
      </c>
    </row>
    <row r="6327" customFormat="false" ht="12.75" hidden="false" customHeight="false" outlineLevel="0" collapsed="false">
      <c r="A6327" s="0" t="n">
        <v>6268</v>
      </c>
      <c r="B6327" s="1940" t="n">
        <f aca="false">'Revenues 9-14'!J99</f>
        <v>0</v>
      </c>
      <c r="D6327" s="1408" t="str">
        <f aca="false">IF(ISBLANK(B6327),"OK",IF(A6327-B6327=0,"OK","Error?"))</f>
        <v>Error?</v>
      </c>
      <c r="E6327" s="1408" t="s">
        <v>1933</v>
      </c>
    </row>
    <row r="6328" customFormat="false" ht="12.75" hidden="false" customHeight="false" outlineLevel="0" collapsed="false">
      <c r="A6328" s="0" t="n">
        <v>6269</v>
      </c>
      <c r="B6328" s="1940" t="n">
        <f aca="false">'Revenues 9-14'!C100</f>
        <v>0</v>
      </c>
      <c r="D6328" s="1408" t="str">
        <f aca="false">IF(ISBLANK(B6328),"OK",IF(A6328-B6328=0,"OK","Error?"))</f>
        <v>Error?</v>
      </c>
      <c r="E6328" s="1408" t="s">
        <v>1933</v>
      </c>
    </row>
    <row r="6329" customFormat="false" ht="12.75" hidden="false" customHeight="false" outlineLevel="0" collapsed="false">
      <c r="A6329" s="0" t="n">
        <v>6270</v>
      </c>
      <c r="B6329" s="1940" t="n">
        <f aca="false">'Revenues 9-14'!D100</f>
        <v>0</v>
      </c>
      <c r="D6329" s="1408" t="str">
        <f aca="false">IF(ISBLANK(B6329),"OK",IF(A6329-B6329=0,"OK","Error?"))</f>
        <v>Error?</v>
      </c>
      <c r="E6329" s="1408" t="s">
        <v>1933</v>
      </c>
    </row>
    <row r="6330" customFormat="false" ht="12.75" hidden="false" customHeight="false" outlineLevel="0" collapsed="false">
      <c r="A6330" s="0" t="n">
        <v>6271</v>
      </c>
      <c r="B6330" s="1940" t="n">
        <f aca="false">'Revenues 9-14'!E100</f>
        <v>0</v>
      </c>
      <c r="D6330" s="1408" t="str">
        <f aca="false">IF(ISBLANK(B6330),"OK",IF(A6330-B6330=0,"OK","Error?"))</f>
        <v>Error?</v>
      </c>
      <c r="E6330" s="1408" t="s">
        <v>1933</v>
      </c>
    </row>
    <row r="6331" customFormat="false" ht="12.75" hidden="false" customHeight="false" outlineLevel="0" collapsed="false">
      <c r="A6331" s="0" t="n">
        <v>6272</v>
      </c>
      <c r="B6331" s="1940" t="n">
        <f aca="false">'Revenues 9-14'!F100</f>
        <v>0</v>
      </c>
      <c r="D6331" s="1408" t="str">
        <f aca="false">IF(ISBLANK(B6331),"OK",IF(A6331-B6331=0,"OK","Error?"))</f>
        <v>Error?</v>
      </c>
      <c r="E6331" s="1408" t="s">
        <v>1933</v>
      </c>
    </row>
    <row r="6332" customFormat="false" ht="12.75" hidden="false" customHeight="false" outlineLevel="0" collapsed="false">
      <c r="A6332" s="0" t="n">
        <v>6273</v>
      </c>
      <c r="B6332" s="1940" t="n">
        <f aca="false">'Revenues 9-14'!G100</f>
        <v>0</v>
      </c>
      <c r="D6332" s="1408" t="str">
        <f aca="false">IF(ISBLANK(B6332),"OK",IF(A6332-B6332=0,"OK","Error?"))</f>
        <v>Error?</v>
      </c>
      <c r="E6332" s="1408" t="s">
        <v>1933</v>
      </c>
    </row>
    <row r="6333" customFormat="false" ht="12.75" hidden="false" customHeight="false" outlineLevel="0" collapsed="false">
      <c r="A6333" s="0" t="n">
        <v>6274</v>
      </c>
      <c r="B6333" s="1940" t="n">
        <f aca="false">'Revenues 9-14'!H100</f>
        <v>0</v>
      </c>
      <c r="D6333" s="1408" t="str">
        <f aca="false">IF(ISBLANK(B6333),"OK",IF(A6333-B6333=0,"OK","Error?"))</f>
        <v>Error?</v>
      </c>
      <c r="E6333" s="1408" t="s">
        <v>1933</v>
      </c>
    </row>
    <row r="6334" customFormat="false" ht="12.75" hidden="false" customHeight="false" outlineLevel="0" collapsed="false">
      <c r="A6334" s="0" t="n">
        <v>6275</v>
      </c>
      <c r="B6334" s="1940" t="n">
        <f aca="false">'Revenues 9-14'!I100</f>
        <v>0</v>
      </c>
      <c r="D6334" s="1408" t="str">
        <f aca="false">IF(ISBLANK(B6334),"OK",IF(A6334-B6334=0,"OK","Error?"))</f>
        <v>Error?</v>
      </c>
      <c r="E6334" s="1408" t="s">
        <v>1933</v>
      </c>
    </row>
    <row r="6335" customFormat="false" ht="12.75" hidden="false" customHeight="false" outlineLevel="0" collapsed="false">
      <c r="A6335" s="0" t="n">
        <v>6276</v>
      </c>
      <c r="B6335" s="1940" t="n">
        <f aca="false">'Revenues 9-14'!J100</f>
        <v>0</v>
      </c>
      <c r="D6335" s="1408" t="str">
        <f aca="false">IF(ISBLANK(B6335),"OK",IF(A6335-B6335=0,"OK","Error?"))</f>
        <v>Error?</v>
      </c>
      <c r="E6335" s="1408" t="s">
        <v>1933</v>
      </c>
    </row>
    <row r="6336" customFormat="false" ht="12.75" hidden="false" customHeight="false" outlineLevel="0" collapsed="false">
      <c r="A6336" s="0" t="n">
        <v>6277</v>
      </c>
      <c r="B6336" s="1940" t="n">
        <f aca="false">'Revenues 9-14'!K100</f>
        <v>0</v>
      </c>
      <c r="D6336" s="1408" t="str">
        <f aca="false">IF(ISBLANK(B6336),"OK",IF(A6336-B6336=0,"OK","Error?"))</f>
        <v>Error?</v>
      </c>
      <c r="E6336" s="1408" t="s">
        <v>1933</v>
      </c>
    </row>
    <row r="6337" customFormat="false" ht="12.75" hidden="false" customHeight="false" outlineLevel="0" collapsed="false">
      <c r="A6337" s="0" t="n">
        <v>6278</v>
      </c>
      <c r="B6337" s="1940" t="n">
        <f aca="false">'Revenues 9-14'!C101</f>
        <v>0</v>
      </c>
      <c r="D6337" s="1408" t="str">
        <f aca="false">IF(ISBLANK(B6337),"OK",IF(A6337-B6337=0,"OK","Error?"))</f>
        <v>Error?</v>
      </c>
      <c r="E6337" s="1408" t="s">
        <v>1933</v>
      </c>
    </row>
    <row r="6338" customFormat="false" ht="12.75" hidden="false" customHeight="false" outlineLevel="0" collapsed="false">
      <c r="A6338" s="0" t="n">
        <v>6279</v>
      </c>
      <c r="B6338" s="1940" t="n">
        <f aca="false">'Revenues 9-14'!C102</f>
        <v>490</v>
      </c>
      <c r="D6338" s="1408" t="str">
        <f aca="false">IF(ISBLANK(B6338),"OK",IF(A6338-B6338=0,"OK","Error?"))</f>
        <v>Error?</v>
      </c>
      <c r="E6338" s="1408" t="s">
        <v>1933</v>
      </c>
    </row>
    <row r="6339" customFormat="false" ht="12.75" hidden="false" customHeight="false" outlineLevel="0" collapsed="false">
      <c r="A6339" s="0" t="n">
        <v>6280</v>
      </c>
      <c r="B6339" s="1940" t="n">
        <f aca="false">'Revenues 9-14'!D102</f>
        <v>0</v>
      </c>
      <c r="D6339" s="1408" t="str">
        <f aca="false">IF(ISBLANK(B6339),"OK",IF(A6339-B6339=0,"OK","Error?"))</f>
        <v>Error?</v>
      </c>
      <c r="E6339" s="1408" t="s">
        <v>1933</v>
      </c>
    </row>
    <row r="6340" customFormat="false" ht="12.75" hidden="false" customHeight="false" outlineLevel="0" collapsed="false">
      <c r="A6340" s="0" t="n">
        <v>6281</v>
      </c>
      <c r="B6340" s="1940" t="n">
        <f aca="false">'Revenues 9-14'!E102</f>
        <v>0</v>
      </c>
      <c r="D6340" s="1408" t="str">
        <f aca="false">IF(ISBLANK(B6340),"OK",IF(A6340-B6340=0,"OK","Error?"))</f>
        <v>Error?</v>
      </c>
      <c r="E6340" s="1408" t="s">
        <v>1933</v>
      </c>
    </row>
    <row r="6341" customFormat="false" ht="12.75" hidden="false" customHeight="false" outlineLevel="0" collapsed="false">
      <c r="A6341" s="0" t="n">
        <v>6282</v>
      </c>
      <c r="B6341" s="1940" t="n">
        <f aca="false">'Revenues 9-14'!F102</f>
        <v>0</v>
      </c>
      <c r="D6341" s="1408" t="str">
        <f aca="false">IF(ISBLANK(B6341),"OK",IF(A6341-B6341=0,"OK","Error?"))</f>
        <v>Error?</v>
      </c>
      <c r="E6341" s="1408" t="s">
        <v>1933</v>
      </c>
    </row>
    <row r="6342" customFormat="false" ht="12.75" hidden="false" customHeight="false" outlineLevel="0" collapsed="false">
      <c r="A6342" s="0" t="n">
        <v>6283</v>
      </c>
      <c r="B6342" s="1940" t="n">
        <f aca="false">'Revenues 9-14'!G102</f>
        <v>0</v>
      </c>
      <c r="D6342" s="1408" t="str">
        <f aca="false">IF(ISBLANK(B6342),"OK",IF(A6342-B6342=0,"OK","Error?"))</f>
        <v>Error?</v>
      </c>
      <c r="E6342" s="1408" t="s">
        <v>1933</v>
      </c>
    </row>
    <row r="6343" customFormat="false" ht="12.75" hidden="false" customHeight="false" outlineLevel="0" collapsed="false">
      <c r="A6343" s="0" t="n">
        <v>6284</v>
      </c>
      <c r="B6343" s="1940" t="n">
        <f aca="false">'Revenues 9-14'!H102</f>
        <v>0</v>
      </c>
      <c r="D6343" s="1408" t="str">
        <f aca="false">IF(ISBLANK(B6343),"OK",IF(A6343-B6343=0,"OK","Error?"))</f>
        <v>Error?</v>
      </c>
      <c r="E6343" s="1408" t="s">
        <v>1933</v>
      </c>
    </row>
    <row r="6344" customFormat="false" ht="12.75" hidden="false" customHeight="false" outlineLevel="0" collapsed="false">
      <c r="A6344" s="0" t="n">
        <v>6285</v>
      </c>
      <c r="B6344" s="1940" t="n">
        <f aca="false">'Revenues 9-14'!I102</f>
        <v>0</v>
      </c>
      <c r="D6344" s="1408" t="str">
        <f aca="false">IF(ISBLANK(B6344),"OK",IF(A6344-B6344=0,"OK","Error?"))</f>
        <v>Error?</v>
      </c>
      <c r="E6344" s="1408" t="s">
        <v>1933</v>
      </c>
    </row>
    <row r="6345" customFormat="false" ht="12.75" hidden="false" customHeight="false" outlineLevel="0" collapsed="false">
      <c r="A6345" s="0" t="n">
        <v>6286</v>
      </c>
      <c r="B6345" s="1940" t="n">
        <f aca="false">'Revenues 9-14'!J102</f>
        <v>0</v>
      </c>
      <c r="D6345" s="1408" t="str">
        <f aca="false">IF(ISBLANK(B6345),"OK",IF(A6345-B6345=0,"OK","Error?"))</f>
        <v>Error?</v>
      </c>
      <c r="E6345" s="1408" t="s">
        <v>1933</v>
      </c>
    </row>
    <row r="6346" customFormat="false" ht="12.75" hidden="false" customHeight="false" outlineLevel="0" collapsed="false">
      <c r="A6346" s="0" t="n">
        <v>6287</v>
      </c>
      <c r="B6346" s="1940" t="n">
        <f aca="false">'Revenues 9-14'!K102</f>
        <v>0</v>
      </c>
      <c r="D6346" s="1408" t="str">
        <f aca="false">IF(ISBLANK(B6346),"OK",IF(A6346-B6346=0,"OK","Error?"))</f>
        <v>Error?</v>
      </c>
      <c r="E6346" s="1408" t="s">
        <v>1933</v>
      </c>
    </row>
    <row r="6347" customFormat="false" ht="12.75" hidden="false" customHeight="false" outlineLevel="0" collapsed="false">
      <c r="A6347" s="0" t="n">
        <v>6288</v>
      </c>
      <c r="B6347" s="1940" t="n">
        <f aca="false">'Revenues 9-14'!G103</f>
        <v>0</v>
      </c>
      <c r="D6347" s="1408" t="str">
        <f aca="false">IF(ISBLANK(B6347),"OK",IF(A6347-B6347=0,"OK","Error?"))</f>
        <v>Error?</v>
      </c>
      <c r="E6347" s="1408" t="s">
        <v>1933</v>
      </c>
    </row>
    <row r="6348" customFormat="false" ht="12.75" hidden="false" customHeight="false" outlineLevel="0" collapsed="false">
      <c r="A6348" s="0" t="n">
        <v>6289</v>
      </c>
      <c r="B6348" s="1940" t="n">
        <f aca="false">'Revenues 9-14'!J106</f>
        <v>0</v>
      </c>
      <c r="D6348" s="1408" t="str">
        <f aca="false">IF(ISBLANK(B6348),"OK",IF(A6348-B6348=0,"OK","Error?"))</f>
        <v>Error?</v>
      </c>
      <c r="E6348" s="1408" t="s">
        <v>1933</v>
      </c>
    </row>
    <row r="6349" customFormat="false" ht="12.75" hidden="false" customHeight="false" outlineLevel="0" collapsed="false">
      <c r="A6349" s="0" t="n">
        <v>6290</v>
      </c>
      <c r="B6349" s="1940" t="n">
        <f aca="false">'Revenues 9-14'!J107</f>
        <v>0</v>
      </c>
      <c r="D6349" s="1408" t="str">
        <f aca="false">IF(ISBLANK(B6349),"OK",IF(A6349-B6349=0,"OK","Error?"))</f>
        <v>Error?</v>
      </c>
      <c r="E6349" s="1408" t="s">
        <v>1933</v>
      </c>
    </row>
    <row r="6350" customFormat="false" ht="12.75" hidden="false" customHeight="false" outlineLevel="0" collapsed="false">
      <c r="A6350" s="0" t="n">
        <v>6291</v>
      </c>
      <c r="B6350" s="1940" t="n">
        <f aca="false">'Revenues 9-14'!J108</f>
        <v>111228</v>
      </c>
      <c r="D6350" s="1408" t="str">
        <f aca="false">IF(ISBLANK(B6350),"OK",IF(A6350-B6350=0,"OK","Error?"))</f>
        <v>Error?</v>
      </c>
      <c r="E6350" s="1408" t="s">
        <v>1933</v>
      </c>
    </row>
    <row r="6351" customFormat="false" ht="12.75" hidden="false" customHeight="false" outlineLevel="0" collapsed="false">
      <c r="A6351" s="0" t="n">
        <v>6292</v>
      </c>
      <c r="B6351" s="1940" t="n">
        <f aca="false">'Revenues 9-14'!J116</f>
        <v>0</v>
      </c>
      <c r="D6351" s="1408" t="str">
        <f aca="false">IF(ISBLANK(B6351),"OK",IF(A6351-B6351=0,"OK","Error?"))</f>
        <v>Error?</v>
      </c>
      <c r="E6351" s="1408" t="s">
        <v>1933</v>
      </c>
    </row>
    <row r="6352" customFormat="false" ht="12.75" hidden="false" customHeight="false" outlineLevel="0" collapsed="false">
      <c r="A6352" s="0" t="n">
        <v>6293</v>
      </c>
      <c r="B6352" s="1940" t="n">
        <f aca="false">'Revenues 9-14'!J117</f>
        <v>0</v>
      </c>
      <c r="D6352" s="1408" t="str">
        <f aca="false">IF(ISBLANK(B6352),"OK",IF(A6352-B6352=0,"OK","Error?"))</f>
        <v>Error?</v>
      </c>
      <c r="E6352" s="1408" t="s">
        <v>1933</v>
      </c>
    </row>
    <row r="6353" customFormat="false" ht="12.75" hidden="false" customHeight="false" outlineLevel="0" collapsed="false">
      <c r="A6353" s="0" t="n">
        <v>6294</v>
      </c>
      <c r="B6353" s="1940" t="n">
        <f aca="false">'Revenues 9-14'!J118</f>
        <v>0</v>
      </c>
      <c r="D6353" s="1408" t="str">
        <f aca="false">IF(ISBLANK(B6353),"OK",IF(A6353-B6353=0,"OK","Error?"))</f>
        <v>Error?</v>
      </c>
      <c r="E6353" s="1408" t="s">
        <v>1933</v>
      </c>
    </row>
    <row r="6354" customFormat="false" ht="12.75" hidden="false" customHeight="false" outlineLevel="0" collapsed="false">
      <c r="A6354" s="0" t="n">
        <v>6295</v>
      </c>
      <c r="B6354" s="1940" t="n">
        <f aca="false">'Revenues 9-14'!J119</f>
        <v>0</v>
      </c>
      <c r="D6354" s="1408" t="str">
        <f aca="false">IF(ISBLANK(B6354),"OK",IF(A6354-B6354=0,"OK","Error?"))</f>
        <v>Error?</v>
      </c>
      <c r="E6354" s="1408" t="s">
        <v>1933</v>
      </c>
    </row>
    <row r="6355" customFormat="false" ht="12.75" hidden="false" customHeight="false" outlineLevel="0" collapsed="false">
      <c r="A6355" s="0" t="n">
        <v>6296</v>
      </c>
      <c r="B6355" s="1940" t="n">
        <f aca="false">'Revenues 9-14'!J120</f>
        <v>0</v>
      </c>
      <c r="D6355" s="1408" t="str">
        <f aca="false">IF(ISBLANK(B6355),"OK",IF(A6355-B6355=0,"OK","Error?"))</f>
        <v>Error?</v>
      </c>
      <c r="E6355" s="1408" t="s">
        <v>1933</v>
      </c>
    </row>
    <row r="6356" customFormat="false" ht="12.75" hidden="false" customHeight="false" outlineLevel="0" collapsed="false">
      <c r="A6356" s="0" t="n">
        <v>6297</v>
      </c>
      <c r="B6356" s="1940" t="n">
        <f aca="false">'Revenues 9-14'!G133</f>
        <v>0</v>
      </c>
      <c r="D6356" s="1408" t="str">
        <f aca="false">IF(ISBLANK(B6356),"OK",IF(A6356-B6356=0,"OK","Error?"))</f>
        <v>Error?</v>
      </c>
      <c r="E6356" s="1408" t="s">
        <v>1933</v>
      </c>
    </row>
    <row r="6357" customFormat="false" ht="12.75" hidden="false" customHeight="false" outlineLevel="0" collapsed="false">
      <c r="A6357" s="0" t="n">
        <v>6298</v>
      </c>
      <c r="B6357" s="1940" t="n">
        <f aca="false">'Revenues 9-14'!C135</f>
        <v>0</v>
      </c>
      <c r="D6357" s="1408" t="str">
        <f aca="false">IF(ISBLANK(B6357),"OK",IF(A6357-B6357=0,"OK","Error?"))</f>
        <v>Error?</v>
      </c>
      <c r="E6357" s="1408" t="s">
        <v>1933</v>
      </c>
    </row>
    <row r="6358" customFormat="false" ht="12.75" hidden="false" customHeight="false" outlineLevel="0" collapsed="false">
      <c r="A6358" s="0" t="n">
        <v>6299</v>
      </c>
      <c r="B6358" s="1940" t="n">
        <f aca="false">'Revenues 9-14'!D135</f>
        <v>0</v>
      </c>
      <c r="D6358" s="1408" t="str">
        <f aca="false">IF(ISBLANK(B6358),"OK",IF(A6358-B6358=0,"OK","Error?"))</f>
        <v>Error?</v>
      </c>
      <c r="E6358" s="1408" t="s">
        <v>1933</v>
      </c>
    </row>
    <row r="6359" customFormat="false" ht="12.75" hidden="false" customHeight="false" outlineLevel="0" collapsed="false">
      <c r="A6359" s="0" t="n">
        <v>6300</v>
      </c>
      <c r="B6359" s="1940" t="n">
        <f aca="false">'Revenues 9-14'!G135</f>
        <v>0</v>
      </c>
      <c r="D6359" s="1408" t="str">
        <f aca="false">IF(ISBLANK(B6359),"OK",IF(A6359-B6359=0,"OK","Error?"))</f>
        <v>Error?</v>
      </c>
      <c r="E6359" s="1408" t="s">
        <v>1933</v>
      </c>
    </row>
    <row r="6360" customFormat="false" ht="12.75" hidden="false" customHeight="false" outlineLevel="0" collapsed="false">
      <c r="A6360" s="0" t="n">
        <v>6301</v>
      </c>
      <c r="B6360" s="1940" t="n">
        <f aca="false">'Revenues 9-14'!C136</f>
        <v>0</v>
      </c>
      <c r="D6360" s="1408" t="str">
        <f aca="false">IF(ISBLANK(B6360),"OK",IF(A6360-B6360=0,"OK","Error?"))</f>
        <v>Error?</v>
      </c>
      <c r="E6360" s="1408" t="s">
        <v>1933</v>
      </c>
    </row>
    <row r="6361" customFormat="false" ht="12.75" hidden="false" customHeight="false" outlineLevel="0" collapsed="false">
      <c r="A6361" s="0" t="n">
        <v>6302</v>
      </c>
      <c r="B6361" s="1940" t="n">
        <f aca="false">'Revenues 9-14'!D136</f>
        <v>0</v>
      </c>
      <c r="D6361" s="1408" t="str">
        <f aca="false">IF(ISBLANK(B6361),"OK",IF(A6361-B6361=0,"OK","Error?"))</f>
        <v>Error?</v>
      </c>
      <c r="E6361" s="1408" t="s">
        <v>1933</v>
      </c>
    </row>
    <row r="6362" customFormat="false" ht="12.75" hidden="false" customHeight="false" outlineLevel="0" collapsed="false">
      <c r="A6362" s="0" t="n">
        <v>6303</v>
      </c>
      <c r="B6362" s="1940" t="n">
        <f aca="false">'Revenues 9-14'!G136</f>
        <v>0</v>
      </c>
      <c r="D6362" s="1408" t="str">
        <f aca="false">IF(ISBLANK(B6362),"OK",IF(A6362-B6362=0,"OK","Error?"))</f>
        <v>Error?</v>
      </c>
      <c r="E6362" s="1408" t="s">
        <v>1933</v>
      </c>
    </row>
    <row r="6363" customFormat="false" ht="12.75" hidden="false" customHeight="false" outlineLevel="0" collapsed="false">
      <c r="A6363" s="0" t="n">
        <v>6304</v>
      </c>
      <c r="B6363" s="1940" t="n">
        <f aca="false">'Revenues 9-14'!C137</f>
        <v>0</v>
      </c>
      <c r="D6363" s="1408" t="str">
        <f aca="false">IF(ISBLANK(B6363),"OK",IF(A6363-B6363=0,"OK","Error?"))</f>
        <v>Error?</v>
      </c>
      <c r="E6363" s="1408" t="s">
        <v>1933</v>
      </c>
    </row>
    <row r="6364" customFormat="false" ht="12.75" hidden="false" customHeight="false" outlineLevel="0" collapsed="false">
      <c r="A6364" s="0" t="n">
        <v>6305</v>
      </c>
      <c r="B6364" s="1940" t="n">
        <f aca="false">'Revenues 9-14'!D137</f>
        <v>0</v>
      </c>
      <c r="D6364" s="1408" t="str">
        <f aca="false">IF(ISBLANK(B6364),"OK",IF(A6364-B6364=0,"OK","Error?"))</f>
        <v>Error?</v>
      </c>
      <c r="E6364" s="1408" t="s">
        <v>1933</v>
      </c>
    </row>
    <row r="6365" customFormat="false" ht="12.75" hidden="false" customHeight="false" outlineLevel="0" collapsed="false">
      <c r="A6365" s="0" t="n">
        <v>6306</v>
      </c>
      <c r="B6365" s="1940" t="n">
        <f aca="false">'Revenues 9-14'!G137</f>
        <v>0</v>
      </c>
      <c r="D6365" s="1408" t="str">
        <f aca="false">IF(ISBLANK(B6365),"OK",IF(A6365-B6365=0,"OK","Error?"))</f>
        <v>Error?</v>
      </c>
      <c r="E6365" s="1408" t="s">
        <v>1933</v>
      </c>
    </row>
    <row r="6366" customFormat="false" ht="12.75" hidden="false" customHeight="false" outlineLevel="0" collapsed="false">
      <c r="A6366" s="0" t="n">
        <v>6307</v>
      </c>
      <c r="B6366" s="1940" t="n">
        <f aca="false">'Revenues 9-14'!E147</f>
        <v>0</v>
      </c>
      <c r="D6366" s="1408" t="str">
        <f aca="false">IF(ISBLANK(B6366),"OK",IF(A6366-B6366=0,"OK","Error?"))</f>
        <v>Error?</v>
      </c>
      <c r="E6366" s="1408" t="s">
        <v>1933</v>
      </c>
    </row>
    <row r="6367" customFormat="false" ht="12.75" hidden="false" customHeight="false" outlineLevel="0" collapsed="false">
      <c r="A6367" s="0" t="n">
        <v>6308</v>
      </c>
      <c r="B6367" s="1940" t="n">
        <f aca="false">'Revenues 9-14'!F147</f>
        <v>0</v>
      </c>
      <c r="D6367" s="1408" t="str">
        <f aca="false">IF(ISBLANK(B6367),"OK",IF(A6367-B6367=0,"OK","Error?"))</f>
        <v>Error?</v>
      </c>
      <c r="E6367" s="1408" t="s">
        <v>1933</v>
      </c>
    </row>
    <row r="6368" customFormat="false" ht="12.75" hidden="false" customHeight="false" outlineLevel="0" collapsed="false">
      <c r="A6368" s="0" t="n">
        <v>6309</v>
      </c>
      <c r="B6368" s="1940" t="n">
        <f aca="false">'Revenues 9-14'!G147</f>
        <v>0</v>
      </c>
      <c r="D6368" s="1408" t="str">
        <f aca="false">IF(ISBLANK(B6368),"OK",IF(A6368-B6368=0,"OK","Error?"))</f>
        <v>Error?</v>
      </c>
      <c r="E6368" s="1408" t="s">
        <v>1933</v>
      </c>
    </row>
    <row r="6369" customFormat="false" ht="12.75" hidden="false" customHeight="false" outlineLevel="0" collapsed="false">
      <c r="A6369" s="0" t="n">
        <v>6310</v>
      </c>
      <c r="B6369" s="1940" t="n">
        <f aca="false">'Revenues 9-14'!H147</f>
        <v>0</v>
      </c>
      <c r="D6369" s="1408" t="str">
        <f aca="false">IF(ISBLANK(B6369),"OK",IF(A6369-B6369=0,"OK","Error?"))</f>
        <v>Error?</v>
      </c>
      <c r="E6369" s="1408" t="s">
        <v>1933</v>
      </c>
    </row>
    <row r="6370" customFormat="false" ht="12.75" hidden="false" customHeight="false" outlineLevel="0" collapsed="false">
      <c r="A6370" s="0" t="n">
        <v>6311</v>
      </c>
      <c r="B6370" s="1940" t="n">
        <f aca="false">'Revenues 9-14'!I147</f>
        <v>0</v>
      </c>
      <c r="D6370" s="1408" t="str">
        <f aca="false">IF(ISBLANK(B6370),"OK",IF(A6370-B6370=0,"OK","Error?"))</f>
        <v>Error?</v>
      </c>
      <c r="E6370" s="1408" t="s">
        <v>1933</v>
      </c>
    </row>
    <row r="6371" customFormat="false" ht="12.75" hidden="false" customHeight="false" outlineLevel="0" collapsed="false">
      <c r="A6371" s="0" t="n">
        <v>6312</v>
      </c>
      <c r="B6371" s="1940" t="n">
        <f aca="false">'Revenues 9-14'!J147</f>
        <v>0</v>
      </c>
      <c r="D6371" s="1408" t="str">
        <f aca="false">IF(ISBLANK(B6371),"OK",IF(A6371-B6371=0,"OK","Error?"))</f>
        <v>Error?</v>
      </c>
      <c r="E6371" s="1408" t="s">
        <v>1933</v>
      </c>
    </row>
    <row r="6372" customFormat="false" ht="12.75" hidden="false" customHeight="false" outlineLevel="0" collapsed="false">
      <c r="A6372" s="0" t="n">
        <v>6313</v>
      </c>
      <c r="B6372" s="1940" t="n">
        <f aca="false">'Revenues 9-14'!K147</f>
        <v>0</v>
      </c>
      <c r="D6372" s="1408" t="str">
        <f aca="false">IF(ISBLANK(B6372),"OK",IF(A6372-B6372=0,"OK","Error?"))</f>
        <v>Error?</v>
      </c>
      <c r="E6372" s="1408" t="s">
        <v>1933</v>
      </c>
    </row>
    <row r="6373" customFormat="false" ht="12.75" hidden="false" customHeight="false" outlineLevel="0" collapsed="false">
      <c r="A6373" s="0" t="n">
        <v>6314</v>
      </c>
      <c r="B6373" s="1940" t="n">
        <f aca="false">'Revenues 9-14'!E148</f>
        <v>0</v>
      </c>
      <c r="D6373" s="1408" t="str">
        <f aca="false">IF(ISBLANK(B6373),"OK",IF(A6373-B6373=0,"OK","Error?"))</f>
        <v>Error?</v>
      </c>
      <c r="E6373" s="1408" t="s">
        <v>1933</v>
      </c>
    </row>
    <row r="6374" customFormat="false" ht="12.75" hidden="false" customHeight="false" outlineLevel="0" collapsed="false">
      <c r="A6374" s="0" t="n">
        <v>6315</v>
      </c>
      <c r="B6374" s="1940" t="n">
        <f aca="false">'Revenues 9-14'!H148</f>
        <v>0</v>
      </c>
      <c r="D6374" s="1408" t="str">
        <f aca="false">IF(ISBLANK(B6374),"OK",IF(A6374-B6374=0,"OK","Error?"))</f>
        <v>Error?</v>
      </c>
      <c r="E6374" s="1408" t="s">
        <v>1933</v>
      </c>
    </row>
    <row r="6375" customFormat="false" ht="12.75" hidden="false" customHeight="false" outlineLevel="0" collapsed="false">
      <c r="A6375" s="0" t="n">
        <v>6316</v>
      </c>
      <c r="B6375" s="1940" t="n">
        <f aca="false">'Revenues 9-14'!I148</f>
        <v>0</v>
      </c>
      <c r="D6375" s="1408" t="str">
        <f aca="false">IF(ISBLANK(B6375),"OK",IF(A6375-B6375=0,"OK","Error?"))</f>
        <v>Error?</v>
      </c>
      <c r="E6375" s="1408" t="s">
        <v>1933</v>
      </c>
    </row>
    <row r="6376" customFormat="false" ht="12.75" hidden="false" customHeight="false" outlineLevel="0" collapsed="false">
      <c r="A6376" s="0" t="n">
        <v>6317</v>
      </c>
      <c r="B6376" s="1940" t="n">
        <f aca="false">'Revenues 9-14'!J148</f>
        <v>0</v>
      </c>
      <c r="D6376" s="1408" t="str">
        <f aca="false">IF(ISBLANK(B6376),"OK",IF(A6376-B6376=0,"OK","Error?"))</f>
        <v>Error?</v>
      </c>
      <c r="E6376" s="1408" t="s">
        <v>1933</v>
      </c>
    </row>
    <row r="6377" customFormat="false" ht="12.75" hidden="false" customHeight="false" outlineLevel="0" collapsed="false">
      <c r="A6377" s="0" t="n">
        <v>6318</v>
      </c>
      <c r="B6377" s="1940" t="n">
        <f aca="false">'Revenues 9-14'!K148</f>
        <v>0</v>
      </c>
      <c r="D6377" s="1408" t="str">
        <f aca="false">IF(ISBLANK(B6377),"OK",IF(A6377-B6377=0,"OK","Error?"))</f>
        <v>Error?</v>
      </c>
      <c r="E6377" s="1408" t="s">
        <v>1933</v>
      </c>
    </row>
    <row r="6378" customFormat="false" ht="12.75" hidden="false" customHeight="false" outlineLevel="0" collapsed="false">
      <c r="A6378" s="0" t="n">
        <v>6319</v>
      </c>
      <c r="B6378" s="1940" t="n">
        <f aca="false">'Revenues 9-14'!G150</f>
        <v>0</v>
      </c>
      <c r="D6378" s="1408" t="str">
        <f aca="false">IF(ISBLANK(B6378),"OK",IF(A6378-B6378=0,"OK","Error?"))</f>
        <v>Error?</v>
      </c>
      <c r="E6378" s="1408" t="s">
        <v>1933</v>
      </c>
    </row>
    <row r="6379" customFormat="false" ht="12.75" hidden="false" customHeight="false" outlineLevel="0" collapsed="false">
      <c r="A6379" s="0" t="n">
        <v>6320</v>
      </c>
      <c r="B6379" s="1940" t="n">
        <f aca="false">'Revenues 9-14'!G151</f>
        <v>0</v>
      </c>
      <c r="D6379" s="1408" t="str">
        <f aca="false">IF(ISBLANK(B6379),"OK",IF(A6379-B6379=0,"OK","Error?"))</f>
        <v>Error?</v>
      </c>
      <c r="E6379" s="1408" t="s">
        <v>1933</v>
      </c>
    </row>
    <row r="6380" customFormat="false" ht="12.75" hidden="false" customHeight="false" outlineLevel="0" collapsed="false">
      <c r="A6380" s="0" t="n">
        <v>6321</v>
      </c>
      <c r="B6380" s="1940" t="n">
        <f aca="false">'Revenues 9-14'!C160</f>
        <v>0</v>
      </c>
      <c r="D6380" s="1408" t="str">
        <f aca="false">IF(ISBLANK(B6380),"OK",IF(A6380-B6380=0,"OK","Error?"))</f>
        <v>Error?</v>
      </c>
      <c r="E6380" s="1408" t="s">
        <v>1933</v>
      </c>
    </row>
    <row r="6381" customFormat="false" ht="12.75" hidden="false" customHeight="false" outlineLevel="0" collapsed="false">
      <c r="A6381" s="0" t="n">
        <v>6322</v>
      </c>
      <c r="B6381" s="1940" t="n">
        <f aca="false">'Revenues 9-14'!F160</f>
        <v>0</v>
      </c>
      <c r="D6381" s="1408" t="str">
        <f aca="false">IF(ISBLANK(B6381),"OK",IF(A6381-B6381=0,"OK","Error?"))</f>
        <v>Error?</v>
      </c>
      <c r="E6381" s="1408" t="s">
        <v>1933</v>
      </c>
    </row>
    <row r="6382" customFormat="false" ht="12.75" hidden="false" customHeight="false" outlineLevel="0" collapsed="false">
      <c r="A6382" s="0" t="n">
        <v>6323</v>
      </c>
      <c r="B6382" s="1940" t="n">
        <f aca="false">'Revenues 9-14'!G160</f>
        <v>0</v>
      </c>
      <c r="D6382" s="1408" t="str">
        <f aca="false">IF(ISBLANK(B6382),"OK",IF(A6382-B6382=0,"OK","Error?"))</f>
        <v>Error?</v>
      </c>
      <c r="E6382" s="1408" t="s">
        <v>1933</v>
      </c>
    </row>
    <row r="6383" customFormat="false" ht="12.75" hidden="false" customHeight="false" outlineLevel="0" collapsed="false">
      <c r="A6383" s="0" t="n">
        <v>6324</v>
      </c>
      <c r="B6383" s="1940" t="n">
        <f aca="false">'Revenues 9-14'!C161</f>
        <v>0</v>
      </c>
      <c r="D6383" s="1408" t="str">
        <f aca="false">IF(ISBLANK(B6383),"OK",IF(A6383-B6383=0,"OK","Error?"))</f>
        <v>Error?</v>
      </c>
      <c r="E6383" s="1408" t="s">
        <v>1933</v>
      </c>
    </row>
    <row r="6384" customFormat="false" ht="12.75" hidden="false" customHeight="false" outlineLevel="0" collapsed="false">
      <c r="A6384" s="0" t="n">
        <v>6325</v>
      </c>
      <c r="B6384" s="1940" t="n">
        <f aca="false">'Revenues 9-14'!F161</f>
        <v>0</v>
      </c>
      <c r="D6384" s="1408" t="str">
        <f aca="false">IF(ISBLANK(B6384),"OK",IF(A6384-B6384=0,"OK","Error?"))</f>
        <v>Error?</v>
      </c>
      <c r="E6384" s="1408" t="s">
        <v>1933</v>
      </c>
    </row>
    <row r="6385" customFormat="false" ht="12.75" hidden="false" customHeight="false" outlineLevel="0" collapsed="false">
      <c r="A6385" s="0" t="n">
        <v>6326</v>
      </c>
      <c r="B6385" s="1940" t="n">
        <f aca="false">'Revenues 9-14'!G161</f>
        <v>0</v>
      </c>
      <c r="D6385" s="1408" t="str">
        <f aca="false">IF(ISBLANK(B6385),"OK",IF(A6385-B6385=0,"OK","Error?"))</f>
        <v>Error?</v>
      </c>
      <c r="E6385" s="1408" t="s">
        <v>1933</v>
      </c>
    </row>
    <row r="6386" customFormat="false" ht="12.75" hidden="false" customHeight="false" outlineLevel="0" collapsed="false">
      <c r="A6386" s="0" t="n">
        <v>6327</v>
      </c>
      <c r="B6386" s="1940" t="n">
        <f aca="false">'Revenues 9-14'!C165</f>
        <v>0</v>
      </c>
      <c r="D6386" s="1408" t="str">
        <f aca="false">IF(ISBLANK(B6386),"OK",IF(A6386-B6386=0,"OK","Error?"))</f>
        <v>Error?</v>
      </c>
      <c r="E6386" s="1408" t="s">
        <v>1933</v>
      </c>
    </row>
    <row r="6387" customFormat="false" ht="12.75" hidden="false" customHeight="false" outlineLevel="0" collapsed="false">
      <c r="A6387" s="0" t="n">
        <v>6328</v>
      </c>
      <c r="B6387" s="1940" t="n">
        <f aca="false">'Revenues 9-14'!D165</f>
        <v>0</v>
      </c>
      <c r="D6387" s="1408" t="str">
        <f aca="false">IF(ISBLANK(B6387),"OK",IF(A6387-B6387=0,"OK","Error?"))</f>
        <v>Error?</v>
      </c>
      <c r="E6387" s="1408" t="s">
        <v>1933</v>
      </c>
    </row>
    <row r="6388" customFormat="false" ht="12.75" hidden="false" customHeight="false" outlineLevel="0" collapsed="false">
      <c r="A6388" s="0" t="n">
        <v>6329</v>
      </c>
      <c r="B6388" s="1940" t="n">
        <f aca="false">'Revenues 9-14'!E165</f>
        <v>0</v>
      </c>
      <c r="D6388" s="1408" t="str">
        <f aca="false">IF(ISBLANK(B6388),"OK",IF(A6388-B6388=0,"OK","Error?"))</f>
        <v>Error?</v>
      </c>
      <c r="E6388" s="1408" t="s">
        <v>1933</v>
      </c>
    </row>
    <row r="6389" customFormat="false" ht="12.75" hidden="false" customHeight="false" outlineLevel="0" collapsed="false">
      <c r="A6389" s="0" t="n">
        <v>6330</v>
      </c>
      <c r="B6389" s="1940" t="n">
        <f aca="false">'Revenues 9-14'!F165</f>
        <v>0</v>
      </c>
      <c r="D6389" s="1408" t="str">
        <f aca="false">IF(ISBLANK(B6389),"OK",IF(A6389-B6389=0,"OK","Error?"))</f>
        <v>Error?</v>
      </c>
      <c r="E6389" s="1408" t="s">
        <v>1933</v>
      </c>
    </row>
    <row r="6390" customFormat="false" ht="12.75" hidden="false" customHeight="false" outlineLevel="0" collapsed="false">
      <c r="A6390" s="0" t="n">
        <v>6331</v>
      </c>
      <c r="B6390" s="1940" t="n">
        <f aca="false">'Revenues 9-14'!G165</f>
        <v>0</v>
      </c>
      <c r="D6390" s="1408" t="str">
        <f aca="false">IF(ISBLANK(B6390),"OK",IF(A6390-B6390=0,"OK","Error?"))</f>
        <v>Error?</v>
      </c>
      <c r="E6390" s="1408" t="s">
        <v>1933</v>
      </c>
    </row>
    <row r="6391" customFormat="false" ht="12.75" hidden="false" customHeight="false" outlineLevel="0" collapsed="false">
      <c r="A6391" s="0" t="n">
        <v>6332</v>
      </c>
      <c r="B6391" s="1940" t="n">
        <f aca="false">'Revenues 9-14'!H165</f>
        <v>0</v>
      </c>
      <c r="D6391" s="1408" t="str">
        <f aca="false">IF(ISBLANK(B6391),"OK",IF(A6391-B6391=0,"OK","Error?"))</f>
        <v>Error?</v>
      </c>
      <c r="E6391" s="1408" t="s">
        <v>1933</v>
      </c>
    </row>
    <row r="6392" customFormat="false" ht="12.75" hidden="false" customHeight="false" outlineLevel="0" collapsed="false">
      <c r="A6392" s="0" t="n">
        <v>6333</v>
      </c>
      <c r="B6392" s="1940" t="n">
        <f aca="false">'Revenues 9-14'!K165</f>
        <v>0</v>
      </c>
      <c r="D6392" s="1408" t="str">
        <f aca="false">IF(ISBLANK(B6392),"OK",IF(A6392-B6392=0,"OK","Error?"))</f>
        <v>Error?</v>
      </c>
      <c r="E6392" s="1408" t="s">
        <v>1933</v>
      </c>
    </row>
    <row r="6393" customFormat="false" ht="12.75" hidden="false" customHeight="false" outlineLevel="0" collapsed="false">
      <c r="A6393" s="0" t="n">
        <v>6334</v>
      </c>
      <c r="B6393" s="1940" t="n">
        <f aca="false">'Revenues 9-14'!J170</f>
        <v>0</v>
      </c>
      <c r="D6393" s="1408" t="str">
        <f aca="false">IF(ISBLANK(B6393),"OK",IF(A6393-B6393=0,"OK","Error?"))</f>
        <v>Error?</v>
      </c>
      <c r="E6393" s="1408" t="s">
        <v>1933</v>
      </c>
    </row>
    <row r="6394" customFormat="false" ht="12.75" hidden="false" customHeight="false" outlineLevel="0" collapsed="false">
      <c r="A6394" s="0" t="n">
        <v>6335</v>
      </c>
      <c r="B6394" s="1940" t="n">
        <f aca="false">'Revenues 9-14'!J171</f>
        <v>0</v>
      </c>
      <c r="D6394" s="1408" t="str">
        <f aca="false">IF(ISBLANK(B6394),"OK",IF(A6394-B6394=0,"OK","Error?"))</f>
        <v>Error?</v>
      </c>
      <c r="E6394" s="1408" t="s">
        <v>1933</v>
      </c>
    </row>
    <row r="6395" customFormat="false" ht="12.75" hidden="false" customHeight="false" outlineLevel="0" collapsed="false">
      <c r="A6395" s="0" t="n">
        <v>6336</v>
      </c>
      <c r="B6395" s="1940" t="n">
        <f aca="false">'Revenues 9-14'!J172</f>
        <v>0</v>
      </c>
      <c r="D6395" s="1408" t="str">
        <f aca="false">IF(ISBLANK(B6395),"OK",IF(A6395-B6395=0,"OK","Error?"))</f>
        <v>Error?</v>
      </c>
      <c r="E6395" s="1408" t="s">
        <v>1933</v>
      </c>
    </row>
    <row r="6396" customFormat="false" ht="12.75" hidden="false" customHeight="false" outlineLevel="0" collapsed="false">
      <c r="A6396" s="0" t="n">
        <v>6337</v>
      </c>
      <c r="B6396" s="1940" t="n">
        <f aca="false">'Revenues 9-14'!J175</f>
        <v>0</v>
      </c>
      <c r="D6396" s="1408" t="str">
        <f aca="false">IF(ISBLANK(B6396),"OK",IF(A6396-B6396=0,"OK","Error?"))</f>
        <v>Error?</v>
      </c>
      <c r="E6396" s="1408" t="s">
        <v>1933</v>
      </c>
    </row>
    <row r="6397" customFormat="false" ht="12.75" hidden="false" customHeight="false" outlineLevel="0" collapsed="false">
      <c r="A6397" s="0" t="n">
        <v>6338</v>
      </c>
      <c r="B6397" s="1940" t="n">
        <f aca="false">'Revenues 9-14'!J176</f>
        <v>0</v>
      </c>
      <c r="D6397" s="1408" t="str">
        <f aca="false">IF(ISBLANK(B6397),"OK",IF(A6397-B6397=0,"OK","Error?"))</f>
        <v>Error?</v>
      </c>
      <c r="E6397" s="1408" t="s">
        <v>1933</v>
      </c>
    </row>
    <row r="6398" customFormat="false" ht="12.75" hidden="false" customHeight="false" outlineLevel="0" collapsed="false">
      <c r="A6398" s="0" t="n">
        <v>6339</v>
      </c>
      <c r="B6398" s="1940" t="n">
        <f aca="false">'Revenues 9-14'!J177</f>
        <v>0</v>
      </c>
      <c r="D6398" s="1408" t="str">
        <f aca="false">IF(ISBLANK(B6398),"OK",IF(A6398-B6398=0,"OK","Error?"))</f>
        <v>Error?</v>
      </c>
      <c r="E6398" s="1408" t="s">
        <v>1933</v>
      </c>
    </row>
    <row r="6399" customFormat="false" ht="12.75" hidden="false" customHeight="false" outlineLevel="0" collapsed="false">
      <c r="A6399" s="0" t="n">
        <v>6340</v>
      </c>
      <c r="B6399" s="1940" t="n">
        <f aca="false">'Revenues 9-14'!C192</f>
        <v>0</v>
      </c>
      <c r="D6399" s="1408" t="str">
        <f aca="false">IF(ISBLANK(B6399),"OK",IF(A6399-B6399=0,"OK","Error?"))</f>
        <v>Error?</v>
      </c>
      <c r="E6399" s="1408" t="s">
        <v>1933</v>
      </c>
    </row>
    <row r="6400" customFormat="false" ht="12.75" hidden="false" customHeight="false" outlineLevel="0" collapsed="false">
      <c r="A6400" s="0" t="n">
        <v>6341</v>
      </c>
      <c r="B6400" s="1940" t="n">
        <f aca="false">'Revenues 9-14'!G192</f>
        <v>0</v>
      </c>
      <c r="D6400" s="1408" t="str">
        <f aca="false">IF(ISBLANK(B6400),"OK",IF(A6400-B6400=0,"OK","Error?"))</f>
        <v>Error?</v>
      </c>
      <c r="E6400" s="1408" t="s">
        <v>1933</v>
      </c>
    </row>
    <row r="6401" customFormat="false" ht="12.75" hidden="false" customHeight="false" outlineLevel="0" collapsed="false">
      <c r="A6401" s="0" t="n">
        <v>6342</v>
      </c>
      <c r="B6401" s="1940" t="n">
        <f aca="false">'Revenues 9-14'!G193</f>
        <v>0</v>
      </c>
      <c r="D6401" s="1408" t="str">
        <f aca="false">IF(ISBLANK(B6401),"OK",IF(A6401-B6401=0,"OK","Error?"))</f>
        <v>Error?</v>
      </c>
      <c r="E6401" s="1408" t="s">
        <v>1933</v>
      </c>
    </row>
    <row r="6402" customFormat="false" ht="12.75" hidden="false" customHeight="false" outlineLevel="0" collapsed="false">
      <c r="A6402" s="0" t="n">
        <v>6343</v>
      </c>
      <c r="B6402" s="1940" t="n">
        <f aca="false">'Revenues 9-14'!G194</f>
        <v>0</v>
      </c>
      <c r="D6402" s="1408" t="str">
        <f aca="false">IF(ISBLANK(B6402),"OK",IF(A6402-B6402=0,"OK","Error?"))</f>
        <v>Error?</v>
      </c>
      <c r="E6402" s="1408" t="s">
        <v>1933</v>
      </c>
    </row>
    <row r="6403" customFormat="false" ht="12.75" hidden="false" customHeight="false" outlineLevel="0" collapsed="false">
      <c r="A6403" s="0" t="n">
        <v>6344</v>
      </c>
      <c r="B6403" s="1940" t="n">
        <f aca="false">'Revenues 9-14'!G195</f>
        <v>0</v>
      </c>
      <c r="D6403" s="1408" t="str">
        <f aca="false">IF(ISBLANK(B6403),"OK",IF(A6403-B6403=0,"OK","Error?"))</f>
        <v>Error?</v>
      </c>
      <c r="E6403" s="1408" t="s">
        <v>1933</v>
      </c>
    </row>
    <row r="6404" customFormat="false" ht="12.75" hidden="false" customHeight="false" outlineLevel="0" collapsed="false">
      <c r="A6404" s="0" t="n">
        <v>6345</v>
      </c>
      <c r="B6404" s="1940" t="n">
        <f aca="false">'Revenues 9-14'!G196</f>
        <v>0</v>
      </c>
      <c r="D6404" s="1408" t="str">
        <f aca="false">IF(ISBLANK(B6404),"OK",IF(A6404-B6404=0,"OK","Error?"))</f>
        <v>Error?</v>
      </c>
      <c r="E6404" s="1408" t="s">
        <v>1933</v>
      </c>
    </row>
    <row r="6405" customFormat="false" ht="12.75" hidden="false" customHeight="false" outlineLevel="0" collapsed="false">
      <c r="A6405" s="0" t="n">
        <v>6346</v>
      </c>
      <c r="B6405" s="1940" t="n">
        <f aca="false">'Revenues 9-14'!G197</f>
        <v>0</v>
      </c>
      <c r="D6405" s="1408" t="str">
        <f aca="false">IF(ISBLANK(B6405),"OK",IF(A6405-B6405=0,"OK","Error?"))</f>
        <v>Error?</v>
      </c>
      <c r="E6405" s="1408" t="s">
        <v>1933</v>
      </c>
    </row>
    <row r="6406" customFormat="false" ht="12.75" hidden="false" customHeight="false" outlineLevel="0" collapsed="false">
      <c r="A6406" s="0" t="n">
        <v>6347</v>
      </c>
      <c r="B6406" s="1940" t="n">
        <f aca="false">'Revenues 9-14'!G198</f>
        <v>0</v>
      </c>
      <c r="D6406" s="1408" t="str">
        <f aca="false">IF(ISBLANK(B6406),"OK",IF(A6406-B6406=0,"OK","Error?"))</f>
        <v>Error?</v>
      </c>
      <c r="E6406" s="1408" t="s">
        <v>1933</v>
      </c>
    </row>
    <row r="6407" customFormat="false" ht="12.75" hidden="false" customHeight="false" outlineLevel="0" collapsed="false">
      <c r="A6407" s="0" t="n">
        <v>6348</v>
      </c>
      <c r="B6407" s="1940" t="n">
        <f aca="false">'Revenues 9-14'!G199</f>
        <v>0</v>
      </c>
      <c r="D6407" s="1408" t="str">
        <f aca="false">IF(ISBLANK(B6407),"OK",IF(A6407-B6407=0,"OK","Error?"))</f>
        <v>Error?</v>
      </c>
      <c r="E6407" s="1408" t="s">
        <v>1933</v>
      </c>
    </row>
    <row r="6408" customFormat="false" ht="12.75" hidden="false" customHeight="false" outlineLevel="0" collapsed="false">
      <c r="A6408" s="0" t="n">
        <v>6349</v>
      </c>
      <c r="B6408" s="1940" t="n">
        <f aca="false">'Revenues 9-14'!C206</f>
        <v>0</v>
      </c>
      <c r="D6408" s="1408" t="str">
        <f aca="false">IF(ISBLANK(B6408),"OK",IF(A6408-B6408=0,"OK","Error?"))</f>
        <v>Error?</v>
      </c>
      <c r="E6408" s="1408" t="s">
        <v>1933</v>
      </c>
    </row>
    <row r="6409" customFormat="false" ht="12.75" hidden="false" customHeight="false" outlineLevel="0" collapsed="false">
      <c r="A6409" s="0" t="n">
        <v>6350</v>
      </c>
      <c r="B6409" s="1940" t="n">
        <f aca="false">'Revenues 9-14'!D206</f>
        <v>0</v>
      </c>
      <c r="D6409" s="1408" t="str">
        <f aca="false">IF(ISBLANK(B6409),"OK",IF(A6409-B6409=0,"OK","Error?"))</f>
        <v>Error?</v>
      </c>
      <c r="E6409" s="1408" t="s">
        <v>1933</v>
      </c>
    </row>
    <row r="6410" customFormat="false" ht="12.75" hidden="false" customHeight="false" outlineLevel="0" collapsed="false">
      <c r="A6410" s="0" t="n">
        <v>6351</v>
      </c>
      <c r="B6410" s="1940" t="n">
        <f aca="false">'Revenues 9-14'!F206</f>
        <v>0</v>
      </c>
      <c r="D6410" s="1408" t="str">
        <f aca="false">IF(ISBLANK(B6410),"OK",IF(A6410-B6410=0,"OK","Error?"))</f>
        <v>Error?</v>
      </c>
      <c r="E6410" s="1408" t="s">
        <v>1933</v>
      </c>
    </row>
    <row r="6411" customFormat="false" ht="12.75" hidden="false" customHeight="false" outlineLevel="0" collapsed="false">
      <c r="A6411" s="0" t="n">
        <v>6352</v>
      </c>
      <c r="B6411" s="1940" t="n">
        <f aca="false">'Revenues 9-14'!G206</f>
        <v>0</v>
      </c>
      <c r="D6411" s="1408" t="str">
        <f aca="false">IF(ISBLANK(B6411),"OK",IF(A6411-B6411=0,"OK","Error?"))</f>
        <v>Error?</v>
      </c>
      <c r="E6411" s="1408" t="s">
        <v>1933</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3</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3</v>
      </c>
    </row>
    <row r="6414" customFormat="false" ht="12.75" hidden="false" customHeight="false" outlineLevel="0" collapsed="false">
      <c r="A6414" s="0" t="n">
        <v>6355</v>
      </c>
      <c r="D6414" s="1408" t="str">
        <f aca="false">IF(ISBLANK(B6414),"OK",IF(A6414-B6414=0,"OK","Error?"))</f>
        <v>OK</v>
      </c>
      <c r="E6414" s="1408" t="s">
        <v>1935</v>
      </c>
    </row>
    <row r="6415" customFormat="false" ht="12.75" hidden="false" customHeight="false" outlineLevel="0" collapsed="false">
      <c r="A6415" s="0" t="n">
        <v>6356</v>
      </c>
      <c r="D6415" s="1408" t="str">
        <f aca="false">IF(ISBLANK(B6415),"OK",IF(A6415-B6415=0,"OK","Error?"))</f>
        <v>OK</v>
      </c>
      <c r="E6415" s="1408" t="s">
        <v>1935</v>
      </c>
    </row>
    <row r="6416" customFormat="false" ht="12.75" hidden="false" customHeight="false" outlineLevel="0" collapsed="false">
      <c r="A6416" s="0" t="n">
        <v>6357</v>
      </c>
      <c r="D6416" s="1408" t="str">
        <f aca="false">IF(ISBLANK(B6416),"OK",IF(A6416-B6416=0,"OK","Error?"))</f>
        <v>OK</v>
      </c>
      <c r="E6416" s="1408" t="s">
        <v>1935</v>
      </c>
    </row>
    <row r="6417" customFormat="false" ht="12.75" hidden="false" customHeight="false" outlineLevel="0" collapsed="false">
      <c r="A6417" s="0" t="n">
        <v>6358</v>
      </c>
      <c r="D6417" s="1408" t="str">
        <f aca="false">IF(ISBLANK(B6417),"OK",IF(A6417-B6417=0,"OK","Error?"))</f>
        <v>OK</v>
      </c>
      <c r="E6417" s="1408" t="s">
        <v>1935</v>
      </c>
    </row>
    <row r="6418" customFormat="false" ht="12.75" hidden="false" customHeight="false" outlineLevel="0" collapsed="false">
      <c r="A6418" s="0" t="n">
        <v>6359</v>
      </c>
      <c r="D6418" s="1408" t="str">
        <f aca="false">IF(ISBLANK(B6418),"OK",IF(A6418-B6418=0,"OK","Error?"))</f>
        <v>OK</v>
      </c>
      <c r="E6418" s="1408" t="s">
        <v>1935</v>
      </c>
    </row>
    <row r="6419" customFormat="false" ht="12.75" hidden="false" customHeight="false" outlineLevel="0" collapsed="false">
      <c r="A6419" s="0" t="n">
        <v>6360</v>
      </c>
      <c r="D6419" s="1408" t="str">
        <f aca="false">IF(ISBLANK(B6419),"OK",IF(A6419-B6419=0,"OK","Error?"))</f>
        <v>OK</v>
      </c>
      <c r="E6419" s="1408" t="s">
        <v>1935</v>
      </c>
    </row>
    <row r="6420" customFormat="false" ht="12.75" hidden="false" customHeight="false" outlineLevel="0" collapsed="false">
      <c r="A6420" s="0" t="n">
        <v>6361</v>
      </c>
      <c r="D6420" s="1408" t="str">
        <f aca="false">IF(ISBLANK(B6420),"OK",IF(A6420-B6420=0,"OK","Error?"))</f>
        <v>OK</v>
      </c>
      <c r="E6420" s="1408" t="s">
        <v>1935</v>
      </c>
    </row>
    <row r="6421" customFormat="false" ht="12.75" hidden="false" customHeight="false" outlineLevel="0" collapsed="false">
      <c r="A6421" s="0" t="n">
        <v>6362</v>
      </c>
      <c r="D6421" s="1408" t="str">
        <f aca="false">IF(ISBLANK(B6421),"OK",IF(A6421-B6421=0,"OK","Error?"))</f>
        <v>OK</v>
      </c>
      <c r="E6421" s="1408" t="s">
        <v>1935</v>
      </c>
    </row>
    <row r="6422" customFormat="false" ht="12.75" hidden="false" customHeight="false" outlineLevel="0" collapsed="false">
      <c r="A6422" s="0" t="n">
        <v>6363</v>
      </c>
      <c r="D6422" s="1408" t="str">
        <f aca="false">IF(ISBLANK(B6422),"OK",IF(A6422-B6422=0,"OK","Error?"))</f>
        <v>OK</v>
      </c>
      <c r="E6422" s="1408" t="s">
        <v>1935</v>
      </c>
    </row>
    <row r="6423" customFormat="false" ht="12.75" hidden="false" customHeight="false" outlineLevel="0" collapsed="false">
      <c r="A6423" s="0" t="n">
        <v>6364</v>
      </c>
      <c r="D6423" s="1408" t="str">
        <f aca="false">IF(ISBLANK(B6423),"OK",IF(A6423-B6423=0,"OK","Error?"))</f>
        <v>OK</v>
      </c>
      <c r="E6423" s="1408" t="s">
        <v>1935</v>
      </c>
    </row>
    <row r="6424" customFormat="false" ht="12.75" hidden="false" customHeight="false" outlineLevel="0" collapsed="false">
      <c r="A6424" s="0" t="n">
        <v>6365</v>
      </c>
      <c r="D6424" s="1408" t="str">
        <f aca="false">IF(ISBLANK(B6424),"OK",IF(A6424-B6424=0,"OK","Error?"))</f>
        <v>OK</v>
      </c>
      <c r="E6424" s="1408" t="s">
        <v>1935</v>
      </c>
    </row>
    <row r="6425" customFormat="false" ht="12.75" hidden="false" customHeight="false" outlineLevel="0" collapsed="false">
      <c r="A6425" s="0" t="n">
        <v>6366</v>
      </c>
      <c r="D6425" s="1408" t="str">
        <f aca="false">IF(ISBLANK(B6425),"OK",IF(A6425-B6425=0,"OK","Error?"))</f>
        <v>OK</v>
      </c>
      <c r="E6425" s="1408" t="s">
        <v>1935</v>
      </c>
    </row>
    <row r="6426" customFormat="false" ht="12.75" hidden="false" customHeight="false" outlineLevel="0" collapsed="false">
      <c r="A6426" s="0" t="n">
        <v>6367</v>
      </c>
      <c r="D6426" s="1408" t="str">
        <f aca="false">IF(ISBLANK(B6426),"OK",IF(A6426-B6426=0,"OK","Error?"))</f>
        <v>OK</v>
      </c>
      <c r="E6426" s="1408" t="s">
        <v>1935</v>
      </c>
    </row>
    <row r="6427" customFormat="false" ht="12.75" hidden="false" customHeight="false" outlineLevel="0" collapsed="false">
      <c r="A6427" s="0" t="n">
        <v>6368</v>
      </c>
      <c r="D6427" s="1408" t="str">
        <f aca="false">IF(ISBLANK(B6427),"OK",IF(A6427-B6427=0,"OK","Error?"))</f>
        <v>OK</v>
      </c>
      <c r="E6427" s="1408" t="s">
        <v>1935</v>
      </c>
    </row>
    <row r="6428" customFormat="false" ht="12.75" hidden="false" customHeight="false" outlineLevel="0" collapsed="false">
      <c r="A6428" s="0" t="n">
        <v>6369</v>
      </c>
      <c r="D6428" s="1408" t="str">
        <f aca="false">IF(ISBLANK(B6428),"OK",IF(A6428-B6428=0,"OK","Error?"))</f>
        <v>OK</v>
      </c>
      <c r="E6428" s="1408" t="s">
        <v>1935</v>
      </c>
    </row>
    <row r="6429" customFormat="false" ht="12.75" hidden="false" customHeight="false" outlineLevel="0" collapsed="false">
      <c r="A6429" s="0" t="n">
        <v>6370</v>
      </c>
      <c r="D6429" s="1408" t="str">
        <f aca="false">IF(ISBLANK(B6429),"OK",IF(A6429-B6429=0,"OK","Error?"))</f>
        <v>OK</v>
      </c>
      <c r="E6429" s="1408" t="s">
        <v>1935</v>
      </c>
    </row>
    <row r="6430" customFormat="false" ht="12.75" hidden="false" customHeight="false" outlineLevel="0" collapsed="false">
      <c r="A6430" s="0" t="n">
        <v>6371</v>
      </c>
      <c r="D6430" s="1408" t="str">
        <f aca="false">IF(ISBLANK(B6430),"OK",IF(A6430-B6430=0,"OK","Error?"))</f>
        <v>OK</v>
      </c>
      <c r="E6430" s="1408" t="s">
        <v>1935</v>
      </c>
    </row>
    <row r="6431" customFormat="false" ht="12.75" hidden="false" customHeight="false" outlineLevel="0" collapsed="false">
      <c r="A6431" s="0" t="n">
        <v>6372</v>
      </c>
      <c r="D6431" s="1408" t="str">
        <f aca="false">IF(ISBLANK(B6431),"OK",IF(A6431-B6431=0,"OK","Error?"))</f>
        <v>OK</v>
      </c>
      <c r="E6431" s="1408" t="s">
        <v>1935</v>
      </c>
    </row>
    <row r="6432" customFormat="false" ht="12.75" hidden="false" customHeight="false" outlineLevel="0" collapsed="false">
      <c r="A6432" s="0" t="n">
        <v>6373</v>
      </c>
      <c r="D6432" s="1408" t="str">
        <f aca="false">IF(ISBLANK(B6432),"OK",IF(A6432-B6432=0,"OK","Error?"))</f>
        <v>OK</v>
      </c>
      <c r="E6432" s="1408" t="s">
        <v>1935</v>
      </c>
    </row>
    <row r="6433" customFormat="false" ht="12.75" hidden="false" customHeight="false" outlineLevel="0" collapsed="false">
      <c r="A6433" s="0" t="n">
        <v>6374</v>
      </c>
      <c r="D6433" s="1408" t="str">
        <f aca="false">IF(ISBLANK(B6433),"OK",IF(A6433-B6433=0,"OK","Error?"))</f>
        <v>OK</v>
      </c>
      <c r="E6433" s="1408" t="s">
        <v>1935</v>
      </c>
    </row>
    <row r="6434" customFormat="false" ht="12.75" hidden="false" customHeight="false" outlineLevel="0" collapsed="false">
      <c r="A6434" s="0" t="n">
        <v>6375</v>
      </c>
      <c r="D6434" s="1408" t="str">
        <f aca="false">IF(ISBLANK(B6434),"OK",IF(A6434-B6434=0,"OK","Error?"))</f>
        <v>OK</v>
      </c>
      <c r="E6434" s="1408" t="s">
        <v>1935</v>
      </c>
    </row>
    <row r="6435" customFormat="false" ht="12.75" hidden="false" customHeight="false" outlineLevel="0" collapsed="false">
      <c r="A6435" s="0" t="n">
        <v>6376</v>
      </c>
      <c r="D6435" s="1408" t="str">
        <f aca="false">IF(ISBLANK(B6435),"OK",IF(A6435-B6435=0,"OK","Error?"))</f>
        <v>OK</v>
      </c>
      <c r="E6435" s="1408" t="s">
        <v>1935</v>
      </c>
    </row>
    <row r="6436" customFormat="false" ht="12.75" hidden="false" customHeight="false" outlineLevel="0" collapsed="false">
      <c r="A6436" s="0" t="n">
        <v>6377</v>
      </c>
      <c r="D6436" s="1408" t="str">
        <f aca="false">IF(ISBLANK(B6436),"OK",IF(A6436-B6436=0,"OK","Error?"))</f>
        <v>OK</v>
      </c>
      <c r="E6436" s="1408" t="s">
        <v>1935</v>
      </c>
    </row>
    <row r="6437" customFormat="false" ht="12.75" hidden="false" customHeight="false" outlineLevel="0" collapsed="false">
      <c r="A6437" s="0" t="n">
        <v>6378</v>
      </c>
      <c r="D6437" s="1408" t="str">
        <f aca="false">IF(ISBLANK(B6437),"OK",IF(A6437-B6437=0,"OK","Error?"))</f>
        <v>OK</v>
      </c>
      <c r="E6437" s="1408" t="s">
        <v>1935</v>
      </c>
    </row>
    <row r="6438" customFormat="false" ht="12.75" hidden="false" customHeight="false" outlineLevel="0" collapsed="false">
      <c r="A6438" s="0" t="n">
        <v>6379</v>
      </c>
      <c r="D6438" s="1408" t="str">
        <f aca="false">IF(ISBLANK(B6438),"OK",IF(A6438-B6438=0,"OK","Error?"))</f>
        <v>OK</v>
      </c>
      <c r="E6438" s="1408" t="s">
        <v>1935</v>
      </c>
    </row>
    <row r="6439" customFormat="false" ht="12.75" hidden="false" customHeight="false" outlineLevel="0" collapsed="false">
      <c r="A6439" s="0" t="n">
        <v>6380</v>
      </c>
      <c r="D6439" s="1408" t="str">
        <f aca="false">IF(ISBLANK(B6439),"OK",IF(A6439-B6439=0,"OK","Error?"))</f>
        <v>OK</v>
      </c>
      <c r="E6439" s="1408" t="s">
        <v>1935</v>
      </c>
    </row>
    <row r="6440" customFormat="false" ht="12.75" hidden="false" customHeight="false" outlineLevel="0" collapsed="false">
      <c r="A6440" s="0" t="n">
        <v>6381</v>
      </c>
      <c r="D6440" s="1408" t="str">
        <f aca="false">IF(ISBLANK(B6440),"OK",IF(A6440-B6440=0,"OK","Error?"))</f>
        <v>OK</v>
      </c>
      <c r="E6440" s="1408" t="s">
        <v>1935</v>
      </c>
    </row>
    <row r="6441" customFormat="false" ht="12.75" hidden="false" customHeight="false" outlineLevel="0" collapsed="false">
      <c r="A6441" s="0" t="n">
        <v>6382</v>
      </c>
      <c r="D6441" s="1408" t="str">
        <f aca="false">IF(ISBLANK(B6441),"OK",IF(A6441-B6441=0,"OK","Error?"))</f>
        <v>OK</v>
      </c>
      <c r="E6441" s="1408" t="s">
        <v>1935</v>
      </c>
    </row>
    <row r="6442" customFormat="false" ht="12.75" hidden="false" customHeight="false" outlineLevel="0" collapsed="false">
      <c r="A6442" s="0" t="n">
        <v>6383</v>
      </c>
      <c r="D6442" s="1408" t="str">
        <f aca="false">IF(ISBLANK(B6442),"OK",IF(A6442-B6442=0,"OK","Error?"))</f>
        <v>OK</v>
      </c>
      <c r="E6442" s="1408" t="s">
        <v>1935</v>
      </c>
    </row>
    <row r="6443" customFormat="false" ht="12.75" hidden="false" customHeight="false" outlineLevel="0" collapsed="false">
      <c r="A6443" s="0" t="n">
        <v>6384</v>
      </c>
      <c r="D6443" s="1408" t="str">
        <f aca="false">IF(ISBLANK(B6443),"OK",IF(A6443-B6443=0,"OK","Error?"))</f>
        <v>OK</v>
      </c>
      <c r="E6443" s="1408" t="s">
        <v>1935</v>
      </c>
    </row>
    <row r="6444" customFormat="false" ht="12.75" hidden="false" customHeight="false" outlineLevel="0" collapsed="false">
      <c r="A6444" s="0" t="n">
        <v>6385</v>
      </c>
      <c r="D6444" s="1408" t="str">
        <f aca="false">IF(ISBLANK(B6444),"OK",IF(A6444-B6444=0,"OK","Error?"))</f>
        <v>OK</v>
      </c>
      <c r="E6444" s="1408" t="s">
        <v>1935</v>
      </c>
    </row>
    <row r="6445" customFormat="false" ht="12.75" hidden="false" customHeight="false" outlineLevel="0" collapsed="false">
      <c r="A6445" s="0" t="n">
        <v>6386</v>
      </c>
      <c r="D6445" s="1408" t="str">
        <f aca="false">IF(ISBLANK(B6445),"OK",IF(A6445-B6445=0,"OK","Error?"))</f>
        <v>OK</v>
      </c>
      <c r="E6445" s="1408" t="s">
        <v>1935</v>
      </c>
    </row>
    <row r="6446" customFormat="false" ht="12.75" hidden="false" customHeight="false" outlineLevel="0" collapsed="false">
      <c r="A6446" s="0" t="n">
        <v>6387</v>
      </c>
      <c r="D6446" s="1408" t="str">
        <f aca="false">IF(ISBLANK(B6446),"OK",IF(A6446-B6446=0,"OK","Error?"))</f>
        <v>OK</v>
      </c>
      <c r="E6446" s="1408" t="s">
        <v>1935</v>
      </c>
    </row>
    <row r="6447" customFormat="false" ht="12.75" hidden="false" customHeight="false" outlineLevel="0" collapsed="false">
      <c r="A6447" s="0" t="n">
        <v>6388</v>
      </c>
      <c r="D6447" s="1408" t="str">
        <f aca="false">IF(ISBLANK(B6447),"OK",IF(A6447-B6447=0,"OK","Error?"))</f>
        <v>OK</v>
      </c>
      <c r="E6447" s="1408" t="s">
        <v>1935</v>
      </c>
    </row>
    <row r="6448" customFormat="false" ht="12.75" hidden="false" customHeight="false" outlineLevel="0" collapsed="false">
      <c r="A6448" s="0" t="n">
        <v>6389</v>
      </c>
      <c r="D6448" s="1408" t="str">
        <f aca="false">IF(ISBLANK(B6448),"OK",IF(A6448-B6448=0,"OK","Error?"))</f>
        <v>OK</v>
      </c>
      <c r="E6448" s="1408" t="s">
        <v>1935</v>
      </c>
    </row>
    <row r="6449" customFormat="false" ht="12.75" hidden="false" customHeight="false" outlineLevel="0" collapsed="false">
      <c r="A6449" s="0" t="n">
        <v>6390</v>
      </c>
      <c r="D6449" s="1408" t="str">
        <f aca="false">IF(ISBLANK(B6449),"OK",IF(A6449-B6449=0,"OK","Error?"))</f>
        <v>OK</v>
      </c>
      <c r="E6449" s="1408" t="s">
        <v>1935</v>
      </c>
    </row>
    <row r="6450" customFormat="false" ht="12.75" hidden="false" customHeight="false" outlineLevel="0" collapsed="false">
      <c r="A6450" s="0" t="n">
        <v>6391</v>
      </c>
      <c r="D6450" s="1408" t="str">
        <f aca="false">IF(ISBLANK(B6450),"OK",IF(A6450-B6450=0,"OK","Error?"))</f>
        <v>OK</v>
      </c>
      <c r="E6450" s="1408" t="s">
        <v>1935</v>
      </c>
    </row>
    <row r="6451" customFormat="false" ht="12.75" hidden="false" customHeight="false" outlineLevel="0" collapsed="false">
      <c r="A6451" s="0" t="n">
        <v>6392</v>
      </c>
      <c r="D6451" s="1408" t="str">
        <f aca="false">IF(ISBLANK(B6451),"OK",IF(A6451-B6451=0,"OK","Error?"))</f>
        <v>OK</v>
      </c>
      <c r="E6451" s="1408" t="s">
        <v>1935</v>
      </c>
    </row>
    <row r="6452" customFormat="false" ht="12.75" hidden="false" customHeight="false" outlineLevel="0" collapsed="false">
      <c r="A6452" s="0" t="n">
        <v>6393</v>
      </c>
      <c r="D6452" s="1408" t="str">
        <f aca="false">IF(ISBLANK(B6452),"OK",IF(A6452-B6452=0,"OK","Error?"))</f>
        <v>OK</v>
      </c>
      <c r="E6452" s="1408" t="s">
        <v>1935</v>
      </c>
    </row>
    <row r="6453" customFormat="false" ht="12.75" hidden="false" customHeight="false" outlineLevel="0" collapsed="false">
      <c r="A6453" s="0" t="n">
        <v>6394</v>
      </c>
      <c r="D6453" s="1408" t="str">
        <f aca="false">IF(ISBLANK(B6453),"OK",IF(A6453-B6453=0,"OK","Error?"))</f>
        <v>OK</v>
      </c>
      <c r="E6453" s="1408" t="s">
        <v>1935</v>
      </c>
    </row>
    <row r="6454" customFormat="false" ht="12.75" hidden="false" customHeight="false" outlineLevel="0" collapsed="false">
      <c r="A6454" s="0" t="n">
        <v>6395</v>
      </c>
      <c r="D6454" s="1408" t="str">
        <f aca="false">IF(ISBLANK(B6454),"OK",IF(A6454-B6454=0,"OK","Error?"))</f>
        <v>OK</v>
      </c>
      <c r="E6454" s="1408" t="s">
        <v>1935</v>
      </c>
    </row>
    <row r="6455" customFormat="false" ht="12.75" hidden="false" customHeight="false" outlineLevel="0" collapsed="false">
      <c r="A6455" s="0" t="n">
        <v>6396</v>
      </c>
      <c r="D6455" s="1408" t="str">
        <f aca="false">IF(ISBLANK(B6455),"OK",IF(A6455-B6455=0,"OK","Error?"))</f>
        <v>OK</v>
      </c>
      <c r="E6455" s="1408" t="s">
        <v>1935</v>
      </c>
    </row>
    <row r="6456" customFormat="false" ht="12.75" hidden="false" customHeight="false" outlineLevel="0" collapsed="false">
      <c r="A6456" s="0" t="n">
        <v>6397</v>
      </c>
      <c r="D6456" s="1408" t="str">
        <f aca="false">IF(ISBLANK(B6456),"OK",IF(A6456-B6456=0,"OK","Error?"))</f>
        <v>OK</v>
      </c>
      <c r="E6456" s="1408" t="s">
        <v>1935</v>
      </c>
    </row>
    <row r="6457" customFormat="false" ht="12.75" hidden="false" customHeight="false" outlineLevel="0" collapsed="false">
      <c r="A6457" s="0" t="n">
        <v>6398</v>
      </c>
      <c r="D6457" s="1408" t="str">
        <f aca="false">IF(ISBLANK(B6457),"OK",IF(A6457-B6457=0,"OK","Error?"))</f>
        <v>OK</v>
      </c>
      <c r="E6457" s="1408" t="s">
        <v>1935</v>
      </c>
    </row>
    <row r="6458" customFormat="false" ht="12.75" hidden="false" customHeight="false" outlineLevel="0" collapsed="false">
      <c r="A6458" s="0" t="n">
        <v>6399</v>
      </c>
      <c r="D6458" s="1408" t="str">
        <f aca="false">IF(ISBLANK(B6458),"OK",IF(A6458-B6458=0,"OK","Error?"))</f>
        <v>OK</v>
      </c>
      <c r="E6458" s="1408" t="s">
        <v>1935</v>
      </c>
    </row>
    <row r="6459" customFormat="false" ht="12.75" hidden="false" customHeight="false" outlineLevel="0" collapsed="false">
      <c r="A6459" s="0" t="n">
        <v>6400</v>
      </c>
      <c r="D6459" s="1408" t="str">
        <f aca="false">IF(ISBLANK(B6459),"OK",IF(A6459-B6459=0,"OK","Error?"))</f>
        <v>OK</v>
      </c>
      <c r="E6459" s="1408" t="s">
        <v>1935</v>
      </c>
    </row>
    <row r="6460" customFormat="false" ht="12.75" hidden="false" customHeight="false" outlineLevel="0" collapsed="false">
      <c r="A6460" s="0" t="n">
        <v>6401</v>
      </c>
      <c r="D6460" s="1408" t="str">
        <f aca="false">IF(ISBLANK(B6460),"OK",IF(A6460-B6460=0,"OK","Error?"))</f>
        <v>OK</v>
      </c>
      <c r="E6460" s="1408" t="s">
        <v>1935</v>
      </c>
    </row>
    <row r="6461" customFormat="false" ht="12.75" hidden="false" customHeight="false" outlineLevel="0" collapsed="false">
      <c r="A6461" s="0" t="n">
        <v>6402</v>
      </c>
      <c r="D6461" s="1408" t="str">
        <f aca="false">IF(ISBLANK(B6461),"OK",IF(A6461-B6461=0,"OK","Error?"))</f>
        <v>OK</v>
      </c>
      <c r="E6461" s="1408" t="s">
        <v>1935</v>
      </c>
    </row>
    <row r="6462" customFormat="false" ht="12.75" hidden="false" customHeight="false" outlineLevel="0" collapsed="false">
      <c r="A6462" s="0" t="n">
        <v>6403</v>
      </c>
      <c r="D6462" s="1408" t="str">
        <f aca="false">IF(ISBLANK(B6462),"OK",IF(A6462-B6462=0,"OK","Error?"))</f>
        <v>OK</v>
      </c>
      <c r="E6462" s="1408" t="s">
        <v>1935</v>
      </c>
    </row>
    <row r="6463" customFormat="false" ht="12.75" hidden="false" customHeight="false" outlineLevel="0" collapsed="false">
      <c r="A6463" s="0" t="n">
        <v>6404</v>
      </c>
      <c r="D6463" s="1408" t="str">
        <f aca="false">IF(ISBLANK(B6463),"OK",IF(A6463-B6463=0,"OK","Error?"))</f>
        <v>OK</v>
      </c>
      <c r="E6463" s="1408" t="s">
        <v>1935</v>
      </c>
    </row>
    <row r="6464" customFormat="false" ht="12.75" hidden="false" customHeight="false" outlineLevel="0" collapsed="false">
      <c r="A6464" s="0" t="n">
        <v>6405</v>
      </c>
      <c r="D6464" s="1408" t="str">
        <f aca="false">IF(ISBLANK(B6464),"OK",IF(A6464-B6464=0,"OK","Error?"))</f>
        <v>OK</v>
      </c>
      <c r="E6464" s="1408" t="s">
        <v>1935</v>
      </c>
    </row>
    <row r="6465" customFormat="false" ht="12.75" hidden="false" customHeight="false" outlineLevel="0" collapsed="false">
      <c r="A6465" s="0" t="n">
        <v>6406</v>
      </c>
      <c r="D6465" s="1408" t="str">
        <f aca="false">IF(ISBLANK(B6465),"OK",IF(A6465-B6465=0,"OK","Error?"))</f>
        <v>OK</v>
      </c>
      <c r="E6465" s="1408" t="s">
        <v>1935</v>
      </c>
    </row>
    <row r="6466" customFormat="false" ht="12.75" hidden="false" customHeight="false" outlineLevel="0" collapsed="false">
      <c r="A6466" s="0" t="n">
        <v>6407</v>
      </c>
      <c r="D6466" s="1408" t="str">
        <f aca="false">IF(ISBLANK(B6466),"OK",IF(A6466-B6466=0,"OK","Error?"))</f>
        <v>OK</v>
      </c>
      <c r="E6466" s="1408" t="s">
        <v>1935</v>
      </c>
    </row>
    <row r="6467" customFormat="false" ht="12.75" hidden="false" customHeight="false" outlineLevel="0" collapsed="false">
      <c r="A6467" s="0" t="n">
        <v>6408</v>
      </c>
      <c r="D6467" s="1408" t="str">
        <f aca="false">IF(ISBLANK(B6467),"OK",IF(A6467-B6467=0,"OK","Error?"))</f>
        <v>OK</v>
      </c>
      <c r="E6467" s="1408" t="s">
        <v>1935</v>
      </c>
    </row>
    <row r="6468" customFormat="false" ht="12.75" hidden="false" customHeight="false" outlineLevel="0" collapsed="false">
      <c r="A6468" s="0" t="n">
        <v>6409</v>
      </c>
      <c r="D6468" s="1408" t="str">
        <f aca="false">IF(ISBLANK(B6468),"OK",IF(A6468-B6468=0,"OK","Error?"))</f>
        <v>OK</v>
      </c>
      <c r="E6468" s="1408" t="s">
        <v>1935</v>
      </c>
    </row>
    <row r="6469" customFormat="false" ht="12.75" hidden="false" customHeight="false" outlineLevel="0" collapsed="false">
      <c r="A6469" s="0" t="n">
        <v>6410</v>
      </c>
      <c r="D6469" s="1408" t="str">
        <f aca="false">IF(ISBLANK(B6469),"OK",IF(A6469-B6469=0,"OK","Error?"))</f>
        <v>OK</v>
      </c>
      <c r="E6469" s="1408" t="s">
        <v>1935</v>
      </c>
    </row>
    <row r="6470" customFormat="false" ht="12.75" hidden="false" customHeight="false" outlineLevel="0" collapsed="false">
      <c r="A6470" s="0" t="n">
        <v>6411</v>
      </c>
      <c r="D6470" s="1408" t="str">
        <f aca="false">IF(ISBLANK(B6470),"OK",IF(A6470-B6470=0,"OK","Error?"))</f>
        <v>OK</v>
      </c>
      <c r="E6470" s="1408" t="s">
        <v>1935</v>
      </c>
    </row>
    <row r="6471" customFormat="false" ht="12.75" hidden="false" customHeight="false" outlineLevel="0" collapsed="false">
      <c r="A6471" s="0" t="n">
        <v>6412</v>
      </c>
      <c r="D6471" s="1408" t="str">
        <f aca="false">IF(ISBLANK(B6471),"OK",IF(A6471-B6471=0,"OK","Error?"))</f>
        <v>OK</v>
      </c>
      <c r="E6471" s="1408" t="s">
        <v>1935</v>
      </c>
    </row>
    <row r="6472" customFormat="false" ht="12.75" hidden="false" customHeight="false" outlineLevel="0" collapsed="false">
      <c r="A6472" s="0" t="n">
        <v>6413</v>
      </c>
      <c r="D6472" s="1408" t="str">
        <f aca="false">IF(ISBLANK(B6472),"OK",IF(A6472-B6472=0,"OK","Error?"))</f>
        <v>OK</v>
      </c>
      <c r="E6472" s="1408" t="s">
        <v>1935</v>
      </c>
    </row>
    <row r="6473" customFormat="false" ht="12.75" hidden="false" customHeight="false" outlineLevel="0" collapsed="false">
      <c r="A6473" s="0" t="n">
        <v>6414</v>
      </c>
      <c r="D6473" s="1408" t="str">
        <f aca="false">IF(ISBLANK(B6473),"OK",IF(A6473-B6473=0,"OK","Error?"))</f>
        <v>OK</v>
      </c>
      <c r="E6473" s="1408" t="s">
        <v>1935</v>
      </c>
    </row>
    <row r="6474" customFormat="false" ht="12.75" hidden="false" customHeight="false" outlineLevel="0" collapsed="false">
      <c r="A6474" s="0" t="n">
        <v>6415</v>
      </c>
      <c r="D6474" s="1408" t="str">
        <f aca="false">IF(ISBLANK(B6474),"OK",IF(A6474-B6474=0,"OK","Error?"))</f>
        <v>OK</v>
      </c>
      <c r="E6474" s="1408" t="s">
        <v>1935</v>
      </c>
    </row>
    <row r="6475" customFormat="false" ht="12.75" hidden="false" customHeight="false" outlineLevel="0" collapsed="false">
      <c r="A6475" s="0" t="n">
        <v>6416</v>
      </c>
      <c r="D6475" s="1408" t="str">
        <f aca="false">IF(ISBLANK(B6475),"OK",IF(A6475-B6475=0,"OK","Error?"))</f>
        <v>OK</v>
      </c>
      <c r="E6475" s="1408" t="s">
        <v>1935</v>
      </c>
    </row>
    <row r="6476" customFormat="false" ht="12.75" hidden="false" customHeight="false" outlineLevel="0" collapsed="false">
      <c r="A6476" s="0" t="n">
        <v>6417</v>
      </c>
      <c r="D6476" s="1408" t="str">
        <f aca="false">IF(ISBLANK(B6476),"OK",IF(A6476-B6476=0,"OK","Error?"))</f>
        <v>OK</v>
      </c>
      <c r="E6476" s="1408" t="s">
        <v>1935</v>
      </c>
    </row>
    <row r="6477" customFormat="false" ht="12.75" hidden="false" customHeight="false" outlineLevel="0" collapsed="false">
      <c r="A6477" s="0" t="n">
        <v>6418</v>
      </c>
      <c r="D6477" s="1408" t="str">
        <f aca="false">IF(ISBLANK(B6477),"OK",IF(A6477-B6477=0,"OK","Error?"))</f>
        <v>OK</v>
      </c>
      <c r="E6477" s="1408" t="s">
        <v>1935</v>
      </c>
    </row>
    <row r="6478" customFormat="false" ht="12.75" hidden="false" customHeight="false" outlineLevel="0" collapsed="false">
      <c r="A6478" s="0" t="n">
        <v>6419</v>
      </c>
      <c r="D6478" s="1408" t="str">
        <f aca="false">IF(ISBLANK(B6478),"OK",IF(A6478-B6478=0,"OK","Error?"))</f>
        <v>OK</v>
      </c>
      <c r="E6478" s="1408" t="s">
        <v>1935</v>
      </c>
    </row>
    <row r="6479" customFormat="false" ht="12.75" hidden="false" customHeight="false" outlineLevel="0" collapsed="false">
      <c r="A6479" s="0" t="n">
        <v>6420</v>
      </c>
      <c r="D6479" s="1408" t="str">
        <f aca="false">IF(ISBLANK(B6479),"OK",IF(A6479-B6479=0,"OK","Error?"))</f>
        <v>OK</v>
      </c>
      <c r="E6479" s="1408" t="s">
        <v>1935</v>
      </c>
    </row>
    <row r="6480" customFormat="false" ht="12.75" hidden="false" customHeight="false" outlineLevel="0" collapsed="false">
      <c r="A6480" s="0" t="n">
        <v>6421</v>
      </c>
      <c r="D6480" s="1408" t="str">
        <f aca="false">IF(ISBLANK(B6480),"OK",IF(A6480-B6480=0,"OK","Error?"))</f>
        <v>OK</v>
      </c>
      <c r="E6480" s="1408" t="s">
        <v>1935</v>
      </c>
    </row>
    <row r="6481" customFormat="false" ht="12.75" hidden="false" customHeight="false" outlineLevel="0" collapsed="false">
      <c r="A6481" s="0" t="n">
        <v>6422</v>
      </c>
      <c r="D6481" s="1408" t="str">
        <f aca="false">IF(ISBLANK(B6481),"OK",IF(A6481-B6481=0,"OK","Error?"))</f>
        <v>OK</v>
      </c>
      <c r="E6481" s="1408" t="s">
        <v>1935</v>
      </c>
    </row>
    <row r="6482" customFormat="false" ht="12.75" hidden="false" customHeight="false" outlineLevel="0" collapsed="false">
      <c r="A6482" s="0" t="n">
        <v>6423</v>
      </c>
      <c r="D6482" s="1408" t="str">
        <f aca="false">IF(ISBLANK(B6482),"OK",IF(A6482-B6482=0,"OK","Error?"))</f>
        <v>OK</v>
      </c>
      <c r="E6482" s="1408" t="s">
        <v>1935</v>
      </c>
    </row>
    <row r="6483" customFormat="false" ht="12.75" hidden="false" customHeight="false" outlineLevel="0" collapsed="false">
      <c r="A6483" s="0" t="n">
        <v>6424</v>
      </c>
      <c r="D6483" s="1408" t="str">
        <f aca="false">IF(ISBLANK(B6483),"OK",IF(A6483-B6483=0,"OK","Error?"))</f>
        <v>OK</v>
      </c>
      <c r="E6483" s="1408" t="s">
        <v>1935</v>
      </c>
    </row>
    <row r="6484" customFormat="false" ht="12.75" hidden="false" customHeight="false" outlineLevel="0" collapsed="false">
      <c r="A6484" s="0" t="n">
        <v>6425</v>
      </c>
      <c r="D6484" s="1408" t="str">
        <f aca="false">IF(ISBLANK(B6484),"OK",IF(A6484-B6484=0,"OK","Error?"))</f>
        <v>OK</v>
      </c>
      <c r="E6484" s="1408" t="s">
        <v>1935</v>
      </c>
    </row>
    <row r="6485" customFormat="false" ht="12.75" hidden="false" customHeight="false" outlineLevel="0" collapsed="false">
      <c r="A6485" s="0" t="n">
        <v>6426</v>
      </c>
      <c r="D6485" s="1408" t="str">
        <f aca="false">IF(ISBLANK(B6485),"OK",IF(A6485-B6485=0,"OK","Error?"))</f>
        <v>OK</v>
      </c>
      <c r="E6485" s="1408" t="s">
        <v>1935</v>
      </c>
    </row>
    <row r="6486" customFormat="false" ht="12.75" hidden="false" customHeight="false" outlineLevel="0" collapsed="false">
      <c r="A6486" s="0" t="n">
        <v>6427</v>
      </c>
      <c r="D6486" s="1408" t="str">
        <f aca="false">IF(ISBLANK(B6486),"OK",IF(A6486-B6486=0,"OK","Error?"))</f>
        <v>OK</v>
      </c>
      <c r="E6486" s="1408" t="s">
        <v>1935</v>
      </c>
    </row>
    <row r="6487" customFormat="false" ht="12.75" hidden="false" customHeight="false" outlineLevel="0" collapsed="false">
      <c r="A6487" s="0" t="n">
        <v>6428</v>
      </c>
      <c r="D6487" s="1408" t="str">
        <f aca="false">IF(ISBLANK(B6487),"OK",IF(A6487-B6487=0,"OK","Error?"))</f>
        <v>OK</v>
      </c>
      <c r="E6487" s="1408" t="s">
        <v>1935</v>
      </c>
    </row>
    <row r="6488" customFormat="false" ht="12.75" hidden="false" customHeight="false" outlineLevel="0" collapsed="false">
      <c r="A6488" s="0" t="n">
        <v>6429</v>
      </c>
      <c r="D6488" s="1408" t="str">
        <f aca="false">IF(ISBLANK(B6488),"OK",IF(A6488-B6488=0,"OK","Error?"))</f>
        <v>OK</v>
      </c>
      <c r="E6488" s="1408" t="s">
        <v>1935</v>
      </c>
    </row>
    <row r="6489" customFormat="false" ht="12.75" hidden="false" customHeight="false" outlineLevel="0" collapsed="false">
      <c r="A6489" s="0" t="n">
        <v>6430</v>
      </c>
      <c r="D6489" s="1408" t="str">
        <f aca="false">IF(ISBLANK(B6489),"OK",IF(A6489-B6489=0,"OK","Error?"))</f>
        <v>OK</v>
      </c>
      <c r="E6489" s="1408" t="s">
        <v>1935</v>
      </c>
    </row>
    <row r="6490" customFormat="false" ht="12.75" hidden="false" customHeight="false" outlineLevel="0" collapsed="false">
      <c r="A6490" s="0" t="n">
        <v>6431</v>
      </c>
      <c r="D6490" s="1408" t="str">
        <f aca="false">IF(ISBLANK(B6490),"OK",IF(A6490-B6490=0,"OK","Error?"))</f>
        <v>OK</v>
      </c>
      <c r="E6490" s="1408" t="s">
        <v>1935</v>
      </c>
    </row>
    <row r="6491" customFormat="false" ht="12.75" hidden="false" customHeight="false" outlineLevel="0" collapsed="false">
      <c r="A6491" s="0" t="n">
        <v>6432</v>
      </c>
      <c r="D6491" s="1408" t="str">
        <f aca="false">IF(ISBLANK(B6491),"OK",IF(A6491-B6491=0,"OK","Error?"))</f>
        <v>OK</v>
      </c>
      <c r="E6491" s="1408" t="s">
        <v>1935</v>
      </c>
    </row>
    <row r="6492" customFormat="false" ht="12.75" hidden="false" customHeight="false" outlineLevel="0" collapsed="false">
      <c r="A6492" s="0" t="n">
        <v>6433</v>
      </c>
      <c r="D6492" s="1408" t="str">
        <f aca="false">IF(ISBLANK(B6492),"OK",IF(A6492-B6492=0,"OK","Error?"))</f>
        <v>OK</v>
      </c>
      <c r="E6492" s="1408" t="s">
        <v>1935</v>
      </c>
    </row>
    <row r="6493" customFormat="false" ht="12.75" hidden="false" customHeight="false" outlineLevel="0" collapsed="false">
      <c r="A6493" s="0" t="n">
        <v>6434</v>
      </c>
      <c r="D6493" s="1408" t="str">
        <f aca="false">IF(ISBLANK(B6493),"OK",IF(A6493-B6493=0,"OK","Error?"))</f>
        <v>OK</v>
      </c>
      <c r="E6493" s="1408" t="s">
        <v>1935</v>
      </c>
    </row>
    <row r="6494" customFormat="false" ht="12.75" hidden="false" customHeight="false" outlineLevel="0" collapsed="false">
      <c r="A6494" s="0" t="n">
        <v>6435</v>
      </c>
      <c r="D6494" s="1408" t="str">
        <f aca="false">IF(ISBLANK(B6494),"OK",IF(A6494-B6494=0,"OK","Error?"))</f>
        <v>OK</v>
      </c>
      <c r="E6494" s="1408" t="s">
        <v>1935</v>
      </c>
    </row>
    <row r="6495" customFormat="false" ht="12.75" hidden="false" customHeight="false" outlineLevel="0" collapsed="false">
      <c r="A6495" s="0" t="n">
        <v>6436</v>
      </c>
      <c r="D6495" s="1408" t="str">
        <f aca="false">IF(ISBLANK(B6495),"OK",IF(A6495-B6495=0,"OK","Error?"))</f>
        <v>OK</v>
      </c>
      <c r="E6495" s="1408" t="s">
        <v>1935</v>
      </c>
    </row>
    <row r="6496" customFormat="false" ht="12.75" hidden="false" customHeight="false" outlineLevel="0" collapsed="false">
      <c r="A6496" s="0" t="n">
        <v>6437</v>
      </c>
      <c r="D6496" s="1408" t="str">
        <f aca="false">IF(ISBLANK(B6496),"OK",IF(A6496-B6496=0,"OK","Error?"))</f>
        <v>OK</v>
      </c>
      <c r="E6496" s="1408" t="s">
        <v>1935</v>
      </c>
    </row>
    <row r="6497" customFormat="false" ht="12.75" hidden="false" customHeight="false" outlineLevel="0" collapsed="false">
      <c r="A6497" s="0" t="n">
        <v>6438</v>
      </c>
      <c r="D6497" s="1408" t="str">
        <f aca="false">IF(ISBLANK(B6497),"OK",IF(A6497-B6497=0,"OK","Error?"))</f>
        <v>OK</v>
      </c>
      <c r="E6497" s="1408" t="s">
        <v>1935</v>
      </c>
    </row>
    <row r="6498" customFormat="false" ht="12.75" hidden="false" customHeight="false" outlineLevel="0" collapsed="false">
      <c r="A6498" s="0" t="n">
        <v>6439</v>
      </c>
      <c r="D6498" s="1408" t="str">
        <f aca="false">IF(ISBLANK(B6498),"OK",IF(A6498-B6498=0,"OK","Error?"))</f>
        <v>OK</v>
      </c>
      <c r="E6498" s="1408" t="s">
        <v>1935</v>
      </c>
    </row>
    <row r="6499" customFormat="false" ht="12.75" hidden="false" customHeight="false" outlineLevel="0" collapsed="false">
      <c r="A6499" s="0" t="n">
        <v>6440</v>
      </c>
      <c r="D6499" s="1408" t="str">
        <f aca="false">IF(ISBLANK(B6499),"OK",IF(A6499-B6499=0,"OK","Error?"))</f>
        <v>OK</v>
      </c>
      <c r="E6499" s="1408" t="s">
        <v>1935</v>
      </c>
    </row>
    <row r="6500" customFormat="false" ht="12.75" hidden="false" customHeight="false" outlineLevel="0" collapsed="false">
      <c r="A6500" s="0" t="n">
        <v>6441</v>
      </c>
      <c r="D6500" s="1408" t="str">
        <f aca="false">IF(ISBLANK(B6500),"OK",IF(A6500-B6500=0,"OK","Error?"))</f>
        <v>OK</v>
      </c>
      <c r="E6500" s="1408" t="s">
        <v>1935</v>
      </c>
    </row>
    <row r="6501" customFormat="false" ht="12.75" hidden="false" customHeight="false" outlineLevel="0" collapsed="false">
      <c r="A6501" s="0" t="n">
        <v>6442</v>
      </c>
      <c r="D6501" s="1408" t="str">
        <f aca="false">IF(ISBLANK(B6501),"OK",IF(A6501-B6501=0,"OK","Error?"))</f>
        <v>OK</v>
      </c>
      <c r="E6501" s="1408" t="s">
        <v>1935</v>
      </c>
    </row>
    <row r="6502" customFormat="false" ht="12.75" hidden="false" customHeight="false" outlineLevel="0" collapsed="false">
      <c r="A6502" s="0" t="n">
        <v>6443</v>
      </c>
      <c r="D6502" s="1408" t="str">
        <f aca="false">IF(ISBLANK(B6502),"OK",IF(A6502-B6502=0,"OK","Error?"))</f>
        <v>OK</v>
      </c>
      <c r="E6502" s="1408" t="s">
        <v>1935</v>
      </c>
    </row>
    <row r="6503" customFormat="false" ht="12.75" hidden="false" customHeight="false" outlineLevel="0" collapsed="false">
      <c r="A6503" s="0" t="n">
        <v>6444</v>
      </c>
      <c r="D6503" s="1408" t="str">
        <f aca="false">IF(ISBLANK(B6503),"OK",IF(A6503-B6503=0,"OK","Error?"))</f>
        <v>OK</v>
      </c>
      <c r="E6503" s="1408" t="s">
        <v>1935</v>
      </c>
    </row>
    <row r="6504" customFormat="false" ht="12.75" hidden="false" customHeight="false" outlineLevel="0" collapsed="false">
      <c r="A6504" s="0" t="n">
        <v>6445</v>
      </c>
      <c r="D6504" s="1408" t="str">
        <f aca="false">IF(ISBLANK(B6504),"OK",IF(A6504-B6504=0,"OK","Error?"))</f>
        <v>OK</v>
      </c>
      <c r="E6504" s="1408" t="s">
        <v>1935</v>
      </c>
    </row>
    <row r="6505" customFormat="false" ht="12.75" hidden="false" customHeight="false" outlineLevel="0" collapsed="false">
      <c r="A6505" s="0" t="n">
        <v>6446</v>
      </c>
      <c r="D6505" s="1408" t="str">
        <f aca="false">IF(ISBLANK(B6505),"OK",IF(A6505-B6505=0,"OK","Error?"))</f>
        <v>OK</v>
      </c>
      <c r="E6505" s="1408" t="s">
        <v>1935</v>
      </c>
    </row>
    <row r="6506" customFormat="false" ht="12.75" hidden="false" customHeight="false" outlineLevel="0" collapsed="false">
      <c r="A6506" s="0" t="n">
        <v>6447</v>
      </c>
      <c r="D6506" s="1408" t="str">
        <f aca="false">IF(ISBLANK(B6506),"OK",IF(A6506-B6506=0,"OK","Error?"))</f>
        <v>OK</v>
      </c>
      <c r="E6506" s="1408" t="s">
        <v>1935</v>
      </c>
    </row>
    <row r="6507" customFormat="false" ht="12.75" hidden="false" customHeight="false" outlineLevel="0" collapsed="false">
      <c r="A6507" s="0" t="n">
        <v>6448</v>
      </c>
      <c r="D6507" s="1408" t="str">
        <f aca="false">IF(ISBLANK(B6507),"OK",IF(A6507-B6507=0,"OK","Error?"))</f>
        <v>OK</v>
      </c>
      <c r="E6507" s="1408" t="s">
        <v>1935</v>
      </c>
    </row>
    <row r="6508" customFormat="false" ht="12.75" hidden="false" customHeight="false" outlineLevel="0" collapsed="false">
      <c r="A6508" s="0" t="n">
        <v>6449</v>
      </c>
      <c r="D6508" s="1408" t="str">
        <f aca="false">IF(ISBLANK(B6508),"OK",IF(A6508-B6508=0,"OK","Error?"))</f>
        <v>OK</v>
      </c>
      <c r="E6508" s="1408" t="s">
        <v>1935</v>
      </c>
    </row>
    <row r="6509" customFormat="false" ht="12.75" hidden="false" customHeight="false" outlineLevel="0" collapsed="false">
      <c r="A6509" s="0" t="n">
        <v>6450</v>
      </c>
      <c r="D6509" s="1408" t="str">
        <f aca="false">IF(ISBLANK(B6509),"OK",IF(A6509-B6509=0,"OK","Error?"))</f>
        <v>OK</v>
      </c>
      <c r="E6509" s="1408" t="s">
        <v>1935</v>
      </c>
    </row>
    <row r="6510" customFormat="false" ht="12.75" hidden="false" customHeight="false" outlineLevel="0" collapsed="false">
      <c r="A6510" s="0" t="n">
        <v>6451</v>
      </c>
      <c r="D6510" s="1408" t="str">
        <f aca="false">IF(ISBLANK(B6510),"OK",IF(A6510-B6510=0,"OK","Error?"))</f>
        <v>OK</v>
      </c>
      <c r="E6510" s="1408" t="s">
        <v>1935</v>
      </c>
    </row>
    <row r="6511" customFormat="false" ht="12.75" hidden="false" customHeight="false" outlineLevel="0" collapsed="false">
      <c r="A6511" s="0" t="n">
        <v>6452</v>
      </c>
      <c r="D6511" s="1408" t="str">
        <f aca="false">IF(ISBLANK(B6511),"OK",IF(A6511-B6511=0,"OK","Error?"))</f>
        <v>OK</v>
      </c>
      <c r="E6511" s="1408" t="s">
        <v>1935</v>
      </c>
    </row>
    <row r="6512" customFormat="false" ht="12.75" hidden="false" customHeight="false" outlineLevel="0" collapsed="false">
      <c r="A6512" s="0" t="n">
        <v>6453</v>
      </c>
      <c r="D6512" s="1408" t="str">
        <f aca="false">IF(ISBLANK(B6512),"OK",IF(A6512-B6512=0,"OK","Error?"))</f>
        <v>OK</v>
      </c>
      <c r="E6512" s="1408" t="s">
        <v>1935</v>
      </c>
    </row>
    <row r="6513" customFormat="false" ht="12.75" hidden="false" customHeight="false" outlineLevel="0" collapsed="false">
      <c r="A6513" s="0" t="n">
        <v>6454</v>
      </c>
      <c r="D6513" s="1408" t="str">
        <f aca="false">IF(ISBLANK(B6513),"OK",IF(A6513-B6513=0,"OK","Error?"))</f>
        <v>OK</v>
      </c>
      <c r="E6513" s="1408" t="s">
        <v>1935</v>
      </c>
    </row>
    <row r="6514" customFormat="false" ht="12.75" hidden="false" customHeight="false" outlineLevel="0" collapsed="false">
      <c r="A6514" s="0" t="n">
        <v>6455</v>
      </c>
      <c r="D6514" s="1408" t="str">
        <f aca="false">IF(ISBLANK(B6514),"OK",IF(A6514-B6514=0,"OK","Error?"))</f>
        <v>OK</v>
      </c>
      <c r="E6514" s="1408" t="s">
        <v>1935</v>
      </c>
    </row>
    <row r="6515" customFormat="false" ht="12.75" hidden="false" customHeight="false" outlineLevel="0" collapsed="false">
      <c r="A6515" s="0" t="n">
        <v>6456</v>
      </c>
      <c r="D6515" s="1408" t="str">
        <f aca="false">IF(ISBLANK(B6515),"OK",IF(A6515-B6515=0,"OK","Error?"))</f>
        <v>OK</v>
      </c>
      <c r="E6515" s="1408" t="s">
        <v>1935</v>
      </c>
    </row>
    <row r="6516" customFormat="false" ht="12.75" hidden="false" customHeight="false" outlineLevel="0" collapsed="false">
      <c r="A6516" s="0" t="n">
        <v>6457</v>
      </c>
      <c r="D6516" s="1408" t="str">
        <f aca="false">IF(ISBLANK(B6516),"OK",IF(A6516-B6516=0,"OK","Error?"))</f>
        <v>OK</v>
      </c>
      <c r="E6516" s="1408" t="s">
        <v>1935</v>
      </c>
    </row>
    <row r="6517" customFormat="false" ht="12.75" hidden="false" customHeight="false" outlineLevel="0" collapsed="false">
      <c r="A6517" s="0" t="n">
        <v>6458</v>
      </c>
      <c r="D6517" s="1408" t="str">
        <f aca="false">IF(ISBLANK(B6517),"OK",IF(A6517-B6517=0,"OK","Error?"))</f>
        <v>OK</v>
      </c>
      <c r="E6517" s="1408" t="s">
        <v>1935</v>
      </c>
    </row>
    <row r="6518" customFormat="false" ht="12.75" hidden="false" customHeight="false" outlineLevel="0" collapsed="false">
      <c r="A6518" s="0" t="n">
        <v>6459</v>
      </c>
      <c r="D6518" s="1408" t="str">
        <f aca="false">IF(ISBLANK(B6518),"OK",IF(A6518-B6518=0,"OK","Error?"))</f>
        <v>OK</v>
      </c>
      <c r="E6518" s="1408" t="s">
        <v>1935</v>
      </c>
    </row>
    <row r="6519" customFormat="false" ht="12.75" hidden="false" customHeight="false" outlineLevel="0" collapsed="false">
      <c r="A6519" s="0" t="n">
        <v>6460</v>
      </c>
      <c r="D6519" s="1408" t="str">
        <f aca="false">IF(ISBLANK(B6519),"OK",IF(A6519-B6519=0,"OK","Error?"))</f>
        <v>OK</v>
      </c>
      <c r="E6519" s="1408" t="s">
        <v>1935</v>
      </c>
    </row>
    <row r="6520" customFormat="false" ht="12.75" hidden="false" customHeight="false" outlineLevel="0" collapsed="false">
      <c r="A6520" s="0" t="n">
        <v>6461</v>
      </c>
      <c r="D6520" s="1408" t="str">
        <f aca="false">IF(ISBLANK(B6520),"OK",IF(A6520-B6520=0,"OK","Error?"))</f>
        <v>OK</v>
      </c>
      <c r="E6520" s="1408" t="s">
        <v>1935</v>
      </c>
    </row>
    <row r="6521" customFormat="false" ht="12.75" hidden="false" customHeight="false" outlineLevel="0" collapsed="false">
      <c r="A6521" s="0" t="n">
        <v>6462</v>
      </c>
      <c r="D6521" s="1408" t="str">
        <f aca="false">IF(ISBLANK(B6521),"OK",IF(A6521-B6521=0,"OK","Error?"))</f>
        <v>OK</v>
      </c>
      <c r="E6521" s="1408" t="s">
        <v>1935</v>
      </c>
    </row>
    <row r="6522" customFormat="false" ht="12.75" hidden="false" customHeight="false" outlineLevel="0" collapsed="false">
      <c r="A6522" s="0" t="n">
        <v>6463</v>
      </c>
      <c r="D6522" s="1408" t="str">
        <f aca="false">IF(ISBLANK(B6522),"OK",IF(A6522-B6522=0,"OK","Error?"))</f>
        <v>OK</v>
      </c>
      <c r="E6522" s="1408" t="s">
        <v>1935</v>
      </c>
    </row>
    <row r="6523" customFormat="false" ht="12.75" hidden="false" customHeight="false" outlineLevel="0" collapsed="false">
      <c r="A6523" s="0" t="n">
        <v>6464</v>
      </c>
      <c r="D6523" s="1408" t="str">
        <f aca="false">IF(ISBLANK(B6523),"OK",IF(A6523-B6523=0,"OK","Error?"))</f>
        <v>OK</v>
      </c>
      <c r="E6523" s="1408" t="s">
        <v>1935</v>
      </c>
    </row>
    <row r="6524" customFormat="false" ht="12.75" hidden="false" customHeight="false" outlineLevel="0" collapsed="false">
      <c r="A6524" s="0" t="n">
        <v>6465</v>
      </c>
      <c r="D6524" s="1408" t="str">
        <f aca="false">IF(ISBLANK(B6524),"OK",IF(A6524-B6524=0,"OK","Error?"))</f>
        <v>OK</v>
      </c>
      <c r="E6524" s="1408" t="s">
        <v>1935</v>
      </c>
    </row>
    <row r="6525" customFormat="false" ht="12.75" hidden="false" customHeight="false" outlineLevel="0" collapsed="false">
      <c r="A6525" s="0" t="n">
        <v>6466</v>
      </c>
      <c r="D6525" s="1408" t="str">
        <f aca="false">IF(ISBLANK(B6525),"OK",IF(A6525-B6525=0,"OK","Error?"))</f>
        <v>OK</v>
      </c>
      <c r="E6525" s="1408" t="s">
        <v>1935</v>
      </c>
    </row>
    <row r="6526" customFormat="false" ht="12.75" hidden="false" customHeight="false" outlineLevel="0" collapsed="false">
      <c r="A6526" s="0" t="n">
        <v>6467</v>
      </c>
      <c r="D6526" s="1408" t="str">
        <f aca="false">IF(ISBLANK(B6526),"OK",IF(A6526-B6526=0,"OK","Error?"))</f>
        <v>OK</v>
      </c>
      <c r="E6526" s="1408" t="s">
        <v>1935</v>
      </c>
    </row>
    <row r="6527" customFormat="false" ht="12.75" hidden="false" customHeight="false" outlineLevel="0" collapsed="false">
      <c r="A6527" s="0" t="n">
        <v>6468</v>
      </c>
      <c r="D6527" s="1408" t="str">
        <f aca="false">IF(ISBLANK(B6527),"OK",IF(A6527-B6527=0,"OK","Error?"))</f>
        <v>OK</v>
      </c>
      <c r="E6527" s="1408" t="s">
        <v>1935</v>
      </c>
    </row>
    <row r="6528" customFormat="false" ht="12.75" hidden="false" customHeight="false" outlineLevel="0" collapsed="false">
      <c r="A6528" s="0" t="n">
        <v>6469</v>
      </c>
      <c r="D6528" s="1408" t="str">
        <f aca="false">IF(ISBLANK(B6528),"OK",IF(A6528-B6528=0,"OK","Error?"))</f>
        <v>OK</v>
      </c>
      <c r="E6528" s="1408" t="s">
        <v>1935</v>
      </c>
    </row>
    <row r="6529" customFormat="false" ht="12.75" hidden="false" customHeight="false" outlineLevel="0" collapsed="false">
      <c r="A6529" s="0" t="n">
        <v>6470</v>
      </c>
      <c r="D6529" s="1408" t="str">
        <f aca="false">IF(ISBLANK(B6529),"OK",IF(A6529-B6529=0,"OK","Error?"))</f>
        <v>OK</v>
      </c>
      <c r="E6529" s="1408" t="s">
        <v>1935</v>
      </c>
    </row>
    <row r="6530" customFormat="false" ht="12.75" hidden="false" customHeight="false" outlineLevel="0" collapsed="false">
      <c r="A6530" s="0" t="n">
        <v>6471</v>
      </c>
      <c r="D6530" s="1408" t="str">
        <f aca="false">IF(ISBLANK(B6530),"OK",IF(A6530-B6530=0,"OK","Error?"))</f>
        <v>OK</v>
      </c>
      <c r="E6530" s="1408" t="s">
        <v>1935</v>
      </c>
    </row>
    <row r="6531" customFormat="false" ht="12.75" hidden="false" customHeight="false" outlineLevel="0" collapsed="false">
      <c r="A6531" s="0" t="n">
        <v>6472</v>
      </c>
      <c r="D6531" s="1408" t="str">
        <f aca="false">IF(ISBLANK(B6531),"OK",IF(A6531-B6531=0,"OK","Error?"))</f>
        <v>OK</v>
      </c>
      <c r="E6531" s="1408" t="s">
        <v>1935</v>
      </c>
    </row>
    <row r="6532" customFormat="false" ht="12.75" hidden="false" customHeight="false" outlineLevel="0" collapsed="false">
      <c r="A6532" s="0" t="n">
        <v>6473</v>
      </c>
      <c r="D6532" s="1408" t="str">
        <f aca="false">IF(ISBLANK(B6532),"OK",IF(A6532-B6532=0,"OK","Error?"))</f>
        <v>OK</v>
      </c>
      <c r="E6532" s="1408" t="s">
        <v>1935</v>
      </c>
    </row>
    <row r="6533" customFormat="false" ht="12.75" hidden="false" customHeight="false" outlineLevel="0" collapsed="false">
      <c r="A6533" s="0" t="n">
        <v>6474</v>
      </c>
      <c r="D6533" s="1408" t="str">
        <f aca="false">IF(ISBLANK(B6533),"OK",IF(A6533-B6533=0,"OK","Error?"))</f>
        <v>OK</v>
      </c>
      <c r="E6533" s="1408" t="s">
        <v>1935</v>
      </c>
    </row>
    <row r="6534" customFormat="false" ht="12.75" hidden="false" customHeight="false" outlineLevel="0" collapsed="false">
      <c r="A6534" s="0" t="n">
        <v>6475</v>
      </c>
      <c r="D6534" s="1408" t="str">
        <f aca="false">IF(ISBLANK(B6534),"OK",IF(A6534-B6534=0,"OK","Error?"))</f>
        <v>OK</v>
      </c>
      <c r="E6534" s="1408" t="s">
        <v>1935</v>
      </c>
    </row>
    <row r="6535" customFormat="false" ht="12.75" hidden="false" customHeight="false" outlineLevel="0" collapsed="false">
      <c r="A6535" s="0" t="n">
        <v>6476</v>
      </c>
      <c r="D6535" s="1408" t="str">
        <f aca="false">IF(ISBLANK(B6535),"OK",IF(A6535-B6535=0,"OK","Error?"))</f>
        <v>OK</v>
      </c>
      <c r="E6535" s="1408" t="s">
        <v>1935</v>
      </c>
    </row>
    <row r="6536" customFormat="false" ht="12.75" hidden="false" customHeight="false" outlineLevel="0" collapsed="false">
      <c r="A6536" s="0" t="n">
        <v>6477</v>
      </c>
      <c r="D6536" s="1408" t="str">
        <f aca="false">IF(ISBLANK(B6536),"OK",IF(A6536-B6536=0,"OK","Error?"))</f>
        <v>OK</v>
      </c>
      <c r="E6536" s="1408" t="s">
        <v>1935</v>
      </c>
    </row>
    <row r="6537" customFormat="false" ht="12.75" hidden="false" customHeight="false" outlineLevel="0" collapsed="false">
      <c r="A6537" s="0" t="n">
        <v>6478</v>
      </c>
      <c r="D6537" s="1408" t="str">
        <f aca="false">IF(ISBLANK(B6537),"OK",IF(A6537-B6537=0,"OK","Error?"))</f>
        <v>OK</v>
      </c>
      <c r="E6537" s="1408" t="s">
        <v>1935</v>
      </c>
    </row>
    <row r="6538" customFormat="false" ht="12.75" hidden="false" customHeight="false" outlineLevel="0" collapsed="false">
      <c r="A6538" s="0" t="n">
        <v>6479</v>
      </c>
      <c r="D6538" s="1408" t="str">
        <f aca="false">IF(ISBLANK(B6538),"OK",IF(A6538-B6538=0,"OK","Error?"))</f>
        <v>OK</v>
      </c>
      <c r="E6538" s="1408" t="s">
        <v>1935</v>
      </c>
    </row>
    <row r="6539" customFormat="false" ht="12.75" hidden="false" customHeight="false" outlineLevel="0" collapsed="false">
      <c r="A6539" s="0" t="n">
        <v>6480</v>
      </c>
      <c r="D6539" s="1408" t="str">
        <f aca="false">IF(ISBLANK(B6539),"OK",IF(A6539-B6539=0,"OK","Error?"))</f>
        <v>OK</v>
      </c>
      <c r="E6539" s="1408" t="s">
        <v>1935</v>
      </c>
    </row>
    <row r="6540" customFormat="false" ht="12.75" hidden="false" customHeight="false" outlineLevel="0" collapsed="false">
      <c r="A6540" s="0" t="n">
        <v>6481</v>
      </c>
      <c r="D6540" s="1408" t="str">
        <f aca="false">IF(ISBLANK(B6540),"OK",IF(A6540-B6540=0,"OK","Error?"))</f>
        <v>OK</v>
      </c>
      <c r="E6540" s="1408" t="s">
        <v>1935</v>
      </c>
    </row>
    <row r="6541" customFormat="false" ht="12.75" hidden="false" customHeight="false" outlineLevel="0" collapsed="false">
      <c r="A6541" s="0" t="n">
        <v>6482</v>
      </c>
      <c r="D6541" s="1408" t="str">
        <f aca="false">IF(ISBLANK(B6541),"OK",IF(A6541-B6541=0,"OK","Error?"))</f>
        <v>OK</v>
      </c>
      <c r="E6541" s="1408" t="s">
        <v>1935</v>
      </c>
    </row>
    <row r="6542" customFormat="false" ht="12.75" hidden="false" customHeight="false" outlineLevel="0" collapsed="false">
      <c r="A6542" s="0" t="n">
        <v>6483</v>
      </c>
      <c r="D6542" s="1408" t="str">
        <f aca="false">IF(ISBLANK(B6542),"OK",IF(A6542-B6542=0,"OK","Error?"))</f>
        <v>OK</v>
      </c>
      <c r="E6542" s="1408" t="s">
        <v>1935</v>
      </c>
    </row>
    <row r="6543" customFormat="false" ht="12.75" hidden="false" customHeight="false" outlineLevel="0" collapsed="false">
      <c r="A6543" s="0" t="n">
        <v>6484</v>
      </c>
      <c r="D6543" s="1408" t="str">
        <f aca="false">IF(ISBLANK(B6543),"OK",IF(A6543-B6543=0,"OK","Error?"))</f>
        <v>OK</v>
      </c>
      <c r="E6543" s="1408" t="s">
        <v>1935</v>
      </c>
    </row>
    <row r="6544" customFormat="false" ht="12.75" hidden="false" customHeight="false" outlineLevel="0" collapsed="false">
      <c r="A6544" s="0" t="n">
        <v>6485</v>
      </c>
      <c r="D6544" s="1408" t="str">
        <f aca="false">IF(ISBLANK(B6544),"OK",IF(A6544-B6544=0,"OK","Error?"))</f>
        <v>OK</v>
      </c>
      <c r="E6544" s="1408" t="s">
        <v>1935</v>
      </c>
    </row>
    <row r="6545" customFormat="false" ht="12.75" hidden="false" customHeight="false" outlineLevel="0" collapsed="false">
      <c r="A6545" s="0" t="n">
        <v>6486</v>
      </c>
      <c r="D6545" s="1408" t="str">
        <f aca="false">IF(ISBLANK(B6545),"OK",IF(A6545-B6545=0,"OK","Error?"))</f>
        <v>OK</v>
      </c>
      <c r="E6545" s="1408" t="s">
        <v>1935</v>
      </c>
    </row>
    <row r="6546" customFormat="false" ht="12.75" hidden="false" customHeight="false" outlineLevel="0" collapsed="false">
      <c r="A6546" s="0" t="n">
        <v>6487</v>
      </c>
      <c r="D6546" s="1408" t="str">
        <f aca="false">IF(ISBLANK(B6546),"OK",IF(A6546-B6546=0,"OK","Error?"))</f>
        <v>OK</v>
      </c>
      <c r="E6546" s="1408" t="s">
        <v>1935</v>
      </c>
    </row>
    <row r="6547" customFormat="false" ht="12.75" hidden="false" customHeight="false" outlineLevel="0" collapsed="false">
      <c r="A6547" s="0" t="n">
        <v>6488</v>
      </c>
      <c r="D6547" s="1408" t="str">
        <f aca="false">IF(ISBLANK(B6547),"OK",IF(A6547-B6547=0,"OK","Error?"))</f>
        <v>OK</v>
      </c>
      <c r="E6547" s="1408" t="s">
        <v>1935</v>
      </c>
    </row>
    <row r="6548" customFormat="false" ht="12.75" hidden="false" customHeight="false" outlineLevel="0" collapsed="false">
      <c r="A6548" s="0" t="n">
        <v>6489</v>
      </c>
      <c r="D6548" s="1408" t="str">
        <f aca="false">IF(ISBLANK(B6548),"OK",IF(A6548-B6548=0,"OK","Error?"))</f>
        <v>OK</v>
      </c>
      <c r="E6548" s="1408" t="s">
        <v>1935</v>
      </c>
    </row>
    <row r="6549" customFormat="false" ht="12.75" hidden="false" customHeight="false" outlineLevel="0" collapsed="false">
      <c r="A6549" s="0" t="n">
        <v>6490</v>
      </c>
      <c r="D6549" s="1408" t="str">
        <f aca="false">IF(ISBLANK(B6549),"OK",IF(A6549-B6549=0,"OK","Error?"))</f>
        <v>OK</v>
      </c>
      <c r="E6549" s="1408" t="s">
        <v>1935</v>
      </c>
    </row>
    <row r="6550" customFormat="false" ht="12.75" hidden="false" customHeight="false" outlineLevel="0" collapsed="false">
      <c r="A6550" s="0" t="n">
        <v>6491</v>
      </c>
      <c r="D6550" s="1408" t="str">
        <f aca="false">IF(ISBLANK(B6550),"OK",IF(A6550-B6550=0,"OK","Error?"))</f>
        <v>OK</v>
      </c>
      <c r="E6550" s="1408" t="s">
        <v>1935</v>
      </c>
    </row>
    <row r="6551" customFormat="false" ht="12.75" hidden="false" customHeight="false" outlineLevel="0" collapsed="false">
      <c r="A6551" s="0" t="n">
        <v>6492</v>
      </c>
      <c r="D6551" s="1408" t="str">
        <f aca="false">IF(ISBLANK(B6551),"OK",IF(A6551-B6551=0,"OK","Error?"))</f>
        <v>OK</v>
      </c>
      <c r="E6551" s="1408" t="s">
        <v>1935</v>
      </c>
    </row>
    <row r="6552" customFormat="false" ht="12.75" hidden="false" customHeight="false" outlineLevel="0" collapsed="false">
      <c r="A6552" s="0" t="n">
        <v>6493</v>
      </c>
      <c r="D6552" s="1408" t="str">
        <f aca="false">IF(ISBLANK(B6552),"OK",IF(A6552-B6552=0,"OK","Error?"))</f>
        <v>OK</v>
      </c>
      <c r="E6552" s="1408" t="s">
        <v>1935</v>
      </c>
    </row>
    <row r="6553" customFormat="false" ht="12.75" hidden="false" customHeight="false" outlineLevel="0" collapsed="false">
      <c r="A6553" s="0" t="n">
        <v>6494</v>
      </c>
      <c r="D6553" s="1408" t="str">
        <f aca="false">IF(ISBLANK(B6553),"OK",IF(A6553-B6553=0,"OK","Error?"))</f>
        <v>OK</v>
      </c>
      <c r="E6553" s="1408" t="s">
        <v>1935</v>
      </c>
    </row>
    <row r="6554" customFormat="false" ht="12.75" hidden="false" customHeight="false" outlineLevel="0" collapsed="false">
      <c r="A6554" s="0" t="n">
        <v>6495</v>
      </c>
      <c r="D6554" s="1408" t="str">
        <f aca="false">IF(ISBLANK(B6554),"OK",IF(A6554-B6554=0,"OK","Error?"))</f>
        <v>OK</v>
      </c>
      <c r="E6554" s="1408" t="s">
        <v>1935</v>
      </c>
    </row>
    <row r="6555" customFormat="false" ht="12.75" hidden="false" customHeight="false" outlineLevel="0" collapsed="false">
      <c r="A6555" s="0" t="n">
        <v>6496</v>
      </c>
      <c r="D6555" s="1408" t="str">
        <f aca="false">IF(ISBLANK(B6555),"OK",IF(A6555-B6555=0,"OK","Error?"))</f>
        <v>OK</v>
      </c>
      <c r="E6555" s="1408" t="s">
        <v>1935</v>
      </c>
    </row>
    <row r="6556" customFormat="false" ht="12.75" hidden="false" customHeight="false" outlineLevel="0" collapsed="false">
      <c r="A6556" s="0" t="n">
        <v>6497</v>
      </c>
      <c r="D6556" s="1408" t="str">
        <f aca="false">IF(ISBLANK(B6556),"OK",IF(A6556-B6556=0,"OK","Error?"))</f>
        <v>OK</v>
      </c>
      <c r="E6556" s="1408" t="s">
        <v>1935</v>
      </c>
    </row>
    <row r="6557" customFormat="false" ht="12.75" hidden="false" customHeight="false" outlineLevel="0" collapsed="false">
      <c r="A6557" s="0" t="n">
        <v>6498</v>
      </c>
      <c r="D6557" s="1408" t="str">
        <f aca="false">IF(ISBLANK(B6557),"OK",IF(A6557-B6557=0,"OK","Error?"))</f>
        <v>OK</v>
      </c>
      <c r="E6557" s="1408" t="s">
        <v>1935</v>
      </c>
    </row>
    <row r="6558" customFormat="false" ht="12.75" hidden="false" customHeight="false" outlineLevel="0" collapsed="false">
      <c r="A6558" s="0" t="n">
        <v>6499</v>
      </c>
      <c r="D6558" s="1408" t="str">
        <f aca="false">IF(ISBLANK(B6558),"OK",IF(A6558-B6558=0,"OK","Error?"))</f>
        <v>OK</v>
      </c>
      <c r="E6558" s="1408" t="s">
        <v>1935</v>
      </c>
    </row>
    <row r="6559" customFormat="false" ht="12.75" hidden="false" customHeight="false" outlineLevel="0" collapsed="false">
      <c r="A6559" s="0" t="n">
        <v>6500</v>
      </c>
      <c r="D6559" s="1408" t="str">
        <f aca="false">IF(ISBLANK(B6559),"OK",IF(A6559-B6559=0,"OK","Error?"))</f>
        <v>OK</v>
      </c>
      <c r="E6559" s="1408" t="s">
        <v>1935</v>
      </c>
    </row>
    <row r="6560" customFormat="false" ht="12.75" hidden="false" customHeight="false" outlineLevel="0" collapsed="false">
      <c r="A6560" s="0" t="n">
        <v>6501</v>
      </c>
      <c r="D6560" s="1408" t="str">
        <f aca="false">IF(ISBLANK(B6560),"OK",IF(A6560-B6560=0,"OK","Error?"))</f>
        <v>OK</v>
      </c>
      <c r="E6560" s="1408" t="s">
        <v>1935</v>
      </c>
    </row>
    <row r="6561" customFormat="false" ht="12.75" hidden="false" customHeight="false" outlineLevel="0" collapsed="false">
      <c r="A6561" s="0" t="n">
        <v>6502</v>
      </c>
      <c r="D6561" s="1408" t="str">
        <f aca="false">IF(ISBLANK(B6561),"OK",IF(A6561-B6561=0,"OK","Error?"))</f>
        <v>OK</v>
      </c>
      <c r="E6561" s="1408" t="s">
        <v>1935</v>
      </c>
    </row>
    <row r="6562" customFormat="false" ht="12.75" hidden="false" customHeight="false" outlineLevel="0" collapsed="false">
      <c r="A6562" s="0" t="n">
        <v>6503</v>
      </c>
      <c r="D6562" s="1408" t="str">
        <f aca="false">IF(ISBLANK(B6562),"OK",IF(A6562-B6562=0,"OK","Error?"))</f>
        <v>OK</v>
      </c>
      <c r="E6562" s="1408" t="s">
        <v>1935</v>
      </c>
    </row>
    <row r="6563" customFormat="false" ht="12.75" hidden="false" customHeight="false" outlineLevel="0" collapsed="false">
      <c r="A6563" s="0" t="n">
        <v>6504</v>
      </c>
      <c r="D6563" s="1408" t="str">
        <f aca="false">IF(ISBLANK(B6563),"OK",IF(A6563-B6563=0,"OK","Error?"))</f>
        <v>OK</v>
      </c>
      <c r="E6563" s="1408" t="s">
        <v>1935</v>
      </c>
    </row>
    <row r="6564" customFormat="false" ht="12.75" hidden="false" customHeight="false" outlineLevel="0" collapsed="false">
      <c r="A6564" s="0" t="n">
        <v>6505</v>
      </c>
      <c r="D6564" s="1408" t="str">
        <f aca="false">IF(ISBLANK(B6564),"OK",IF(A6564-B6564=0,"OK","Error?"))</f>
        <v>OK</v>
      </c>
      <c r="E6564" s="1408" t="s">
        <v>1935</v>
      </c>
    </row>
    <row r="6565" customFormat="false" ht="12.75" hidden="false" customHeight="false" outlineLevel="0" collapsed="false">
      <c r="A6565" s="0" t="n">
        <v>6506</v>
      </c>
      <c r="D6565" s="1408" t="str">
        <f aca="false">IF(ISBLANK(B6565),"OK",IF(A6565-B6565=0,"OK","Error?"))</f>
        <v>OK</v>
      </c>
      <c r="E6565" s="1408" t="s">
        <v>1935</v>
      </c>
    </row>
    <row r="6566" customFormat="false" ht="12.75" hidden="false" customHeight="false" outlineLevel="0" collapsed="false">
      <c r="A6566" s="0" t="n">
        <v>6507</v>
      </c>
      <c r="D6566" s="1408" t="str">
        <f aca="false">IF(ISBLANK(B6566),"OK",IF(A6566-B6566=0,"OK","Error?"))</f>
        <v>OK</v>
      </c>
      <c r="E6566" s="1408" t="s">
        <v>1935</v>
      </c>
    </row>
    <row r="6567" customFormat="false" ht="12.75" hidden="false" customHeight="false" outlineLevel="0" collapsed="false">
      <c r="A6567" s="0" t="n">
        <v>6508</v>
      </c>
      <c r="D6567" s="1408" t="str">
        <f aca="false">IF(ISBLANK(B6567),"OK",IF(A6567-B6567=0,"OK","Error?"))</f>
        <v>OK</v>
      </c>
      <c r="E6567" s="1408" t="s">
        <v>1935</v>
      </c>
    </row>
    <row r="6568" customFormat="false" ht="12.75" hidden="false" customHeight="false" outlineLevel="0" collapsed="false">
      <c r="A6568" s="0" t="n">
        <v>6509</v>
      </c>
      <c r="D6568" s="1408" t="str">
        <f aca="false">IF(ISBLANK(B6568),"OK",IF(A6568-B6568=0,"OK","Error?"))</f>
        <v>OK</v>
      </c>
      <c r="E6568" s="1408" t="s">
        <v>1935</v>
      </c>
    </row>
    <row r="6569" customFormat="false" ht="12.75" hidden="false" customHeight="false" outlineLevel="0" collapsed="false">
      <c r="A6569" s="0" t="n">
        <v>6510</v>
      </c>
      <c r="D6569" s="1408" t="str">
        <f aca="false">IF(ISBLANK(B6569),"OK",IF(A6569-B6569=0,"OK","Error?"))</f>
        <v>OK</v>
      </c>
      <c r="E6569" s="1408" t="s">
        <v>1935</v>
      </c>
    </row>
    <row r="6570" customFormat="false" ht="12.75" hidden="false" customHeight="false" outlineLevel="0" collapsed="false">
      <c r="A6570" s="0" t="n">
        <v>6511</v>
      </c>
      <c r="D6570" s="1408" t="str">
        <f aca="false">IF(ISBLANK(B6570),"OK",IF(A6570-B6570=0,"OK","Error?"))</f>
        <v>OK</v>
      </c>
      <c r="E6570" s="1408" t="s">
        <v>1935</v>
      </c>
    </row>
    <row r="6571" customFormat="false" ht="12.75" hidden="false" customHeight="false" outlineLevel="0" collapsed="false">
      <c r="A6571" s="0" t="n">
        <v>6512</v>
      </c>
      <c r="D6571" s="1408" t="str">
        <f aca="false">IF(ISBLANK(B6571),"OK",IF(A6571-B6571=0,"OK","Error?"))</f>
        <v>OK</v>
      </c>
      <c r="E6571" s="1408" t="s">
        <v>1935</v>
      </c>
    </row>
    <row r="6572" customFormat="false" ht="12.75" hidden="false" customHeight="false" outlineLevel="0" collapsed="false">
      <c r="A6572" s="0" t="n">
        <v>6513</v>
      </c>
      <c r="D6572" s="1408" t="str">
        <f aca="false">IF(ISBLANK(B6572),"OK",IF(A6572-B6572=0,"OK","Error?"))</f>
        <v>OK</v>
      </c>
      <c r="E6572" s="1408" t="s">
        <v>1935</v>
      </c>
    </row>
    <row r="6573" customFormat="false" ht="12.75" hidden="false" customHeight="false" outlineLevel="0" collapsed="false">
      <c r="A6573" s="0" t="n">
        <v>6514</v>
      </c>
      <c r="D6573" s="1408" t="str">
        <f aca="false">IF(ISBLANK(B6573),"OK",IF(A6573-B6573=0,"OK","Error?"))</f>
        <v>OK</v>
      </c>
      <c r="E6573" s="1408" t="s">
        <v>1935</v>
      </c>
    </row>
    <row r="6574" customFormat="false" ht="12.75" hidden="false" customHeight="false" outlineLevel="0" collapsed="false">
      <c r="A6574" s="0" t="n">
        <v>6515</v>
      </c>
      <c r="D6574" s="1408" t="str">
        <f aca="false">IF(ISBLANK(B6574),"OK",IF(A6574-B6574=0,"OK","Error?"))</f>
        <v>OK</v>
      </c>
      <c r="E6574" s="1408" t="s">
        <v>1935</v>
      </c>
    </row>
    <row r="6575" customFormat="false" ht="12.75" hidden="false" customHeight="false" outlineLevel="0" collapsed="false">
      <c r="A6575" s="0" t="n">
        <v>6516</v>
      </c>
      <c r="D6575" s="1408" t="str">
        <f aca="false">IF(ISBLANK(B6575),"OK",IF(A6575-B6575=0,"OK","Error?"))</f>
        <v>OK</v>
      </c>
      <c r="E6575" s="1408" t="s">
        <v>1935</v>
      </c>
    </row>
    <row r="6576" customFormat="false" ht="12.75" hidden="false" customHeight="false" outlineLevel="0" collapsed="false">
      <c r="A6576" s="0" t="n">
        <v>6517</v>
      </c>
      <c r="D6576" s="1408" t="str">
        <f aca="false">IF(ISBLANK(B6576),"OK",IF(A6576-B6576=0,"OK","Error?"))</f>
        <v>OK</v>
      </c>
      <c r="E6576" s="1408" t="s">
        <v>1935</v>
      </c>
    </row>
    <row r="6577" customFormat="false" ht="12.75" hidden="false" customHeight="false" outlineLevel="0" collapsed="false">
      <c r="A6577" s="0" t="n">
        <v>6518</v>
      </c>
      <c r="D6577" s="1408" t="str">
        <f aca="false">IF(ISBLANK(B6577),"OK",IF(A6577-B6577=0,"OK","Error?"))</f>
        <v>OK</v>
      </c>
      <c r="E6577" s="1408" t="s">
        <v>1935</v>
      </c>
    </row>
    <row r="6578" customFormat="false" ht="12.75" hidden="false" customHeight="false" outlineLevel="0" collapsed="false">
      <c r="A6578" s="0" t="n">
        <v>6519</v>
      </c>
      <c r="D6578" s="1408" t="str">
        <f aca="false">IF(ISBLANK(B6578),"OK",IF(A6578-B6578=0,"OK","Error?"))</f>
        <v>OK</v>
      </c>
      <c r="E6578" s="1408" t="s">
        <v>1935</v>
      </c>
    </row>
    <row r="6579" customFormat="false" ht="12.75" hidden="false" customHeight="false" outlineLevel="0" collapsed="false">
      <c r="A6579" s="0" t="n">
        <v>6520</v>
      </c>
      <c r="D6579" s="1408" t="str">
        <f aca="false">IF(ISBLANK(B6579),"OK",IF(A6579-B6579=0,"OK","Error?"))</f>
        <v>OK</v>
      </c>
      <c r="E6579" s="1408" t="s">
        <v>1935</v>
      </c>
    </row>
    <row r="6580" customFormat="false" ht="12.75" hidden="false" customHeight="false" outlineLevel="0" collapsed="false">
      <c r="A6580" s="0" t="n">
        <v>6521</v>
      </c>
      <c r="D6580" s="1408" t="str">
        <f aca="false">IF(ISBLANK(B6580),"OK",IF(A6580-B6580=0,"OK","Error?"))</f>
        <v>OK</v>
      </c>
      <c r="E6580" s="1408" t="s">
        <v>1935</v>
      </c>
    </row>
    <row r="6581" customFormat="false" ht="12.75" hidden="false" customHeight="false" outlineLevel="0" collapsed="false">
      <c r="A6581" s="0" t="n">
        <v>6522</v>
      </c>
      <c r="D6581" s="1408" t="str">
        <f aca="false">IF(ISBLANK(B6581),"OK",IF(A6581-B6581=0,"OK","Error?"))</f>
        <v>OK</v>
      </c>
      <c r="E6581" s="1408" t="s">
        <v>1935</v>
      </c>
    </row>
    <row r="6582" customFormat="false" ht="12.75" hidden="false" customHeight="false" outlineLevel="0" collapsed="false">
      <c r="A6582" s="0" t="n">
        <v>6523</v>
      </c>
      <c r="D6582" s="1408" t="str">
        <f aca="false">IF(ISBLANK(B6582),"OK",IF(A6582-B6582=0,"OK","Error?"))</f>
        <v>OK</v>
      </c>
      <c r="E6582" s="1408" t="s">
        <v>1935</v>
      </c>
    </row>
    <row r="6583" customFormat="false" ht="12.75" hidden="false" customHeight="false" outlineLevel="0" collapsed="false">
      <c r="A6583" s="0" t="n">
        <v>6524</v>
      </c>
      <c r="D6583" s="1408" t="str">
        <f aca="false">IF(ISBLANK(B6583),"OK",IF(A6583-B6583=0,"OK","Error?"))</f>
        <v>OK</v>
      </c>
      <c r="E6583" s="1408" t="s">
        <v>1935</v>
      </c>
    </row>
    <row r="6584" customFormat="false" ht="12.75" hidden="false" customHeight="false" outlineLevel="0" collapsed="false">
      <c r="A6584" s="0" t="n">
        <v>6525</v>
      </c>
      <c r="D6584" s="1408" t="str">
        <f aca="false">IF(ISBLANK(B6584),"OK",IF(A6584-B6584=0,"OK","Error?"))</f>
        <v>OK</v>
      </c>
      <c r="E6584" s="1408" t="s">
        <v>1935</v>
      </c>
    </row>
    <row r="6585" customFormat="false" ht="12.75" hidden="false" customHeight="false" outlineLevel="0" collapsed="false">
      <c r="A6585" s="0" t="n">
        <v>6526</v>
      </c>
      <c r="D6585" s="1408" t="str">
        <f aca="false">IF(ISBLANK(B6585),"OK",IF(A6585-B6585=0,"OK","Error?"))</f>
        <v>OK</v>
      </c>
      <c r="E6585" s="1408" t="s">
        <v>1935</v>
      </c>
    </row>
    <row r="6586" customFormat="false" ht="12.75" hidden="false" customHeight="false" outlineLevel="0" collapsed="false">
      <c r="A6586" s="0" t="n">
        <v>6527</v>
      </c>
      <c r="D6586" s="1408" t="str">
        <f aca="false">IF(ISBLANK(B6586),"OK",IF(A6586-B6586=0,"OK","Error?"))</f>
        <v>OK</v>
      </c>
      <c r="E6586" s="1408" t="s">
        <v>1935</v>
      </c>
    </row>
    <row r="6587" customFormat="false" ht="12.75" hidden="false" customHeight="false" outlineLevel="0" collapsed="false">
      <c r="A6587" s="0" t="n">
        <v>6528</v>
      </c>
      <c r="D6587" s="1408" t="str">
        <f aca="false">IF(ISBLANK(B6587),"OK",IF(A6587-B6587=0,"OK","Error?"))</f>
        <v>OK</v>
      </c>
      <c r="E6587" s="1408" t="s">
        <v>1935</v>
      </c>
    </row>
    <row r="6588" customFormat="false" ht="12.75" hidden="false" customHeight="false" outlineLevel="0" collapsed="false">
      <c r="A6588" s="0" t="n">
        <v>6529</v>
      </c>
      <c r="D6588" s="1408" t="str">
        <f aca="false">IF(ISBLANK(B6588),"OK",IF(A6588-B6588=0,"OK","Error?"))</f>
        <v>OK</v>
      </c>
      <c r="E6588" s="1408" t="s">
        <v>1935</v>
      </c>
    </row>
    <row r="6589" customFormat="false" ht="12.75" hidden="false" customHeight="false" outlineLevel="0" collapsed="false">
      <c r="A6589" s="0" t="n">
        <v>6530</v>
      </c>
      <c r="D6589" s="1408" t="str">
        <f aca="false">IF(ISBLANK(B6589),"OK",IF(A6589-B6589=0,"OK","Error?"))</f>
        <v>OK</v>
      </c>
      <c r="E6589" s="1408" t="s">
        <v>1935</v>
      </c>
    </row>
    <row r="6590" customFormat="false" ht="12.75" hidden="false" customHeight="false" outlineLevel="0" collapsed="false">
      <c r="A6590" s="0" t="n">
        <v>6531</v>
      </c>
      <c r="D6590" s="1408" t="str">
        <f aca="false">IF(ISBLANK(B6590),"OK",IF(A6590-B6590=0,"OK","Error?"))</f>
        <v>OK</v>
      </c>
      <c r="E6590" s="1408" t="s">
        <v>1935</v>
      </c>
    </row>
    <row r="6591" customFormat="false" ht="12.75" hidden="false" customHeight="false" outlineLevel="0" collapsed="false">
      <c r="A6591" s="0" t="n">
        <v>6532</v>
      </c>
      <c r="D6591" s="1408" t="str">
        <f aca="false">IF(ISBLANK(B6591),"OK",IF(A6591-B6591=0,"OK","Error?"))</f>
        <v>OK</v>
      </c>
      <c r="E6591" s="1408" t="s">
        <v>1935</v>
      </c>
    </row>
    <row r="6592" customFormat="false" ht="12.75" hidden="false" customHeight="false" outlineLevel="0" collapsed="false">
      <c r="A6592" s="0" t="n">
        <v>6533</v>
      </c>
      <c r="D6592" s="1408" t="str">
        <f aca="false">IF(ISBLANK(B6592),"OK",IF(A6592-B6592=0,"OK","Error?"))</f>
        <v>OK</v>
      </c>
      <c r="E6592" s="1408" t="s">
        <v>1935</v>
      </c>
    </row>
    <row r="6593" customFormat="false" ht="12.75" hidden="false" customHeight="false" outlineLevel="0" collapsed="false">
      <c r="A6593" s="0" t="n">
        <v>6534</v>
      </c>
      <c r="D6593" s="1408" t="str">
        <f aca="false">IF(ISBLANK(B6593),"OK",IF(A6593-B6593=0,"OK","Error?"))</f>
        <v>OK</v>
      </c>
      <c r="E6593" s="1408" t="s">
        <v>1935</v>
      </c>
    </row>
    <row r="6594" customFormat="false" ht="12.75" hidden="false" customHeight="false" outlineLevel="0" collapsed="false">
      <c r="A6594" s="0" t="n">
        <v>6535</v>
      </c>
      <c r="D6594" s="1408" t="str">
        <f aca="false">IF(ISBLANK(B6594),"OK",IF(A6594-B6594=0,"OK","Error?"))</f>
        <v>OK</v>
      </c>
      <c r="E6594" s="1408" t="s">
        <v>1935</v>
      </c>
    </row>
    <row r="6595" customFormat="false" ht="12.75" hidden="false" customHeight="false" outlineLevel="0" collapsed="false">
      <c r="A6595" s="0" t="n">
        <v>6536</v>
      </c>
      <c r="D6595" s="1408" t="str">
        <f aca="false">IF(ISBLANK(B6595),"OK",IF(A6595-B6595=0,"OK","Error?"))</f>
        <v>OK</v>
      </c>
      <c r="E6595" s="1408" t="s">
        <v>1935</v>
      </c>
    </row>
    <row r="6596" customFormat="false" ht="12.75" hidden="false" customHeight="false" outlineLevel="0" collapsed="false">
      <c r="A6596" s="0" t="n">
        <v>6537</v>
      </c>
      <c r="D6596" s="1408" t="str">
        <f aca="false">IF(ISBLANK(B6596),"OK",IF(A6596-B6596=0,"OK","Error?"))</f>
        <v>OK</v>
      </c>
      <c r="E6596" s="1408" t="s">
        <v>1935</v>
      </c>
    </row>
    <row r="6597" customFormat="false" ht="12.75" hidden="false" customHeight="false" outlineLevel="0" collapsed="false">
      <c r="A6597" s="0" t="n">
        <v>6538</v>
      </c>
      <c r="D6597" s="1408" t="str">
        <f aca="false">IF(ISBLANK(B6597),"OK",IF(A6597-B6597=0,"OK","Error?"))</f>
        <v>OK</v>
      </c>
      <c r="E6597" s="1408" t="s">
        <v>1935</v>
      </c>
    </row>
    <row r="6598" customFormat="false" ht="12.75" hidden="false" customHeight="false" outlineLevel="0" collapsed="false">
      <c r="A6598" s="0" t="n">
        <v>6539</v>
      </c>
      <c r="D6598" s="1408" t="str">
        <f aca="false">IF(ISBLANK(B6598),"OK",IF(A6598-B6598=0,"OK","Error?"))</f>
        <v>OK</v>
      </c>
      <c r="E6598" s="1408" t="s">
        <v>1935</v>
      </c>
    </row>
    <row r="6599" customFormat="false" ht="12.75" hidden="false" customHeight="false" outlineLevel="0" collapsed="false">
      <c r="A6599" s="0" t="n">
        <v>6540</v>
      </c>
      <c r="D6599" s="1408" t="str">
        <f aca="false">IF(ISBLANK(B6599),"OK",IF(A6599-B6599=0,"OK","Error?"))</f>
        <v>OK</v>
      </c>
      <c r="E6599" s="1408" t="s">
        <v>1935</v>
      </c>
    </row>
    <row r="6600" customFormat="false" ht="12.75" hidden="false" customHeight="false" outlineLevel="0" collapsed="false">
      <c r="A6600" s="0" t="n">
        <v>6541</v>
      </c>
      <c r="D6600" s="1408" t="str">
        <f aca="false">IF(ISBLANK(B6600),"OK",IF(A6600-B6600=0,"OK","Error?"))</f>
        <v>OK</v>
      </c>
      <c r="E6600" s="1408" t="s">
        <v>1935</v>
      </c>
    </row>
    <row r="6601" customFormat="false" ht="12.75" hidden="false" customHeight="false" outlineLevel="0" collapsed="false">
      <c r="A6601" s="0" t="n">
        <v>6542</v>
      </c>
      <c r="D6601" s="1408" t="str">
        <f aca="false">IF(ISBLANK(B6601),"OK",IF(A6601-B6601=0,"OK","Error?"))</f>
        <v>OK</v>
      </c>
      <c r="E6601" s="1408" t="s">
        <v>1935</v>
      </c>
    </row>
    <row r="6602" customFormat="false" ht="12.75" hidden="false" customHeight="false" outlineLevel="0" collapsed="false">
      <c r="A6602" s="0" t="n">
        <v>6543</v>
      </c>
      <c r="D6602" s="1408" t="str">
        <f aca="false">IF(ISBLANK(B6602),"OK",IF(A6602-B6602=0,"OK","Error?"))</f>
        <v>OK</v>
      </c>
      <c r="E6602" s="1408" t="s">
        <v>1935</v>
      </c>
    </row>
    <row r="6603" customFormat="false" ht="12.75" hidden="false" customHeight="false" outlineLevel="0" collapsed="false">
      <c r="A6603" s="0" t="n">
        <v>6544</v>
      </c>
      <c r="D6603" s="1408" t="str">
        <f aca="false">IF(ISBLANK(B6603),"OK",IF(A6603-B6603=0,"OK","Error?"))</f>
        <v>OK</v>
      </c>
      <c r="E6603" s="1408" t="s">
        <v>1935</v>
      </c>
    </row>
    <row r="6604" customFormat="false" ht="12.75" hidden="false" customHeight="false" outlineLevel="0" collapsed="false">
      <c r="A6604" s="0" t="n">
        <v>6545</v>
      </c>
      <c r="D6604" s="1408" t="str">
        <f aca="false">IF(ISBLANK(B6604),"OK",IF(A6604-B6604=0,"OK","Error?"))</f>
        <v>OK</v>
      </c>
      <c r="E6604" s="1408" t="s">
        <v>1935</v>
      </c>
    </row>
    <row r="6605" customFormat="false" ht="12.75" hidden="false" customHeight="false" outlineLevel="0" collapsed="false">
      <c r="A6605" s="0" t="n">
        <v>6546</v>
      </c>
      <c r="D6605" s="1408" t="str">
        <f aca="false">IF(ISBLANK(B6605),"OK",IF(A6605-B6605=0,"OK","Error?"))</f>
        <v>OK</v>
      </c>
      <c r="E6605" s="1408" t="s">
        <v>1935</v>
      </c>
    </row>
    <row r="6606" customFormat="false" ht="12.75" hidden="false" customHeight="false" outlineLevel="0" collapsed="false">
      <c r="A6606" s="0" t="n">
        <v>6547</v>
      </c>
      <c r="D6606" s="1408" t="str">
        <f aca="false">IF(ISBLANK(B6606),"OK",IF(A6606-B6606=0,"OK","Error?"))</f>
        <v>OK</v>
      </c>
      <c r="E6606" s="1408" t="s">
        <v>1935</v>
      </c>
    </row>
    <row r="6607" customFormat="false" ht="12.75" hidden="false" customHeight="false" outlineLevel="0" collapsed="false">
      <c r="A6607" s="0" t="n">
        <v>6548</v>
      </c>
      <c r="D6607" s="1408" t="str">
        <f aca="false">IF(ISBLANK(B6607),"OK",IF(A6607-B6607=0,"OK","Error?"))</f>
        <v>OK</v>
      </c>
      <c r="E6607" s="1408" t="s">
        <v>1935</v>
      </c>
    </row>
    <row r="6608" customFormat="false" ht="12.75" hidden="false" customHeight="false" outlineLevel="0" collapsed="false">
      <c r="A6608" s="0" t="n">
        <v>6549</v>
      </c>
      <c r="D6608" s="1408" t="str">
        <f aca="false">IF(ISBLANK(B6608),"OK",IF(A6608-B6608=0,"OK","Error?"))</f>
        <v>OK</v>
      </c>
      <c r="E6608" s="1408" t="s">
        <v>1935</v>
      </c>
    </row>
    <row r="6609" customFormat="false" ht="12.75" hidden="false" customHeight="false" outlineLevel="0" collapsed="false">
      <c r="A6609" s="0" t="n">
        <v>6550</v>
      </c>
      <c r="D6609" s="1408" t="str">
        <f aca="false">IF(ISBLANK(B6609),"OK",IF(A6609-B6609=0,"OK","Error?"))</f>
        <v>OK</v>
      </c>
      <c r="E6609" s="1408" t="s">
        <v>1935</v>
      </c>
    </row>
    <row r="6610" customFormat="false" ht="12.75" hidden="false" customHeight="false" outlineLevel="0" collapsed="false">
      <c r="A6610" s="0" t="n">
        <v>6551</v>
      </c>
      <c r="D6610" s="1408" t="str">
        <f aca="false">IF(ISBLANK(B6610),"OK",IF(A6610-B6610=0,"OK","Error?"))</f>
        <v>OK</v>
      </c>
      <c r="E6610" s="1408" t="s">
        <v>1935</v>
      </c>
    </row>
    <row r="6611" customFormat="false" ht="12.75" hidden="false" customHeight="false" outlineLevel="0" collapsed="false">
      <c r="A6611" s="0" t="n">
        <v>6552</v>
      </c>
      <c r="D6611" s="1408" t="str">
        <f aca="false">IF(ISBLANK(B6611),"OK",IF(A6611-B6611=0,"OK","Error?"))</f>
        <v>OK</v>
      </c>
      <c r="E6611" s="1408" t="s">
        <v>1935</v>
      </c>
    </row>
    <row r="6612" customFormat="false" ht="12.75" hidden="false" customHeight="false" outlineLevel="0" collapsed="false">
      <c r="A6612" s="0" t="n">
        <v>6553</v>
      </c>
      <c r="B6612" s="1940" t="n">
        <f aca="false">'Revenues 9-14'!C228</f>
        <v>229594</v>
      </c>
      <c r="D6612" s="1408" t="str">
        <f aca="false">IF(ISBLANK(B6612),"OK",IF(A6612-B6612=0,"OK","Error?"))</f>
        <v>Error?</v>
      </c>
      <c r="E6612" s="1408" t="s">
        <v>1933</v>
      </c>
    </row>
    <row r="6613" customFormat="false" ht="12.75" hidden="false" customHeight="false" outlineLevel="0" collapsed="false">
      <c r="A6613" s="0" t="n">
        <v>6554</v>
      </c>
      <c r="B6613" s="1940" t="n">
        <f aca="false">'Revenues 9-14'!D228</f>
        <v>0</v>
      </c>
      <c r="D6613" s="1408" t="str">
        <f aca="false">IF(ISBLANK(B6613),"OK",IF(A6613-B6613=0,"OK","Error?"))</f>
        <v>Error?</v>
      </c>
      <c r="E6613" s="1408" t="s">
        <v>1933</v>
      </c>
    </row>
    <row r="6614" customFormat="false" ht="12.75" hidden="false" customHeight="false" outlineLevel="0" collapsed="false">
      <c r="A6614" s="0" t="n">
        <v>6555</v>
      </c>
      <c r="B6614" s="1940" t="n">
        <f aca="false">'Revenues 9-14'!E228</f>
        <v>0</v>
      </c>
      <c r="D6614" s="1408" t="str">
        <f aca="false">IF(ISBLANK(B6614),"OK",IF(A6614-B6614=0,"OK","Error?"))</f>
        <v>Error?</v>
      </c>
      <c r="E6614" s="1408" t="s">
        <v>1933</v>
      </c>
    </row>
    <row r="6615" customFormat="false" ht="12.75" hidden="false" customHeight="false" outlineLevel="0" collapsed="false">
      <c r="A6615" s="0" t="n">
        <v>6556</v>
      </c>
      <c r="B6615" s="1940" t="n">
        <f aca="false">'Revenues 9-14'!F228</f>
        <v>0</v>
      </c>
      <c r="D6615" s="1408" t="str">
        <f aca="false">IF(ISBLANK(B6615),"OK",IF(A6615-B6615=0,"OK","Error?"))</f>
        <v>Error?</v>
      </c>
      <c r="E6615" s="1408" t="s">
        <v>1933</v>
      </c>
    </row>
    <row r="6616" customFormat="false" ht="12.75" hidden="false" customHeight="false" outlineLevel="0" collapsed="false">
      <c r="A6616" s="0" t="n">
        <v>6557</v>
      </c>
      <c r="B6616" s="1940" t="n">
        <f aca="false">'Revenues 9-14'!G228</f>
        <v>0</v>
      </c>
      <c r="D6616" s="1408" t="str">
        <f aca="false">IF(ISBLANK(B6616),"OK",IF(A6616-B6616=0,"OK","Error?"))</f>
        <v>Error?</v>
      </c>
      <c r="E6616" s="1408" t="s">
        <v>1933</v>
      </c>
    </row>
    <row r="6617" customFormat="false" ht="12.75" hidden="false" customHeight="false" outlineLevel="0" collapsed="false">
      <c r="A6617" s="0" t="n">
        <v>6558</v>
      </c>
      <c r="B6617" s="1940" t="n">
        <f aca="false">'Revenues 9-14'!H228</f>
        <v>0</v>
      </c>
      <c r="D6617" s="1408" t="str">
        <f aca="false">IF(ISBLANK(B6617),"OK",IF(A6617-B6617=0,"OK","Error?"))</f>
        <v>Error?</v>
      </c>
      <c r="E6617" s="1408" t="s">
        <v>1933</v>
      </c>
    </row>
    <row r="6618" customFormat="false" ht="12.75" hidden="false" customHeight="false" outlineLevel="0" collapsed="false">
      <c r="A6618" s="0" t="n">
        <v>6559</v>
      </c>
      <c r="B6618" s="1940" t="n">
        <f aca="false">'Revenues 9-14'!J228</f>
        <v>0</v>
      </c>
      <c r="D6618" s="1408" t="str">
        <f aca="false">IF(ISBLANK(B6618),"OK",IF(A6618-B6618=0,"OK","Error?"))</f>
        <v>Error?</v>
      </c>
      <c r="E6618" s="1408" t="s">
        <v>1933</v>
      </c>
    </row>
    <row r="6619" customFormat="false" ht="12.75" hidden="false" customHeight="false" outlineLevel="0" collapsed="false">
      <c r="A6619" s="0" t="n">
        <v>6560</v>
      </c>
      <c r="B6619" s="1940" t="n">
        <f aca="false">'Revenues 9-14'!K228</f>
        <v>0</v>
      </c>
      <c r="D6619" s="1408" t="str">
        <f aca="false">IF(ISBLANK(B6619),"OK",IF(A6619-B6619=0,"OK","Error?"))</f>
        <v>Error?</v>
      </c>
      <c r="E6619" s="1408" t="s">
        <v>1933</v>
      </c>
    </row>
    <row r="6620" customFormat="false" ht="12.75" hidden="false" customHeight="false" outlineLevel="0" collapsed="false">
      <c r="A6620" s="0" t="n">
        <v>6561</v>
      </c>
      <c r="B6620" s="1940" t="n">
        <f aca="false">'Revenues 9-14'!C229</f>
        <v>0</v>
      </c>
      <c r="D6620" s="1408" t="str">
        <f aca="false">IF(ISBLANK(B6620),"OK",IF(A6620-B6620=0,"OK","Error?"))</f>
        <v>Error?</v>
      </c>
      <c r="E6620" s="1408" t="s">
        <v>1933</v>
      </c>
    </row>
    <row r="6621" customFormat="false" ht="12.75" hidden="false" customHeight="false" outlineLevel="0" collapsed="false">
      <c r="A6621" s="0" t="n">
        <v>6562</v>
      </c>
      <c r="B6621" s="1940" t="n">
        <f aca="false">'Revenues 9-14'!D229</f>
        <v>0</v>
      </c>
      <c r="D6621" s="1408" t="str">
        <f aca="false">IF(ISBLANK(B6621),"OK",IF(A6621-B6621=0,"OK","Error?"))</f>
        <v>Error?</v>
      </c>
      <c r="E6621" s="1408" t="s">
        <v>1933</v>
      </c>
    </row>
    <row r="6622" customFormat="false" ht="12.75" hidden="false" customHeight="false" outlineLevel="0" collapsed="false">
      <c r="A6622" s="0" t="n">
        <v>6563</v>
      </c>
      <c r="B6622" s="1940" t="n">
        <f aca="false">'Revenues 9-14'!F229</f>
        <v>0</v>
      </c>
      <c r="D6622" s="1408" t="str">
        <f aca="false">IF(ISBLANK(B6622),"OK",IF(A6622-B6622=0,"OK","Error?"))</f>
        <v>Error?</v>
      </c>
      <c r="E6622" s="1408" t="s">
        <v>1933</v>
      </c>
    </row>
    <row r="6623" customFormat="false" ht="12.75" hidden="false" customHeight="false" outlineLevel="0" collapsed="false">
      <c r="A6623" s="0" t="n">
        <v>6564</v>
      </c>
      <c r="B6623" s="1940" t="n">
        <f aca="false">'Revenues 9-14'!G229</f>
        <v>0</v>
      </c>
      <c r="D6623" s="1408" t="str">
        <f aca="false">IF(ISBLANK(B6623),"OK",IF(A6623-B6623=0,"OK","Error?"))</f>
        <v>Error?</v>
      </c>
      <c r="E6623" s="1408" t="s">
        <v>1933</v>
      </c>
    </row>
    <row r="6624" customFormat="false" ht="12.75" hidden="false" customHeight="false" outlineLevel="0" collapsed="false">
      <c r="A6624" s="0" t="n">
        <v>6565</v>
      </c>
      <c r="B6624" s="1940" t="n">
        <f aca="false">'Revenues 9-14'!C230</f>
        <v>0</v>
      </c>
      <c r="D6624" s="1408" t="str">
        <f aca="false">IF(ISBLANK(B6624),"OK",IF(A6624-B6624=0,"OK","Error?"))</f>
        <v>Error?</v>
      </c>
      <c r="E6624" s="1408" t="s">
        <v>1933</v>
      </c>
    </row>
    <row r="6625" customFormat="false" ht="12.75" hidden="false" customHeight="false" outlineLevel="0" collapsed="false">
      <c r="A6625" s="0" t="n">
        <v>6566</v>
      </c>
      <c r="B6625" s="1940" t="n">
        <f aca="false">'Revenues 9-14'!D230</f>
        <v>0</v>
      </c>
      <c r="D6625" s="1408" t="str">
        <f aca="false">IF(ISBLANK(B6625),"OK",IF(A6625-B6625=0,"OK","Error?"))</f>
        <v>Error?</v>
      </c>
      <c r="E6625" s="1408" t="s">
        <v>1933</v>
      </c>
    </row>
    <row r="6626" customFormat="false" ht="12.75" hidden="false" customHeight="false" outlineLevel="0" collapsed="false">
      <c r="A6626" s="0" t="n">
        <v>6567</v>
      </c>
      <c r="B6626" s="1940" t="n">
        <f aca="false">'Revenues 9-14'!E230</f>
        <v>0</v>
      </c>
      <c r="D6626" s="1408" t="str">
        <f aca="false">IF(ISBLANK(B6626),"OK",IF(A6626-B6626=0,"OK","Error?"))</f>
        <v>Error?</v>
      </c>
      <c r="E6626" s="1408" t="s">
        <v>1933</v>
      </c>
    </row>
    <row r="6627" customFormat="false" ht="12.75" hidden="false" customHeight="false" outlineLevel="0" collapsed="false">
      <c r="A6627" s="0" t="n">
        <v>6568</v>
      </c>
      <c r="B6627" s="1940" t="n">
        <f aca="false">'Revenues 9-14'!F230</f>
        <v>0</v>
      </c>
      <c r="D6627" s="1408" t="str">
        <f aca="false">IF(ISBLANK(B6627),"OK",IF(A6627-B6627=0,"OK","Error?"))</f>
        <v>Error?</v>
      </c>
      <c r="E6627" s="1408" t="s">
        <v>1933</v>
      </c>
    </row>
    <row r="6628" customFormat="false" ht="12.75" hidden="false" customHeight="false" outlineLevel="0" collapsed="false">
      <c r="A6628" s="0" t="n">
        <v>6569</v>
      </c>
      <c r="B6628" s="1940" t="n">
        <f aca="false">'Revenues 9-14'!G230</f>
        <v>0</v>
      </c>
      <c r="D6628" s="1408" t="str">
        <f aca="false">IF(ISBLANK(B6628),"OK",IF(A6628-B6628=0,"OK","Error?"))</f>
        <v>Error?</v>
      </c>
      <c r="E6628" s="1408" t="s">
        <v>1933</v>
      </c>
    </row>
    <row r="6629" customFormat="false" ht="12.75" hidden="false" customHeight="false" outlineLevel="0" collapsed="false">
      <c r="A6629" s="0" t="n">
        <v>6570</v>
      </c>
      <c r="B6629" s="1940" t="n">
        <f aca="false">'Revenues 9-14'!H230</f>
        <v>0</v>
      </c>
      <c r="D6629" s="1408" t="str">
        <f aca="false">IF(ISBLANK(B6629),"OK",IF(A6629-B6629=0,"OK","Error?"))</f>
        <v>Error?</v>
      </c>
      <c r="E6629" s="1408" t="s">
        <v>1933</v>
      </c>
    </row>
    <row r="6630" customFormat="false" ht="12.75" hidden="false" customHeight="false" outlineLevel="0" collapsed="false">
      <c r="A6630" s="0" t="n">
        <v>6571</v>
      </c>
      <c r="B6630" s="1940" t="n">
        <f aca="false">'Revenues 9-14'!J230</f>
        <v>0</v>
      </c>
      <c r="D6630" s="1408" t="str">
        <f aca="false">IF(ISBLANK(B6630),"OK",IF(A6630-B6630=0,"OK","Error?"))</f>
        <v>Error?</v>
      </c>
      <c r="E6630" s="1408" t="s">
        <v>1933</v>
      </c>
    </row>
    <row r="6631" customFormat="false" ht="12.75" hidden="false" customHeight="false" outlineLevel="0" collapsed="false">
      <c r="A6631" s="0" t="n">
        <v>6572</v>
      </c>
      <c r="B6631" s="1940" t="n">
        <f aca="false">'Revenues 9-14'!K230</f>
        <v>0</v>
      </c>
      <c r="D6631" s="1408" t="str">
        <f aca="false">IF(ISBLANK(B6631),"OK",IF(A6631-B6631=0,"OK","Error?"))</f>
        <v>Error?</v>
      </c>
      <c r="E6631" s="1408" t="s">
        <v>1933</v>
      </c>
    </row>
    <row r="6632" customFormat="false" ht="12.75" hidden="false" customHeight="false" outlineLevel="0" collapsed="false">
      <c r="A6632" s="0" t="n">
        <v>6573</v>
      </c>
      <c r="B6632" s="1940" t="n">
        <f aca="false">'Revenues 9-14'!C231</f>
        <v>0</v>
      </c>
      <c r="D6632" s="1408" t="str">
        <f aca="false">IF(ISBLANK(B6632),"OK",IF(A6632-B6632=0,"OK","Error?"))</f>
        <v>Error?</v>
      </c>
      <c r="E6632" s="1408" t="s">
        <v>1933</v>
      </c>
    </row>
    <row r="6633" customFormat="false" ht="12.75" hidden="false" customHeight="false" outlineLevel="0" collapsed="false">
      <c r="A6633" s="0" t="n">
        <v>6574</v>
      </c>
      <c r="B6633" s="1940" t="n">
        <f aca="false">'Revenues 9-14'!D231</f>
        <v>0</v>
      </c>
      <c r="D6633" s="1408" t="str">
        <f aca="false">IF(ISBLANK(B6633),"OK",IF(A6633-B6633=0,"OK","Error?"))</f>
        <v>Error?</v>
      </c>
      <c r="E6633" s="1408" t="s">
        <v>1933</v>
      </c>
    </row>
    <row r="6634" customFormat="false" ht="12.75" hidden="false" customHeight="false" outlineLevel="0" collapsed="false">
      <c r="A6634" s="0" t="n">
        <v>6575</v>
      </c>
      <c r="B6634" s="1940" t="n">
        <f aca="false">'Revenues 9-14'!E231</f>
        <v>0</v>
      </c>
      <c r="D6634" s="1408" t="str">
        <f aca="false">IF(ISBLANK(B6634),"OK",IF(A6634-B6634=0,"OK","Error?"))</f>
        <v>Error?</v>
      </c>
      <c r="E6634" s="1408" t="s">
        <v>1933</v>
      </c>
    </row>
    <row r="6635" customFormat="false" ht="12.75" hidden="false" customHeight="false" outlineLevel="0" collapsed="false">
      <c r="A6635" s="0" t="n">
        <v>6576</v>
      </c>
      <c r="B6635" s="1940" t="n">
        <f aca="false">'Revenues 9-14'!F231</f>
        <v>0</v>
      </c>
      <c r="D6635" s="1408" t="str">
        <f aca="false">IF(ISBLANK(B6635),"OK",IF(A6635-B6635=0,"OK","Error?"))</f>
        <v>Error?</v>
      </c>
      <c r="E6635" s="1408" t="s">
        <v>1933</v>
      </c>
    </row>
    <row r="6636" customFormat="false" ht="12.75" hidden="false" customHeight="false" outlineLevel="0" collapsed="false">
      <c r="A6636" s="0" t="n">
        <v>6577</v>
      </c>
      <c r="B6636" s="1940" t="n">
        <f aca="false">'Revenues 9-14'!G231</f>
        <v>0</v>
      </c>
      <c r="D6636" s="1408" t="str">
        <f aca="false">IF(ISBLANK(B6636),"OK",IF(A6636-B6636=0,"OK","Error?"))</f>
        <v>Error?</v>
      </c>
      <c r="E6636" s="1408" t="s">
        <v>1933</v>
      </c>
    </row>
    <row r="6637" customFormat="false" ht="12.75" hidden="false" customHeight="false" outlineLevel="0" collapsed="false">
      <c r="A6637" s="0" t="n">
        <v>6578</v>
      </c>
      <c r="B6637" s="1940" t="n">
        <f aca="false">'Revenues 9-14'!H231</f>
        <v>0</v>
      </c>
      <c r="D6637" s="1408" t="str">
        <f aca="false">IF(ISBLANK(B6637),"OK",IF(A6637-B6637=0,"OK","Error?"))</f>
        <v>Error?</v>
      </c>
      <c r="E6637" s="1408" t="s">
        <v>1933</v>
      </c>
    </row>
    <row r="6638" customFormat="false" ht="12.75" hidden="false" customHeight="false" outlineLevel="0" collapsed="false">
      <c r="A6638" s="0" t="n">
        <v>6579</v>
      </c>
      <c r="B6638" s="1940" t="n">
        <f aca="false">'Revenues 9-14'!J231</f>
        <v>0</v>
      </c>
      <c r="D6638" s="1408" t="str">
        <f aca="false">IF(ISBLANK(B6638),"OK",IF(A6638-B6638=0,"OK","Error?"))</f>
        <v>Error?</v>
      </c>
      <c r="E6638" s="1408" t="s">
        <v>1933</v>
      </c>
    </row>
    <row r="6639" customFormat="false" ht="12.75" hidden="false" customHeight="false" outlineLevel="0" collapsed="false">
      <c r="A6639" s="0" t="n">
        <v>6580</v>
      </c>
      <c r="B6639" s="1940" t="n">
        <f aca="false">'Revenues 9-14'!K231</f>
        <v>0</v>
      </c>
      <c r="D6639" s="1408" t="str">
        <f aca="false">IF(ISBLANK(B6639),"OK",IF(A6639-B6639=0,"OK","Error?"))</f>
        <v>Error?</v>
      </c>
      <c r="E6639" s="1408" t="s">
        <v>1933</v>
      </c>
    </row>
    <row r="6640" customFormat="false" ht="12.75" hidden="false" customHeight="false" outlineLevel="0" collapsed="false">
      <c r="A6640" s="0" t="n">
        <v>6581</v>
      </c>
      <c r="B6640" s="1940" t="n">
        <f aca="false">'Revenues 9-14'!C232</f>
        <v>0</v>
      </c>
      <c r="D6640" s="1408" t="str">
        <f aca="false">IF(ISBLANK(B6640),"OK",IF(A6640-B6640=0,"OK","Error?"))</f>
        <v>Error?</v>
      </c>
      <c r="E6640" s="1408" t="s">
        <v>1933</v>
      </c>
    </row>
    <row r="6641" customFormat="false" ht="12.75" hidden="false" customHeight="false" outlineLevel="0" collapsed="false">
      <c r="A6641" s="0" t="n">
        <v>6582</v>
      </c>
      <c r="B6641" s="1940" t="n">
        <f aca="false">'Revenues 9-14'!D232</f>
        <v>0</v>
      </c>
      <c r="D6641" s="1408" t="str">
        <f aca="false">IF(ISBLANK(B6641),"OK",IF(A6641-B6641=0,"OK","Error?"))</f>
        <v>Error?</v>
      </c>
      <c r="E6641" s="1408" t="s">
        <v>1933</v>
      </c>
    </row>
    <row r="6642" customFormat="false" ht="12.75" hidden="false" customHeight="false" outlineLevel="0" collapsed="false">
      <c r="A6642" s="0" t="n">
        <v>6583</v>
      </c>
      <c r="B6642" s="1940" t="n">
        <f aca="false">'Revenues 9-14'!E232</f>
        <v>0</v>
      </c>
      <c r="D6642" s="1408" t="str">
        <f aca="false">IF(ISBLANK(B6642),"OK",IF(A6642-B6642=0,"OK","Error?"))</f>
        <v>Error?</v>
      </c>
      <c r="E6642" s="1408" t="s">
        <v>1933</v>
      </c>
    </row>
    <row r="6643" customFormat="false" ht="12.75" hidden="false" customHeight="false" outlineLevel="0" collapsed="false">
      <c r="A6643" s="0" t="n">
        <v>6584</v>
      </c>
      <c r="B6643" s="1940" t="n">
        <f aca="false">'Revenues 9-14'!F232</f>
        <v>0</v>
      </c>
      <c r="D6643" s="1408" t="str">
        <f aca="false">IF(ISBLANK(B6643),"OK",IF(A6643-B6643=0,"OK","Error?"))</f>
        <v>Error?</v>
      </c>
      <c r="E6643" s="1408" t="s">
        <v>1933</v>
      </c>
    </row>
    <row r="6644" customFormat="false" ht="12.75" hidden="false" customHeight="false" outlineLevel="0" collapsed="false">
      <c r="A6644" s="0" t="n">
        <v>6585</v>
      </c>
      <c r="B6644" s="1940" t="n">
        <f aca="false">'Revenues 9-14'!G232</f>
        <v>0</v>
      </c>
      <c r="D6644" s="1408" t="str">
        <f aca="false">IF(ISBLANK(B6644),"OK",IF(A6644-B6644=0,"OK","Error?"))</f>
        <v>Error?</v>
      </c>
      <c r="E6644" s="1408" t="s">
        <v>1933</v>
      </c>
    </row>
    <row r="6645" customFormat="false" ht="12.75" hidden="false" customHeight="false" outlineLevel="0" collapsed="false">
      <c r="A6645" s="0" t="n">
        <v>6586</v>
      </c>
      <c r="B6645" s="1940" t="n">
        <f aca="false">'Revenues 9-14'!H232</f>
        <v>0</v>
      </c>
      <c r="D6645" s="1408" t="str">
        <f aca="false">IF(ISBLANK(B6645),"OK",IF(A6645-B6645=0,"OK","Error?"))</f>
        <v>Error?</v>
      </c>
      <c r="E6645" s="1408" t="s">
        <v>1933</v>
      </c>
    </row>
    <row r="6646" customFormat="false" ht="12.75" hidden="false" customHeight="false" outlineLevel="0" collapsed="false">
      <c r="A6646" s="0" t="n">
        <v>6587</v>
      </c>
      <c r="B6646" s="1940" t="n">
        <f aca="false">'Revenues 9-14'!J232</f>
        <v>0</v>
      </c>
      <c r="D6646" s="1408" t="str">
        <f aca="false">IF(ISBLANK(B6646),"OK",IF(A6646-B6646=0,"OK","Error?"))</f>
        <v>Error?</v>
      </c>
      <c r="E6646" s="1408" t="s">
        <v>1933</v>
      </c>
    </row>
    <row r="6647" customFormat="false" ht="12.75" hidden="false" customHeight="false" outlineLevel="0" collapsed="false">
      <c r="A6647" s="0" t="n">
        <v>6588</v>
      </c>
      <c r="B6647" s="1940" t="n">
        <f aca="false">'Revenues 9-14'!K232</f>
        <v>0</v>
      </c>
      <c r="D6647" s="1408" t="str">
        <f aca="false">IF(ISBLANK(B6647),"OK",IF(A6647-B6647=0,"OK","Error?"))</f>
        <v>Error?</v>
      </c>
      <c r="E6647" s="1408" t="s">
        <v>1933</v>
      </c>
    </row>
    <row r="6648" customFormat="false" ht="12.75" hidden="false" customHeight="false" outlineLevel="0" collapsed="false">
      <c r="A6648" s="0" t="n">
        <v>6589</v>
      </c>
      <c r="B6648" s="1940" t="n">
        <f aca="false">'Revenues 9-14'!C233</f>
        <v>0</v>
      </c>
      <c r="D6648" s="1408" t="str">
        <f aca="false">IF(ISBLANK(B6648),"OK",IF(A6648-B6648=0,"OK","Error?"))</f>
        <v>Error?</v>
      </c>
      <c r="E6648" s="1408" t="s">
        <v>1933</v>
      </c>
    </row>
    <row r="6649" customFormat="false" ht="12.75" hidden="false" customHeight="false" outlineLevel="0" collapsed="false">
      <c r="A6649" s="0" t="n">
        <v>6590</v>
      </c>
      <c r="B6649" s="1940" t="n">
        <f aca="false">'Revenues 9-14'!D233</f>
        <v>0</v>
      </c>
      <c r="D6649" s="1408" t="str">
        <f aca="false">IF(ISBLANK(B6649),"OK",IF(A6649-B6649=0,"OK","Error?"))</f>
        <v>Error?</v>
      </c>
      <c r="E6649" s="1408" t="s">
        <v>1933</v>
      </c>
    </row>
    <row r="6650" customFormat="false" ht="12.75" hidden="false" customHeight="false" outlineLevel="0" collapsed="false">
      <c r="A6650" s="0" t="n">
        <v>6591</v>
      </c>
      <c r="B6650" s="1940" t="n">
        <f aca="false">'Revenues 9-14'!E233</f>
        <v>0</v>
      </c>
      <c r="D6650" s="1408" t="str">
        <f aca="false">IF(ISBLANK(B6650),"OK",IF(A6650-B6650=0,"OK","Error?"))</f>
        <v>Error?</v>
      </c>
      <c r="E6650" s="1408" t="s">
        <v>1933</v>
      </c>
    </row>
    <row r="6651" customFormat="false" ht="12.75" hidden="false" customHeight="false" outlineLevel="0" collapsed="false">
      <c r="A6651" s="0" t="n">
        <v>6592</v>
      </c>
      <c r="B6651" s="1940" t="n">
        <f aca="false">'Revenues 9-14'!F233</f>
        <v>0</v>
      </c>
      <c r="D6651" s="1408" t="str">
        <f aca="false">IF(ISBLANK(B6651),"OK",IF(A6651-B6651=0,"OK","Error?"))</f>
        <v>Error?</v>
      </c>
      <c r="E6651" s="1408" t="s">
        <v>1933</v>
      </c>
    </row>
    <row r="6652" customFormat="false" ht="12.75" hidden="false" customHeight="false" outlineLevel="0" collapsed="false">
      <c r="A6652" s="0" t="n">
        <v>6593</v>
      </c>
      <c r="B6652" s="1940" t="n">
        <f aca="false">'Revenues 9-14'!G233</f>
        <v>0</v>
      </c>
      <c r="D6652" s="1408" t="str">
        <f aca="false">IF(ISBLANK(B6652),"OK",IF(A6652-B6652=0,"OK","Error?"))</f>
        <v>Error?</v>
      </c>
      <c r="E6652" s="1408" t="s">
        <v>1933</v>
      </c>
    </row>
    <row r="6653" customFormat="false" ht="12.75" hidden="false" customHeight="false" outlineLevel="0" collapsed="false">
      <c r="A6653" s="0" t="n">
        <v>6594</v>
      </c>
      <c r="B6653" s="1940" t="n">
        <f aca="false">'Revenues 9-14'!H233</f>
        <v>0</v>
      </c>
      <c r="D6653" s="1408" t="str">
        <f aca="false">IF(ISBLANK(B6653),"OK",IF(A6653-B6653=0,"OK","Error?"))</f>
        <v>Error?</v>
      </c>
      <c r="E6653" s="1408" t="s">
        <v>1933</v>
      </c>
    </row>
    <row r="6654" customFormat="false" ht="12.75" hidden="false" customHeight="false" outlineLevel="0" collapsed="false">
      <c r="A6654" s="0" t="n">
        <v>6595</v>
      </c>
      <c r="B6654" s="1940" t="n">
        <f aca="false">'Revenues 9-14'!J233</f>
        <v>0</v>
      </c>
      <c r="D6654" s="1408" t="str">
        <f aca="false">IF(ISBLANK(B6654),"OK",IF(A6654-B6654=0,"OK","Error?"))</f>
        <v>Error?</v>
      </c>
      <c r="E6654" s="1408" t="s">
        <v>1933</v>
      </c>
    </row>
    <row r="6655" customFormat="false" ht="12.75" hidden="false" customHeight="false" outlineLevel="0" collapsed="false">
      <c r="A6655" s="0" t="n">
        <v>6596</v>
      </c>
      <c r="B6655" s="1940" t="n">
        <f aca="false">'Revenues 9-14'!K233</f>
        <v>0</v>
      </c>
      <c r="D6655" s="1408" t="str">
        <f aca="false">IF(ISBLANK(B6655),"OK",IF(A6655-B6655=0,"OK","Error?"))</f>
        <v>Error?</v>
      </c>
      <c r="E6655" s="1408" t="s">
        <v>1933</v>
      </c>
    </row>
    <row r="6656" customFormat="false" ht="12.75" hidden="false" customHeight="false" outlineLevel="0" collapsed="false">
      <c r="A6656" s="0" t="n">
        <v>6597</v>
      </c>
      <c r="B6656" s="1940" t="n">
        <f aca="false">'Revenues 9-14'!C234</f>
        <v>0</v>
      </c>
      <c r="D6656" s="1408" t="str">
        <f aca="false">IF(ISBLANK(B6656),"OK",IF(A6656-B6656=0,"OK","Error?"))</f>
        <v>Error?</v>
      </c>
      <c r="E6656" s="1408" t="s">
        <v>1933</v>
      </c>
    </row>
    <row r="6657" customFormat="false" ht="12.75" hidden="false" customHeight="false" outlineLevel="0" collapsed="false">
      <c r="A6657" s="0" t="n">
        <v>6598</v>
      </c>
      <c r="B6657" s="1940" t="n">
        <f aca="false">'Revenues 9-14'!D234</f>
        <v>0</v>
      </c>
      <c r="D6657" s="1408" t="str">
        <f aca="false">IF(ISBLANK(B6657),"OK",IF(A6657-B6657=0,"OK","Error?"))</f>
        <v>Error?</v>
      </c>
      <c r="E6657" s="1408" t="s">
        <v>1933</v>
      </c>
    </row>
    <row r="6658" customFormat="false" ht="12.75" hidden="false" customHeight="false" outlineLevel="0" collapsed="false">
      <c r="A6658" s="0" t="n">
        <v>6599</v>
      </c>
      <c r="B6658" s="1940" t="n">
        <f aca="false">'Revenues 9-14'!E234</f>
        <v>0</v>
      </c>
      <c r="D6658" s="1408" t="str">
        <f aca="false">IF(ISBLANK(B6658),"OK",IF(A6658-B6658=0,"OK","Error?"))</f>
        <v>Error?</v>
      </c>
      <c r="E6658" s="1408" t="s">
        <v>1933</v>
      </c>
    </row>
    <row r="6659" customFormat="false" ht="12.75" hidden="false" customHeight="false" outlineLevel="0" collapsed="false">
      <c r="A6659" s="0" t="n">
        <v>6600</v>
      </c>
      <c r="B6659" s="1940" t="n">
        <f aca="false">'Revenues 9-14'!F234</f>
        <v>0</v>
      </c>
      <c r="D6659" s="1408" t="str">
        <f aca="false">IF(ISBLANK(B6659),"OK",IF(A6659-B6659=0,"OK","Error?"))</f>
        <v>Error?</v>
      </c>
      <c r="E6659" s="1408" t="s">
        <v>1933</v>
      </c>
    </row>
    <row r="6660" customFormat="false" ht="12.75" hidden="false" customHeight="false" outlineLevel="0" collapsed="false">
      <c r="A6660" s="0" t="n">
        <v>6601</v>
      </c>
      <c r="B6660" s="1940" t="n">
        <f aca="false">'Revenues 9-14'!G234</f>
        <v>0</v>
      </c>
      <c r="D6660" s="1408" t="str">
        <f aca="false">IF(ISBLANK(B6660),"OK",IF(A6660-B6660=0,"OK","Error?"))</f>
        <v>Error?</v>
      </c>
      <c r="E6660" s="1408" t="s">
        <v>1933</v>
      </c>
    </row>
    <row r="6661" customFormat="false" ht="12.75" hidden="false" customHeight="false" outlineLevel="0" collapsed="false">
      <c r="A6661" s="0" t="n">
        <v>6602</v>
      </c>
      <c r="B6661" s="1940" t="n">
        <f aca="false">'Revenues 9-14'!H234</f>
        <v>0</v>
      </c>
      <c r="D6661" s="1408" t="str">
        <f aca="false">IF(ISBLANK(B6661),"OK",IF(A6661-B6661=0,"OK","Error?"))</f>
        <v>Error?</v>
      </c>
      <c r="E6661" s="1408" t="s">
        <v>1933</v>
      </c>
    </row>
    <row r="6662" customFormat="false" ht="12.75" hidden="false" customHeight="false" outlineLevel="0" collapsed="false">
      <c r="A6662" s="0" t="n">
        <v>6603</v>
      </c>
      <c r="B6662" s="1940" t="n">
        <f aca="false">'Revenues 9-14'!J234</f>
        <v>0</v>
      </c>
      <c r="D6662" s="1408" t="str">
        <f aca="false">IF(ISBLANK(B6662),"OK",IF(A6662-B6662=0,"OK","Error?"))</f>
        <v>Error?</v>
      </c>
      <c r="E6662" s="1408" t="s">
        <v>1933</v>
      </c>
    </row>
    <row r="6663" customFormat="false" ht="12.75" hidden="false" customHeight="false" outlineLevel="0" collapsed="false">
      <c r="A6663" s="0" t="n">
        <v>6604</v>
      </c>
      <c r="B6663" s="1940" t="n">
        <f aca="false">'Revenues 9-14'!K234</f>
        <v>0</v>
      </c>
      <c r="D6663" s="1408" t="str">
        <f aca="false">IF(ISBLANK(B6663),"OK",IF(A6663-B6663=0,"OK","Error?"))</f>
        <v>Error?</v>
      </c>
      <c r="E6663" s="1408" t="s">
        <v>1933</v>
      </c>
    </row>
    <row r="6664" customFormat="false" ht="12.75" hidden="false" customHeight="false" outlineLevel="0" collapsed="false">
      <c r="A6664" s="0" t="n">
        <v>6605</v>
      </c>
      <c r="B6664" s="1940" t="n">
        <f aca="false">'Revenues 9-14'!C235</f>
        <v>0</v>
      </c>
      <c r="D6664" s="1408" t="str">
        <f aca="false">IF(ISBLANK(B6664),"OK",IF(A6664-B6664=0,"OK","Error?"))</f>
        <v>Error?</v>
      </c>
      <c r="E6664" s="1408" t="s">
        <v>1933</v>
      </c>
    </row>
    <row r="6665" customFormat="false" ht="12.75" hidden="false" customHeight="false" outlineLevel="0" collapsed="false">
      <c r="A6665" s="0" t="n">
        <v>6606</v>
      </c>
      <c r="B6665" s="1940" t="n">
        <f aca="false">'Revenues 9-14'!D235</f>
        <v>0</v>
      </c>
      <c r="D6665" s="1408" t="str">
        <f aca="false">IF(ISBLANK(B6665),"OK",IF(A6665-B6665=0,"OK","Error?"))</f>
        <v>Error?</v>
      </c>
      <c r="E6665" s="1408" t="s">
        <v>1933</v>
      </c>
    </row>
    <row r="6666" customFormat="false" ht="12.75" hidden="false" customHeight="false" outlineLevel="0" collapsed="false">
      <c r="A6666" s="0" t="n">
        <v>6607</v>
      </c>
      <c r="B6666" s="1940" t="n">
        <f aca="false">'Revenues 9-14'!E235</f>
        <v>0</v>
      </c>
      <c r="D6666" s="1408" t="str">
        <f aca="false">IF(ISBLANK(B6666),"OK",IF(A6666-B6666=0,"OK","Error?"))</f>
        <v>Error?</v>
      </c>
      <c r="E6666" s="1408" t="s">
        <v>1933</v>
      </c>
    </row>
    <row r="6667" customFormat="false" ht="12.75" hidden="false" customHeight="false" outlineLevel="0" collapsed="false">
      <c r="A6667" s="0" t="n">
        <v>6608</v>
      </c>
      <c r="B6667" s="1940" t="n">
        <f aca="false">'Revenues 9-14'!F235</f>
        <v>0</v>
      </c>
      <c r="D6667" s="1408" t="str">
        <f aca="false">IF(ISBLANK(B6667),"OK",IF(A6667-B6667=0,"OK","Error?"))</f>
        <v>Error?</v>
      </c>
      <c r="E6667" s="1408" t="s">
        <v>1933</v>
      </c>
    </row>
    <row r="6668" customFormat="false" ht="12.75" hidden="false" customHeight="false" outlineLevel="0" collapsed="false">
      <c r="A6668" s="0" t="n">
        <v>6609</v>
      </c>
      <c r="B6668" s="1940" t="n">
        <f aca="false">'Revenues 9-14'!G235</f>
        <v>0</v>
      </c>
      <c r="D6668" s="1408" t="str">
        <f aca="false">IF(ISBLANK(B6668),"OK",IF(A6668-B6668=0,"OK","Error?"))</f>
        <v>Error?</v>
      </c>
      <c r="E6668" s="1408" t="s">
        <v>1933</v>
      </c>
    </row>
    <row r="6669" customFormat="false" ht="12.75" hidden="false" customHeight="false" outlineLevel="0" collapsed="false">
      <c r="A6669" s="0" t="n">
        <v>6610</v>
      </c>
      <c r="B6669" s="1940" t="n">
        <f aca="false">'Revenues 9-14'!H235</f>
        <v>0</v>
      </c>
      <c r="D6669" s="1408" t="str">
        <f aca="false">IF(ISBLANK(B6669),"OK",IF(A6669-B6669=0,"OK","Error?"))</f>
        <v>Error?</v>
      </c>
      <c r="E6669" s="1408" t="s">
        <v>1933</v>
      </c>
    </row>
    <row r="6670" customFormat="false" ht="12.75" hidden="false" customHeight="false" outlineLevel="0" collapsed="false">
      <c r="A6670" s="0" t="n">
        <v>6611</v>
      </c>
      <c r="B6670" s="1940" t="n">
        <f aca="false">'Revenues 9-14'!J235</f>
        <v>0</v>
      </c>
      <c r="D6670" s="1408" t="str">
        <f aca="false">IF(ISBLANK(B6670),"OK",IF(A6670-B6670=0,"OK","Error?"))</f>
        <v>Error?</v>
      </c>
      <c r="E6670" s="1408" t="s">
        <v>1933</v>
      </c>
    </row>
    <row r="6671" customFormat="false" ht="12.75" hidden="false" customHeight="false" outlineLevel="0" collapsed="false">
      <c r="A6671" s="0" t="n">
        <v>6612</v>
      </c>
      <c r="B6671" s="1940" t="n">
        <f aca="false">'Revenues 9-14'!K235</f>
        <v>0</v>
      </c>
      <c r="D6671" s="1408" t="str">
        <f aca="false">IF(ISBLANK(B6671),"OK",IF(A6671-B6671=0,"OK","Error?"))</f>
        <v>Error?</v>
      </c>
      <c r="E6671" s="1408" t="s">
        <v>1933</v>
      </c>
    </row>
    <row r="6672" customFormat="false" ht="12.75" hidden="false" customHeight="false" outlineLevel="0" collapsed="false">
      <c r="A6672" s="0" t="n">
        <v>6613</v>
      </c>
      <c r="B6672" s="1940" t="n">
        <f aca="false">'Revenues 9-14'!C236</f>
        <v>0</v>
      </c>
      <c r="D6672" s="1408" t="str">
        <f aca="false">IF(ISBLANK(B6672),"OK",IF(A6672-B6672=0,"OK","Error?"))</f>
        <v>Error?</v>
      </c>
      <c r="E6672" s="1408" t="s">
        <v>1933</v>
      </c>
    </row>
    <row r="6673" customFormat="false" ht="12.75" hidden="false" customHeight="false" outlineLevel="0" collapsed="false">
      <c r="A6673" s="0" t="n">
        <v>6614</v>
      </c>
      <c r="B6673" s="1940" t="n">
        <f aca="false">'Revenues 9-14'!D236</f>
        <v>0</v>
      </c>
      <c r="D6673" s="1408" t="str">
        <f aca="false">IF(ISBLANK(B6673),"OK",IF(A6673-B6673=0,"OK","Error?"))</f>
        <v>Error?</v>
      </c>
      <c r="E6673" s="1408" t="s">
        <v>1933</v>
      </c>
    </row>
    <row r="6674" customFormat="false" ht="12.75" hidden="false" customHeight="false" outlineLevel="0" collapsed="false">
      <c r="A6674" s="0" t="n">
        <v>6615</v>
      </c>
      <c r="B6674" s="1940" t="n">
        <f aca="false">'Revenues 9-14'!E236</f>
        <v>0</v>
      </c>
      <c r="D6674" s="1408" t="str">
        <f aca="false">IF(ISBLANK(B6674),"OK",IF(A6674-B6674=0,"OK","Error?"))</f>
        <v>Error?</v>
      </c>
      <c r="E6674" s="1408" t="s">
        <v>1933</v>
      </c>
    </row>
    <row r="6675" customFormat="false" ht="12.75" hidden="false" customHeight="false" outlineLevel="0" collapsed="false">
      <c r="A6675" s="0" t="n">
        <v>6616</v>
      </c>
      <c r="B6675" s="1940" t="n">
        <f aca="false">'Revenues 9-14'!F236</f>
        <v>0</v>
      </c>
      <c r="D6675" s="1408" t="str">
        <f aca="false">IF(ISBLANK(B6675),"OK",IF(A6675-B6675=0,"OK","Error?"))</f>
        <v>Error?</v>
      </c>
      <c r="E6675" s="1408" t="s">
        <v>1933</v>
      </c>
    </row>
    <row r="6676" customFormat="false" ht="12.75" hidden="false" customHeight="false" outlineLevel="0" collapsed="false">
      <c r="A6676" s="0" t="n">
        <v>6617</v>
      </c>
      <c r="B6676" s="1940" t="n">
        <f aca="false">'Revenues 9-14'!G236</f>
        <v>0</v>
      </c>
      <c r="D6676" s="1408" t="str">
        <f aca="false">IF(ISBLANK(B6676),"OK",IF(A6676-B6676=0,"OK","Error?"))</f>
        <v>Error?</v>
      </c>
      <c r="E6676" s="1408" t="s">
        <v>1933</v>
      </c>
    </row>
    <row r="6677" customFormat="false" ht="12.75" hidden="false" customHeight="false" outlineLevel="0" collapsed="false">
      <c r="A6677" s="0" t="n">
        <v>6618</v>
      </c>
      <c r="B6677" s="1940" t="n">
        <f aca="false">'Revenues 9-14'!H236</f>
        <v>0</v>
      </c>
      <c r="D6677" s="1408" t="str">
        <f aca="false">IF(ISBLANK(B6677),"OK",IF(A6677-B6677=0,"OK","Error?"))</f>
        <v>Error?</v>
      </c>
      <c r="E6677" s="1408" t="s">
        <v>1933</v>
      </c>
    </row>
    <row r="6678" customFormat="false" ht="12.75" hidden="false" customHeight="false" outlineLevel="0" collapsed="false">
      <c r="A6678" s="0" t="n">
        <v>6619</v>
      </c>
      <c r="B6678" s="1940" t="n">
        <f aca="false">'Revenues 9-14'!J236</f>
        <v>0</v>
      </c>
      <c r="D6678" s="1408" t="str">
        <f aca="false">IF(ISBLANK(B6678),"OK",IF(A6678-B6678=0,"OK","Error?"))</f>
        <v>Error?</v>
      </c>
      <c r="E6678" s="1408" t="s">
        <v>1933</v>
      </c>
    </row>
    <row r="6679" customFormat="false" ht="12.75" hidden="false" customHeight="false" outlineLevel="0" collapsed="false">
      <c r="A6679" s="0" t="n">
        <v>6620</v>
      </c>
      <c r="B6679" s="1940" t="n">
        <f aca="false">'Revenues 9-14'!K236</f>
        <v>0</v>
      </c>
      <c r="D6679" s="1408" t="str">
        <f aca="false">IF(ISBLANK(B6679),"OK",IF(A6679-B6679=0,"OK","Error?"))</f>
        <v>Error?</v>
      </c>
      <c r="E6679" s="1408" t="s">
        <v>1933</v>
      </c>
    </row>
    <row r="6680" customFormat="false" ht="12.75" hidden="false" customHeight="false" outlineLevel="0" collapsed="false">
      <c r="A6680" s="0" t="n">
        <v>6621</v>
      </c>
      <c r="B6680" s="1940" t="n">
        <f aca="false">'Revenues 9-14'!C237</f>
        <v>0</v>
      </c>
      <c r="D6680" s="1408" t="str">
        <f aca="false">IF(ISBLANK(B6680),"OK",IF(A6680-B6680=0,"OK","Error?"))</f>
        <v>Error?</v>
      </c>
      <c r="E6680" s="1408" t="s">
        <v>1933</v>
      </c>
    </row>
    <row r="6681" customFormat="false" ht="12.75" hidden="false" customHeight="false" outlineLevel="0" collapsed="false">
      <c r="A6681" s="0" t="n">
        <v>6622</v>
      </c>
      <c r="B6681" s="1940" t="n">
        <f aca="false">'Revenues 9-14'!D237</f>
        <v>0</v>
      </c>
      <c r="D6681" s="1408" t="str">
        <f aca="false">IF(ISBLANK(B6681),"OK",IF(A6681-B6681=0,"OK","Error?"))</f>
        <v>Error?</v>
      </c>
      <c r="E6681" s="1408" t="s">
        <v>1933</v>
      </c>
    </row>
    <row r="6682" customFormat="false" ht="12.75" hidden="false" customHeight="false" outlineLevel="0" collapsed="false">
      <c r="A6682" s="0" t="n">
        <v>6623</v>
      </c>
      <c r="B6682" s="1940" t="n">
        <f aca="false">'Revenues 9-14'!E237</f>
        <v>0</v>
      </c>
      <c r="D6682" s="1408" t="str">
        <f aca="false">IF(ISBLANK(B6682),"OK",IF(A6682-B6682=0,"OK","Error?"))</f>
        <v>Error?</v>
      </c>
      <c r="E6682" s="1408" t="s">
        <v>1933</v>
      </c>
    </row>
    <row r="6683" customFormat="false" ht="12.75" hidden="false" customHeight="false" outlineLevel="0" collapsed="false">
      <c r="A6683" s="0" t="n">
        <v>6624</v>
      </c>
      <c r="B6683" s="1940" t="n">
        <f aca="false">'Revenues 9-14'!F237</f>
        <v>0</v>
      </c>
      <c r="D6683" s="1408" t="str">
        <f aca="false">IF(ISBLANK(B6683),"OK",IF(A6683-B6683=0,"OK","Error?"))</f>
        <v>Error?</v>
      </c>
      <c r="E6683" s="1408" t="s">
        <v>1933</v>
      </c>
    </row>
    <row r="6684" customFormat="false" ht="12.75" hidden="false" customHeight="false" outlineLevel="0" collapsed="false">
      <c r="A6684" s="0" t="n">
        <v>6625</v>
      </c>
      <c r="B6684" s="1940" t="n">
        <f aca="false">'Revenues 9-14'!G237</f>
        <v>0</v>
      </c>
      <c r="D6684" s="1408" t="str">
        <f aca="false">IF(ISBLANK(B6684),"OK",IF(A6684-B6684=0,"OK","Error?"))</f>
        <v>Error?</v>
      </c>
      <c r="E6684" s="1408" t="s">
        <v>1933</v>
      </c>
    </row>
    <row r="6685" customFormat="false" ht="12.75" hidden="false" customHeight="false" outlineLevel="0" collapsed="false">
      <c r="A6685" s="0" t="n">
        <v>6626</v>
      </c>
      <c r="B6685" s="1940" t="n">
        <f aca="false">'Revenues 9-14'!H237</f>
        <v>0</v>
      </c>
      <c r="D6685" s="1408" t="str">
        <f aca="false">IF(ISBLANK(B6685),"OK",IF(A6685-B6685=0,"OK","Error?"))</f>
        <v>Error?</v>
      </c>
      <c r="E6685" s="1408" t="s">
        <v>1933</v>
      </c>
    </row>
    <row r="6686" customFormat="false" ht="12.75" hidden="false" customHeight="false" outlineLevel="0" collapsed="false">
      <c r="A6686" s="0" t="n">
        <v>6627</v>
      </c>
      <c r="B6686" s="1940" t="n">
        <f aca="false">'Revenues 9-14'!J237</f>
        <v>0</v>
      </c>
      <c r="D6686" s="1408" t="str">
        <f aca="false">IF(ISBLANK(B6686),"OK",IF(A6686-B6686=0,"OK","Error?"))</f>
        <v>Error?</v>
      </c>
      <c r="E6686" s="1408" t="s">
        <v>1933</v>
      </c>
    </row>
    <row r="6687" customFormat="false" ht="12.75" hidden="false" customHeight="false" outlineLevel="0" collapsed="false">
      <c r="A6687" s="0" t="n">
        <v>6628</v>
      </c>
      <c r="B6687" s="1940" t="n">
        <f aca="false">'Revenues 9-14'!K237</f>
        <v>0</v>
      </c>
      <c r="D6687" s="1408" t="str">
        <f aca="false">IF(ISBLANK(B6687),"OK",IF(A6687-B6687=0,"OK","Error?"))</f>
        <v>Error?</v>
      </c>
      <c r="E6687" s="1408" t="s">
        <v>1933</v>
      </c>
    </row>
    <row r="6688" customFormat="false" ht="12.75" hidden="false" customHeight="false" outlineLevel="0" collapsed="false">
      <c r="A6688" s="0" t="n">
        <v>6629</v>
      </c>
      <c r="B6688" s="1940" t="n">
        <f aca="false">'Revenues 9-14'!C238</f>
        <v>0</v>
      </c>
      <c r="D6688" s="1408" t="str">
        <f aca="false">IF(ISBLANK(B6688),"OK",IF(A6688-B6688=0,"OK","Error?"))</f>
        <v>Error?</v>
      </c>
      <c r="E6688" s="1408" t="s">
        <v>1933</v>
      </c>
    </row>
    <row r="6689" customFormat="false" ht="12.75" hidden="false" customHeight="false" outlineLevel="0" collapsed="false">
      <c r="A6689" s="0" t="n">
        <v>6630</v>
      </c>
      <c r="B6689" s="1940" t="n">
        <f aca="false">'Revenues 9-14'!D238</f>
        <v>0</v>
      </c>
      <c r="D6689" s="1408" t="str">
        <f aca="false">IF(ISBLANK(B6689),"OK",IF(A6689-B6689=0,"OK","Error?"))</f>
        <v>Error?</v>
      </c>
      <c r="E6689" s="1408" t="s">
        <v>1933</v>
      </c>
    </row>
    <row r="6690" customFormat="false" ht="12.75" hidden="false" customHeight="false" outlineLevel="0" collapsed="false">
      <c r="A6690" s="0" t="n">
        <v>6631</v>
      </c>
      <c r="B6690" s="1940" t="n">
        <f aca="false">'Revenues 9-14'!F238</f>
        <v>0</v>
      </c>
      <c r="D6690" s="1408" t="str">
        <f aca="false">IF(ISBLANK(B6690),"OK",IF(A6690-B6690=0,"OK","Error?"))</f>
        <v>Error?</v>
      </c>
      <c r="E6690" s="1408" t="s">
        <v>1933</v>
      </c>
    </row>
    <row r="6691" customFormat="false" ht="12.75" hidden="false" customHeight="false" outlineLevel="0" collapsed="false">
      <c r="A6691" s="0" t="n">
        <v>6632</v>
      </c>
      <c r="B6691" s="1940" t="n">
        <f aca="false">'Revenues 9-14'!G238</f>
        <v>0</v>
      </c>
      <c r="D6691" s="1408" t="str">
        <f aca="false">IF(ISBLANK(B6691),"OK",IF(A6691-B6691=0,"OK","Error?"))</f>
        <v>Error?</v>
      </c>
      <c r="E6691" s="1408" t="s">
        <v>1933</v>
      </c>
    </row>
    <row r="6692" customFormat="false" ht="12.75" hidden="false" customHeight="false" outlineLevel="0" collapsed="false">
      <c r="A6692" s="0" t="n">
        <v>6633</v>
      </c>
      <c r="B6692" s="1940" t="n">
        <f aca="false">'Revenues 9-14'!C239</f>
        <v>0</v>
      </c>
      <c r="D6692" s="1408" t="str">
        <f aca="false">IF(ISBLANK(B6692),"OK",IF(A6692-B6692=0,"OK","Error?"))</f>
        <v>Error?</v>
      </c>
      <c r="E6692" s="1408" t="s">
        <v>1933</v>
      </c>
    </row>
    <row r="6693" customFormat="false" ht="12.75" hidden="false" customHeight="false" outlineLevel="0" collapsed="false">
      <c r="A6693" s="0" t="n">
        <v>6634</v>
      </c>
      <c r="B6693" s="1940" t="n">
        <f aca="false">'Revenues 9-14'!D239</f>
        <v>0</v>
      </c>
      <c r="D6693" s="1408" t="str">
        <f aca="false">IF(ISBLANK(B6693),"OK",IF(A6693-B6693=0,"OK","Error?"))</f>
        <v>Error?</v>
      </c>
      <c r="E6693" s="1408" t="s">
        <v>1933</v>
      </c>
    </row>
    <row r="6694" customFormat="false" ht="12.75" hidden="false" customHeight="false" outlineLevel="0" collapsed="false">
      <c r="A6694" s="0" t="n">
        <v>6635</v>
      </c>
      <c r="B6694" s="1940" t="n">
        <f aca="false">'Revenues 9-14'!C240</f>
        <v>0</v>
      </c>
      <c r="D6694" s="1408" t="str">
        <f aca="false">IF(ISBLANK(B6694),"OK",IF(A6694-B6694=0,"OK","Error?"))</f>
        <v>Error?</v>
      </c>
      <c r="E6694" s="1408" t="s">
        <v>1933</v>
      </c>
    </row>
    <row r="6695" customFormat="false" ht="12.75" hidden="false" customHeight="false" outlineLevel="0" collapsed="false">
      <c r="A6695" s="0" t="n">
        <v>6636</v>
      </c>
      <c r="B6695" s="1940" t="n">
        <f aca="false">'Revenues 9-14'!D240</f>
        <v>0</v>
      </c>
      <c r="D6695" s="1408" t="str">
        <f aca="false">IF(ISBLANK(B6695),"OK",IF(A6695-B6695=0,"OK","Error?"))</f>
        <v>Error?</v>
      </c>
      <c r="E6695" s="1408" t="s">
        <v>1933</v>
      </c>
    </row>
    <row r="6696" customFormat="false" ht="12.75" hidden="false" customHeight="false" outlineLevel="0" collapsed="false">
      <c r="A6696" s="0" t="n">
        <v>6637</v>
      </c>
      <c r="B6696" s="1940" t="n">
        <f aca="false">'Revenues 9-14'!E240</f>
        <v>0</v>
      </c>
      <c r="D6696" s="1408" t="str">
        <f aca="false">IF(ISBLANK(B6696),"OK",IF(A6696-B6696=0,"OK","Error?"))</f>
        <v>Error?</v>
      </c>
      <c r="E6696" s="1408" t="s">
        <v>1933</v>
      </c>
    </row>
    <row r="6697" customFormat="false" ht="12.75" hidden="false" customHeight="false" outlineLevel="0" collapsed="false">
      <c r="A6697" s="0" t="n">
        <v>6638</v>
      </c>
      <c r="B6697" s="1940" t="n">
        <f aca="false">'Revenues 9-14'!F240</f>
        <v>0</v>
      </c>
      <c r="D6697" s="1408" t="str">
        <f aca="false">IF(ISBLANK(B6697),"OK",IF(A6697-B6697=0,"OK","Error?"))</f>
        <v>Error?</v>
      </c>
      <c r="E6697" s="1408" t="s">
        <v>1933</v>
      </c>
    </row>
    <row r="6698" customFormat="false" ht="12.75" hidden="false" customHeight="false" outlineLevel="0" collapsed="false">
      <c r="A6698" s="0" t="n">
        <v>6639</v>
      </c>
      <c r="B6698" s="1940" t="n">
        <f aca="false">'Revenues 9-14'!G240</f>
        <v>0</v>
      </c>
      <c r="D6698" s="1408" t="str">
        <f aca="false">IF(ISBLANK(B6698),"OK",IF(A6698-B6698=0,"OK","Error?"))</f>
        <v>Error?</v>
      </c>
      <c r="E6698" s="1408" t="s">
        <v>1933</v>
      </c>
    </row>
    <row r="6699" customFormat="false" ht="12.75" hidden="false" customHeight="false" outlineLevel="0" collapsed="false">
      <c r="A6699" s="0" t="n">
        <v>6640</v>
      </c>
      <c r="B6699" s="1940" t="n">
        <f aca="false">'Revenues 9-14'!H240</f>
        <v>0</v>
      </c>
      <c r="D6699" s="1408" t="str">
        <f aca="false">IF(ISBLANK(B6699),"OK",IF(A6699-B6699=0,"OK","Error?"))</f>
        <v>Error?</v>
      </c>
      <c r="E6699" s="1408" t="s">
        <v>1933</v>
      </c>
    </row>
    <row r="6700" customFormat="false" ht="12.75" hidden="false" customHeight="false" outlineLevel="0" collapsed="false">
      <c r="A6700" s="0" t="n">
        <v>6641</v>
      </c>
      <c r="B6700" s="1940" t="n">
        <f aca="false">'Revenues 9-14'!J240</f>
        <v>0</v>
      </c>
      <c r="D6700" s="1408" t="str">
        <f aca="false">IF(ISBLANK(B6700),"OK",IF(A6700-B6700=0,"OK","Error?"))</f>
        <v>Error?</v>
      </c>
      <c r="E6700" s="1408" t="s">
        <v>1933</v>
      </c>
    </row>
    <row r="6701" customFormat="false" ht="12.75" hidden="false" customHeight="false" outlineLevel="0" collapsed="false">
      <c r="A6701" s="0" t="n">
        <v>6642</v>
      </c>
      <c r="B6701" s="1940" t="n">
        <f aca="false">'Revenues 9-14'!K240</f>
        <v>0</v>
      </c>
      <c r="D6701" s="1408" t="str">
        <f aca="false">IF(ISBLANK(B6701),"OK",IF(A6701-B6701=0,"OK","Error?"))</f>
        <v>Error?</v>
      </c>
      <c r="E6701" s="1408" t="s">
        <v>1933</v>
      </c>
    </row>
    <row r="6702" customFormat="false" ht="12.75" hidden="false" customHeight="false" outlineLevel="0" collapsed="false">
      <c r="A6702" s="0" t="n">
        <v>6643</v>
      </c>
      <c r="B6702" s="1940" t="n">
        <f aca="false">'Revenues 9-14'!C241</f>
        <v>0</v>
      </c>
      <c r="D6702" s="1408" t="str">
        <f aca="false">IF(ISBLANK(B6702),"OK",IF(A6702-B6702=0,"OK","Error?"))</f>
        <v>Error?</v>
      </c>
      <c r="E6702" s="1408" t="s">
        <v>1933</v>
      </c>
    </row>
    <row r="6703" customFormat="false" ht="12.75" hidden="false" customHeight="false" outlineLevel="0" collapsed="false">
      <c r="A6703" s="0" t="n">
        <v>6644</v>
      </c>
      <c r="B6703" s="1940" t="n">
        <f aca="false">'Revenues 9-14'!D241</f>
        <v>0</v>
      </c>
      <c r="D6703" s="1408" t="str">
        <f aca="false">IF(ISBLANK(B6703),"OK",IF(A6703-B6703=0,"OK","Error?"))</f>
        <v>Error?</v>
      </c>
      <c r="E6703" s="1408" t="s">
        <v>1933</v>
      </c>
    </row>
    <row r="6704" customFormat="false" ht="12.75" hidden="false" customHeight="false" outlineLevel="0" collapsed="false">
      <c r="A6704" s="0" t="n">
        <v>6645</v>
      </c>
      <c r="B6704" s="1940" t="n">
        <f aca="false">'Revenues 9-14'!E241</f>
        <v>0</v>
      </c>
      <c r="D6704" s="1408" t="str">
        <f aca="false">IF(ISBLANK(B6704),"OK",IF(A6704-B6704=0,"OK","Error?"))</f>
        <v>Error?</v>
      </c>
      <c r="E6704" s="1408" t="s">
        <v>1933</v>
      </c>
    </row>
    <row r="6705" customFormat="false" ht="12.75" hidden="false" customHeight="false" outlineLevel="0" collapsed="false">
      <c r="A6705" s="0" t="n">
        <v>6646</v>
      </c>
      <c r="B6705" s="1940" t="n">
        <f aca="false">'Revenues 9-14'!F241</f>
        <v>0</v>
      </c>
      <c r="D6705" s="1408" t="str">
        <f aca="false">IF(ISBLANK(B6705),"OK",IF(A6705-B6705=0,"OK","Error?"))</f>
        <v>Error?</v>
      </c>
      <c r="E6705" s="1408" t="s">
        <v>1933</v>
      </c>
    </row>
    <row r="6706" customFormat="false" ht="12.75" hidden="false" customHeight="false" outlineLevel="0" collapsed="false">
      <c r="A6706" s="0" t="n">
        <v>6647</v>
      </c>
      <c r="B6706" s="1940" t="n">
        <f aca="false">'Revenues 9-14'!G241</f>
        <v>0</v>
      </c>
      <c r="D6706" s="1408" t="str">
        <f aca="false">IF(ISBLANK(B6706),"OK",IF(A6706-B6706=0,"OK","Error?"))</f>
        <v>Error?</v>
      </c>
      <c r="E6706" s="1408" t="s">
        <v>1933</v>
      </c>
    </row>
    <row r="6707" customFormat="false" ht="12.75" hidden="false" customHeight="false" outlineLevel="0" collapsed="false">
      <c r="A6707" s="0" t="n">
        <v>6648</v>
      </c>
      <c r="B6707" s="1940" t="n">
        <f aca="false">'Revenues 9-14'!H241</f>
        <v>0</v>
      </c>
      <c r="D6707" s="1408" t="str">
        <f aca="false">IF(ISBLANK(B6707),"OK",IF(A6707-B6707=0,"OK","Error?"))</f>
        <v>Error?</v>
      </c>
      <c r="E6707" s="1408" t="s">
        <v>1933</v>
      </c>
    </row>
    <row r="6708" customFormat="false" ht="12.75" hidden="false" customHeight="false" outlineLevel="0" collapsed="false">
      <c r="A6708" s="0" t="n">
        <v>6649</v>
      </c>
      <c r="B6708" s="1940" t="n">
        <f aca="false">'Revenues 9-14'!J241</f>
        <v>0</v>
      </c>
      <c r="D6708" s="1408" t="str">
        <f aca="false">IF(ISBLANK(B6708),"OK",IF(A6708-B6708=0,"OK","Error?"))</f>
        <v>Error?</v>
      </c>
      <c r="E6708" s="1408" t="s">
        <v>1933</v>
      </c>
    </row>
    <row r="6709" customFormat="false" ht="12.75" hidden="false" customHeight="false" outlineLevel="0" collapsed="false">
      <c r="A6709" s="0" t="n">
        <v>6650</v>
      </c>
      <c r="B6709" s="1940" t="n">
        <f aca="false">'Revenues 9-14'!K241</f>
        <v>0</v>
      </c>
      <c r="D6709" s="1408" t="str">
        <f aca="false">IF(ISBLANK(B6709),"OK",IF(A6709-B6709=0,"OK","Error?"))</f>
        <v>Error?</v>
      </c>
      <c r="E6709" s="1408" t="s">
        <v>1933</v>
      </c>
    </row>
    <row r="6710" customFormat="false" ht="12.75" hidden="false" customHeight="false" outlineLevel="0" collapsed="false">
      <c r="A6710" s="0" t="n">
        <v>6651</v>
      </c>
      <c r="B6710" s="1940" t="n">
        <f aca="false">'Revenues 9-14'!C242</f>
        <v>0</v>
      </c>
      <c r="D6710" s="1408" t="str">
        <f aca="false">IF(ISBLANK(B6710),"OK",IF(A6710-B6710=0,"OK","Error?"))</f>
        <v>Error?</v>
      </c>
      <c r="E6710" s="1408" t="s">
        <v>1933</v>
      </c>
    </row>
    <row r="6711" customFormat="false" ht="12.75" hidden="false" customHeight="false" outlineLevel="0" collapsed="false">
      <c r="A6711" s="0" t="n">
        <v>6652</v>
      </c>
      <c r="B6711" s="1940" t="n">
        <f aca="false">'Revenues 9-14'!D242</f>
        <v>0</v>
      </c>
      <c r="D6711" s="1408" t="str">
        <f aca="false">IF(ISBLANK(B6711),"OK",IF(A6711-B6711=0,"OK","Error?"))</f>
        <v>Error?</v>
      </c>
      <c r="E6711" s="1408" t="s">
        <v>1933</v>
      </c>
    </row>
    <row r="6712" customFormat="false" ht="12.75" hidden="false" customHeight="false" outlineLevel="0" collapsed="false">
      <c r="A6712" s="0" t="n">
        <v>6653</v>
      </c>
      <c r="B6712" s="1940" t="n">
        <f aca="false">'Revenues 9-14'!E242</f>
        <v>0</v>
      </c>
      <c r="D6712" s="1408" t="str">
        <f aca="false">IF(ISBLANK(B6712),"OK",IF(A6712-B6712=0,"OK","Error?"))</f>
        <v>Error?</v>
      </c>
      <c r="E6712" s="1408" t="s">
        <v>1933</v>
      </c>
    </row>
    <row r="6713" customFormat="false" ht="12.75" hidden="false" customHeight="false" outlineLevel="0" collapsed="false">
      <c r="A6713" s="0" t="n">
        <v>6654</v>
      </c>
      <c r="B6713" s="1940" t="n">
        <f aca="false">'Revenues 9-14'!F242</f>
        <v>0</v>
      </c>
      <c r="D6713" s="1408" t="str">
        <f aca="false">IF(ISBLANK(B6713),"OK",IF(A6713-B6713=0,"OK","Error?"))</f>
        <v>Error?</v>
      </c>
      <c r="E6713" s="1408" t="s">
        <v>1933</v>
      </c>
    </row>
    <row r="6714" customFormat="false" ht="12.75" hidden="false" customHeight="false" outlineLevel="0" collapsed="false">
      <c r="A6714" s="0" t="n">
        <v>6655</v>
      </c>
      <c r="B6714" s="1940" t="n">
        <f aca="false">'Revenues 9-14'!G242</f>
        <v>0</v>
      </c>
      <c r="D6714" s="1408" t="str">
        <f aca="false">IF(ISBLANK(B6714),"OK",IF(A6714-B6714=0,"OK","Error?"))</f>
        <v>Error?</v>
      </c>
      <c r="E6714" s="1408" t="s">
        <v>1933</v>
      </c>
    </row>
    <row r="6715" customFormat="false" ht="12.75" hidden="false" customHeight="false" outlineLevel="0" collapsed="false">
      <c r="A6715" s="0" t="n">
        <v>6656</v>
      </c>
      <c r="B6715" s="1940" t="n">
        <f aca="false">'Revenues 9-14'!H242</f>
        <v>0</v>
      </c>
      <c r="D6715" s="1408" t="str">
        <f aca="false">IF(ISBLANK(B6715),"OK",IF(A6715-B6715=0,"OK","Error?"))</f>
        <v>Error?</v>
      </c>
      <c r="E6715" s="1408" t="s">
        <v>1933</v>
      </c>
    </row>
    <row r="6716" customFormat="false" ht="12.75" hidden="false" customHeight="false" outlineLevel="0" collapsed="false">
      <c r="A6716" s="0" t="n">
        <v>6657</v>
      </c>
      <c r="B6716" s="1940" t="n">
        <f aca="false">'Revenues 9-14'!J242</f>
        <v>0</v>
      </c>
      <c r="D6716" s="1408" t="str">
        <f aca="false">IF(ISBLANK(B6716),"OK",IF(A6716-B6716=0,"OK","Error?"))</f>
        <v>Error?</v>
      </c>
      <c r="E6716" s="1408" t="s">
        <v>1933</v>
      </c>
    </row>
    <row r="6717" customFormat="false" ht="12.75" hidden="false" customHeight="false" outlineLevel="0" collapsed="false">
      <c r="A6717" s="0" t="n">
        <v>6658</v>
      </c>
      <c r="B6717" s="1940" t="n">
        <f aca="false">'Revenues 9-14'!K242</f>
        <v>0</v>
      </c>
      <c r="D6717" s="1408" t="str">
        <f aca="false">IF(ISBLANK(B6717),"OK",IF(A6717-B6717=0,"OK","Error?"))</f>
        <v>Error?</v>
      </c>
      <c r="E6717" s="1408" t="s">
        <v>1933</v>
      </c>
    </row>
    <row r="6718" customFormat="false" ht="12.75" hidden="false" customHeight="false" outlineLevel="0" collapsed="false">
      <c r="A6718" s="0" t="n">
        <v>6659</v>
      </c>
      <c r="B6718" s="1940" t="n">
        <f aca="false">'Revenues 9-14'!C243</f>
        <v>0</v>
      </c>
      <c r="D6718" s="1408" t="str">
        <f aca="false">IF(ISBLANK(B6718),"OK",IF(A6718-B6718=0,"OK","Error?"))</f>
        <v>Error?</v>
      </c>
      <c r="E6718" s="1408" t="s">
        <v>1933</v>
      </c>
    </row>
    <row r="6719" customFormat="false" ht="12.75" hidden="false" customHeight="false" outlineLevel="0" collapsed="false">
      <c r="A6719" s="0" t="n">
        <v>6660</v>
      </c>
      <c r="B6719" s="1940" t="n">
        <f aca="false">'Revenues 9-14'!D243</f>
        <v>0</v>
      </c>
      <c r="D6719" s="1408" t="str">
        <f aca="false">IF(ISBLANK(B6719),"OK",IF(A6719-B6719=0,"OK","Error?"))</f>
        <v>Error?</v>
      </c>
      <c r="E6719" s="1408" t="s">
        <v>1933</v>
      </c>
    </row>
    <row r="6720" customFormat="false" ht="12.75" hidden="false" customHeight="false" outlineLevel="0" collapsed="false">
      <c r="A6720" s="0" t="n">
        <v>6661</v>
      </c>
      <c r="B6720" s="1940" t="n">
        <f aca="false">'Revenues 9-14'!E243</f>
        <v>0</v>
      </c>
      <c r="D6720" s="1408" t="str">
        <f aca="false">IF(ISBLANK(B6720),"OK",IF(A6720-B6720=0,"OK","Error?"))</f>
        <v>Error?</v>
      </c>
      <c r="E6720" s="1408" t="s">
        <v>1933</v>
      </c>
    </row>
    <row r="6721" customFormat="false" ht="12.75" hidden="false" customHeight="false" outlineLevel="0" collapsed="false">
      <c r="A6721" s="0" t="n">
        <v>6662</v>
      </c>
      <c r="B6721" s="1940" t="n">
        <f aca="false">'Revenues 9-14'!F243</f>
        <v>0</v>
      </c>
      <c r="D6721" s="1408" t="str">
        <f aca="false">IF(ISBLANK(B6721),"OK",IF(A6721-B6721=0,"OK","Error?"))</f>
        <v>Error?</v>
      </c>
      <c r="E6721" s="1408" t="s">
        <v>1933</v>
      </c>
    </row>
    <row r="6722" customFormat="false" ht="12.75" hidden="false" customHeight="false" outlineLevel="0" collapsed="false">
      <c r="A6722" s="0" t="n">
        <v>6663</v>
      </c>
      <c r="B6722" s="1940" t="n">
        <f aca="false">'Revenues 9-14'!G243</f>
        <v>0</v>
      </c>
      <c r="D6722" s="1408" t="str">
        <f aca="false">IF(ISBLANK(B6722),"OK",IF(A6722-B6722=0,"OK","Error?"))</f>
        <v>Error?</v>
      </c>
      <c r="E6722" s="1408" t="s">
        <v>1933</v>
      </c>
    </row>
    <row r="6723" customFormat="false" ht="12.75" hidden="false" customHeight="false" outlineLevel="0" collapsed="false">
      <c r="A6723" s="0" t="n">
        <v>6664</v>
      </c>
      <c r="B6723" s="1940" t="n">
        <f aca="false">'Revenues 9-14'!H243</f>
        <v>0</v>
      </c>
      <c r="D6723" s="1408" t="str">
        <f aca="false">IF(ISBLANK(B6723),"OK",IF(A6723-B6723=0,"OK","Error?"))</f>
        <v>Error?</v>
      </c>
      <c r="E6723" s="1408" t="s">
        <v>1933</v>
      </c>
    </row>
    <row r="6724" customFormat="false" ht="12.75" hidden="false" customHeight="false" outlineLevel="0" collapsed="false">
      <c r="A6724" s="0" t="n">
        <v>6665</v>
      </c>
      <c r="B6724" s="1940" t="n">
        <f aca="false">'Revenues 9-14'!J243</f>
        <v>0</v>
      </c>
      <c r="D6724" s="1408" t="str">
        <f aca="false">IF(ISBLANK(B6724),"OK",IF(A6724-B6724=0,"OK","Error?"))</f>
        <v>Error?</v>
      </c>
      <c r="E6724" s="1408" t="s">
        <v>1933</v>
      </c>
    </row>
    <row r="6725" customFormat="false" ht="12.75" hidden="false" customHeight="false" outlineLevel="0" collapsed="false">
      <c r="A6725" s="1945" t="n">
        <v>6666</v>
      </c>
      <c r="B6725" s="1940" t="n">
        <f aca="false">'Expenditures 15-22'!C6</f>
        <v>40814</v>
      </c>
      <c r="D6725" s="1408" t="str">
        <f aca="false">IF(ISBLANK(B6725),"OK",IF(A6725-B6725=0,"OK","Error?"))</f>
        <v>Error?</v>
      </c>
      <c r="E6725" s="1408" t="s">
        <v>1936</v>
      </c>
    </row>
    <row r="6726" customFormat="false" ht="12.75" hidden="false" customHeight="false" outlineLevel="0" collapsed="false">
      <c r="A6726" s="0" t="n">
        <v>6667</v>
      </c>
      <c r="B6726" s="1940" t="n">
        <f aca="false">'Revenues 9-14'!K243</f>
        <v>0</v>
      </c>
      <c r="D6726" s="1408" t="str">
        <f aca="false">IF(ISBLANK(B6726),"OK",IF(A6726-B6726=0,"OK","Error?"))</f>
        <v>Error?</v>
      </c>
      <c r="E6726" s="1408" t="s">
        <v>1933</v>
      </c>
    </row>
    <row r="6727" customFormat="false" ht="12.75" hidden="false" customHeight="false" outlineLevel="0" collapsed="false">
      <c r="A6727" s="0" t="n">
        <v>6668</v>
      </c>
      <c r="B6727" s="1940" t="n">
        <f aca="false">'Revenues 9-14'!C244</f>
        <v>0</v>
      </c>
      <c r="D6727" s="1408" t="str">
        <f aca="false">IF(ISBLANK(B6727),"OK",IF(A6727-B6727=0,"OK","Error?"))</f>
        <v>Error?</v>
      </c>
      <c r="E6727" s="1408" t="s">
        <v>1933</v>
      </c>
    </row>
    <row r="6728" customFormat="false" ht="12.75" hidden="false" customHeight="false" outlineLevel="0" collapsed="false">
      <c r="A6728" s="0" t="n">
        <v>6669</v>
      </c>
      <c r="B6728" s="1940" t="n">
        <f aca="false">'Revenues 9-14'!D244</f>
        <v>0</v>
      </c>
      <c r="D6728" s="1408" t="str">
        <f aca="false">IF(ISBLANK(B6728),"OK",IF(A6728-B6728=0,"OK","Error?"))</f>
        <v>Error?</v>
      </c>
      <c r="E6728" s="1408" t="s">
        <v>1933</v>
      </c>
    </row>
    <row r="6729" customFormat="false" ht="12.75" hidden="false" customHeight="false" outlineLevel="0" collapsed="false">
      <c r="A6729" s="0" t="n">
        <v>6670</v>
      </c>
      <c r="B6729" s="1940" t="n">
        <f aca="false">'Revenues 9-14'!E244</f>
        <v>0</v>
      </c>
      <c r="D6729" s="1408" t="str">
        <f aca="false">IF(ISBLANK(B6729),"OK",IF(A6729-B6729=0,"OK","Error?"))</f>
        <v>Error?</v>
      </c>
      <c r="E6729" s="1408" t="s">
        <v>1933</v>
      </c>
    </row>
    <row r="6730" customFormat="false" ht="12.75" hidden="false" customHeight="false" outlineLevel="0" collapsed="false">
      <c r="A6730" s="0" t="n">
        <v>6671</v>
      </c>
      <c r="B6730" s="1940" t="n">
        <f aca="false">'Revenues 9-14'!F244</f>
        <v>0</v>
      </c>
      <c r="D6730" s="1408" t="str">
        <f aca="false">IF(ISBLANK(B6730),"OK",IF(A6730-B6730=0,"OK","Error?"))</f>
        <v>Error?</v>
      </c>
      <c r="E6730" s="1408" t="s">
        <v>1933</v>
      </c>
    </row>
    <row r="6731" customFormat="false" ht="12.75" hidden="false" customHeight="false" outlineLevel="0" collapsed="false">
      <c r="A6731" s="0" t="n">
        <v>6672</v>
      </c>
      <c r="B6731" s="1940" t="n">
        <f aca="false">'Revenues 9-14'!G244</f>
        <v>0</v>
      </c>
      <c r="D6731" s="1408" t="str">
        <f aca="false">IF(ISBLANK(B6731),"OK",IF(A6731-B6731=0,"OK","Error?"))</f>
        <v>Error?</v>
      </c>
      <c r="E6731" s="1408" t="s">
        <v>1933</v>
      </c>
    </row>
    <row r="6732" customFormat="false" ht="12.75" hidden="false" customHeight="false" outlineLevel="0" collapsed="false">
      <c r="A6732" s="0" t="n">
        <v>6673</v>
      </c>
      <c r="B6732" s="1940" t="n">
        <f aca="false">'Revenues 9-14'!H244</f>
        <v>0</v>
      </c>
      <c r="D6732" s="1408" t="str">
        <f aca="false">IF(ISBLANK(B6732),"OK",IF(A6732-B6732=0,"OK","Error?"))</f>
        <v>Error?</v>
      </c>
      <c r="E6732" s="1408" t="s">
        <v>1933</v>
      </c>
    </row>
    <row r="6733" customFormat="false" ht="12.75" hidden="false" customHeight="false" outlineLevel="0" collapsed="false">
      <c r="A6733" s="0" t="n">
        <v>6674</v>
      </c>
      <c r="B6733" s="1940" t="n">
        <f aca="false">'Revenues 9-14'!J244</f>
        <v>0</v>
      </c>
      <c r="D6733" s="1408" t="str">
        <f aca="false">IF(ISBLANK(B6733),"OK",IF(A6733-B6733=0,"OK","Error?"))</f>
        <v>Error?</v>
      </c>
      <c r="E6733" s="1408" t="s">
        <v>1933</v>
      </c>
    </row>
    <row r="6734" customFormat="false" ht="12.75" hidden="false" customHeight="false" outlineLevel="0" collapsed="false">
      <c r="A6734" s="0" t="n">
        <v>6675</v>
      </c>
      <c r="B6734" s="1940" t="n">
        <f aca="false">'Revenues 9-14'!K244</f>
        <v>0</v>
      </c>
      <c r="D6734" s="1408" t="str">
        <f aca="false">IF(ISBLANK(B6734),"OK",IF(A6734-B6734=0,"OK","Error?"))</f>
        <v>Error?</v>
      </c>
      <c r="E6734" s="1408" t="s">
        <v>1933</v>
      </c>
    </row>
    <row r="6735" customFormat="false" ht="12.75" hidden="false" customHeight="false" outlineLevel="0" collapsed="false">
      <c r="A6735" s="0" t="n">
        <v>6676</v>
      </c>
      <c r="B6735" s="1940" t="n">
        <f aca="false">'Revenues 9-14'!C245</f>
        <v>0</v>
      </c>
      <c r="D6735" s="1408" t="str">
        <f aca="false">IF(ISBLANK(B6735),"OK",IF(A6735-B6735=0,"OK","Error?"))</f>
        <v>Error?</v>
      </c>
      <c r="E6735" s="1408" t="s">
        <v>1933</v>
      </c>
    </row>
    <row r="6736" customFormat="false" ht="12.75" hidden="false" customHeight="false" outlineLevel="0" collapsed="false">
      <c r="A6736" s="0" t="n">
        <v>6677</v>
      </c>
      <c r="B6736" s="1940" t="n">
        <f aca="false">'Revenues 9-14'!D245</f>
        <v>0</v>
      </c>
      <c r="D6736" s="1408" t="str">
        <f aca="false">IF(ISBLANK(B6736),"OK",IF(A6736-B6736=0,"OK","Error?"))</f>
        <v>Error?</v>
      </c>
      <c r="E6736" s="1408" t="s">
        <v>1933</v>
      </c>
    </row>
    <row r="6737" customFormat="false" ht="12.75" hidden="false" customHeight="false" outlineLevel="0" collapsed="false">
      <c r="A6737" s="0" t="n">
        <v>6678</v>
      </c>
      <c r="B6737" s="1940" t="n">
        <f aca="false">'Revenues 9-14'!E245</f>
        <v>0</v>
      </c>
      <c r="D6737" s="1408" t="str">
        <f aca="false">IF(ISBLANK(B6737),"OK",IF(A6737-B6737=0,"OK","Error?"))</f>
        <v>Error?</v>
      </c>
      <c r="E6737" s="1408" t="s">
        <v>1933</v>
      </c>
    </row>
    <row r="6738" customFormat="false" ht="12.75" hidden="false" customHeight="false" outlineLevel="0" collapsed="false">
      <c r="A6738" s="0" t="n">
        <v>6679</v>
      </c>
      <c r="B6738" s="1940" t="n">
        <f aca="false">'Revenues 9-14'!F245</f>
        <v>0</v>
      </c>
      <c r="D6738" s="1408" t="str">
        <f aca="false">IF(ISBLANK(B6738),"OK",IF(A6738-B6738=0,"OK","Error?"))</f>
        <v>Error?</v>
      </c>
      <c r="E6738" s="1408" t="s">
        <v>1933</v>
      </c>
    </row>
    <row r="6739" customFormat="false" ht="12.75" hidden="false" customHeight="false" outlineLevel="0" collapsed="false">
      <c r="A6739" s="0" t="n">
        <v>6680</v>
      </c>
      <c r="B6739" s="1940" t="n">
        <f aca="false">'Revenues 9-14'!G245</f>
        <v>0</v>
      </c>
      <c r="D6739" s="1408" t="str">
        <f aca="false">IF(ISBLANK(B6739),"OK",IF(A6739-B6739=0,"OK","Error?"))</f>
        <v>Error?</v>
      </c>
      <c r="E6739" s="1408" t="s">
        <v>1933</v>
      </c>
    </row>
    <row r="6740" customFormat="false" ht="12.75" hidden="false" customHeight="false" outlineLevel="0" collapsed="false">
      <c r="A6740" s="0" t="n">
        <v>6681</v>
      </c>
      <c r="B6740" s="1940" t="n">
        <f aca="false">'Revenues 9-14'!H245</f>
        <v>0</v>
      </c>
      <c r="D6740" s="1408" t="str">
        <f aca="false">IF(ISBLANK(B6740),"OK",IF(A6740-B6740=0,"OK","Error?"))</f>
        <v>Error?</v>
      </c>
      <c r="E6740" s="1408" t="s">
        <v>1933</v>
      </c>
    </row>
    <row r="6741" customFormat="false" ht="12.75" hidden="false" customHeight="false" outlineLevel="0" collapsed="false">
      <c r="A6741" s="0" t="n">
        <v>6682</v>
      </c>
      <c r="B6741" s="1940" t="n">
        <f aca="false">'Revenues 9-14'!J245</f>
        <v>0</v>
      </c>
      <c r="D6741" s="1408" t="str">
        <f aca="false">IF(ISBLANK(B6741),"OK",IF(A6741-B6741=0,"OK","Error?"))</f>
        <v>Error?</v>
      </c>
      <c r="E6741" s="1408" t="s">
        <v>1933</v>
      </c>
    </row>
    <row r="6742" customFormat="false" ht="12.75" hidden="false" customHeight="false" outlineLevel="0" collapsed="false">
      <c r="A6742" s="0" t="n">
        <v>6683</v>
      </c>
      <c r="B6742" s="1940" t="n">
        <f aca="false">'Revenues 9-14'!K245</f>
        <v>0</v>
      </c>
      <c r="D6742" s="1408" t="str">
        <f aca="false">IF(ISBLANK(B6742),"OK",IF(A6742-B6742=0,"OK","Error?"))</f>
        <v>Error?</v>
      </c>
      <c r="E6742" s="1408" t="s">
        <v>1933</v>
      </c>
    </row>
    <row r="6743" customFormat="false" ht="12.75" hidden="false" customHeight="false" outlineLevel="0" collapsed="false">
      <c r="A6743" s="0" t="n">
        <v>6684</v>
      </c>
      <c r="B6743" s="1940" t="n">
        <f aca="false">'Revenues 9-14'!C246</f>
        <v>0</v>
      </c>
      <c r="D6743" s="1408" t="str">
        <f aca="false">IF(ISBLANK(B6743),"OK",IF(A6743-B6743=0,"OK","Error?"))</f>
        <v>Error?</v>
      </c>
      <c r="E6743" s="1408" t="s">
        <v>1933</v>
      </c>
    </row>
    <row r="6744" customFormat="false" ht="12.75" hidden="false" customHeight="false" outlineLevel="0" collapsed="false">
      <c r="A6744" s="0" t="n">
        <v>6685</v>
      </c>
      <c r="B6744" s="1940" t="n">
        <f aca="false">'Revenues 9-14'!D246</f>
        <v>0</v>
      </c>
      <c r="D6744" s="1408" t="str">
        <f aca="false">IF(ISBLANK(B6744),"OK",IF(A6744-B6744=0,"OK","Error?"))</f>
        <v>Error?</v>
      </c>
      <c r="E6744" s="1408" t="s">
        <v>1933</v>
      </c>
    </row>
    <row r="6745" customFormat="false" ht="12.75" hidden="false" customHeight="false" outlineLevel="0" collapsed="false">
      <c r="A6745" s="0" t="n">
        <v>6686</v>
      </c>
      <c r="B6745" s="1940" t="n">
        <f aca="false">'Revenues 9-14'!E246</f>
        <v>0</v>
      </c>
      <c r="D6745" s="1408" t="str">
        <f aca="false">IF(ISBLANK(B6745),"OK",IF(A6745-B6745=0,"OK","Error?"))</f>
        <v>Error?</v>
      </c>
      <c r="E6745" s="1408" t="s">
        <v>1933</v>
      </c>
    </row>
    <row r="6746" customFormat="false" ht="12.75" hidden="false" customHeight="false" outlineLevel="0" collapsed="false">
      <c r="A6746" s="0" t="n">
        <v>6687</v>
      </c>
      <c r="B6746" s="1940" t="n">
        <f aca="false">'Revenues 9-14'!F246</f>
        <v>0</v>
      </c>
      <c r="D6746" s="1408" t="str">
        <f aca="false">IF(ISBLANK(B6746),"OK",IF(A6746-B6746=0,"OK","Error?"))</f>
        <v>Error?</v>
      </c>
      <c r="E6746" s="1408" t="s">
        <v>1933</v>
      </c>
    </row>
    <row r="6747" customFormat="false" ht="12.75" hidden="false" customHeight="false" outlineLevel="0" collapsed="false">
      <c r="A6747" s="0" t="n">
        <v>6688</v>
      </c>
      <c r="B6747" s="1940" t="n">
        <f aca="false">'Revenues 9-14'!G246</f>
        <v>0</v>
      </c>
      <c r="D6747" s="1408" t="str">
        <f aca="false">IF(ISBLANK(B6747),"OK",IF(A6747-B6747=0,"OK","Error?"))</f>
        <v>Error?</v>
      </c>
      <c r="E6747" s="1408" t="s">
        <v>1933</v>
      </c>
    </row>
    <row r="6748" customFormat="false" ht="12.75" hidden="false" customHeight="false" outlineLevel="0" collapsed="false">
      <c r="A6748" s="0" t="n">
        <v>6689</v>
      </c>
      <c r="B6748" s="1940" t="n">
        <f aca="false">'Revenues 9-14'!H246</f>
        <v>0</v>
      </c>
      <c r="D6748" s="1408" t="str">
        <f aca="false">IF(ISBLANK(B6748),"OK",IF(A6748-B6748=0,"OK","Error?"))</f>
        <v>Error?</v>
      </c>
      <c r="E6748" s="1408" t="s">
        <v>1933</v>
      </c>
    </row>
    <row r="6749" customFormat="false" ht="12.75" hidden="false" customHeight="false" outlineLevel="0" collapsed="false">
      <c r="A6749" s="0" t="n">
        <v>6690</v>
      </c>
      <c r="B6749" s="1940" t="n">
        <f aca="false">'Revenues 9-14'!J246</f>
        <v>0</v>
      </c>
      <c r="D6749" s="1408" t="str">
        <f aca="false">IF(ISBLANK(B6749),"OK",IF(A6749-B6749=0,"OK","Error?"))</f>
        <v>Error?</v>
      </c>
      <c r="E6749" s="1408" t="s">
        <v>1933</v>
      </c>
    </row>
    <row r="6750" customFormat="false" ht="12.75" hidden="false" customHeight="false" outlineLevel="0" collapsed="false">
      <c r="A6750" s="0" t="n">
        <v>6691</v>
      </c>
      <c r="B6750" s="1940" t="n">
        <f aca="false">'Revenues 9-14'!K246</f>
        <v>0</v>
      </c>
      <c r="D6750" s="1408" t="str">
        <f aca="false">IF(ISBLANK(B6750),"OK",IF(A6750-B6750=0,"OK","Error?"))</f>
        <v>Error?</v>
      </c>
      <c r="E6750" s="1408" t="s">
        <v>1933</v>
      </c>
    </row>
    <row r="6751" customFormat="false" ht="12.75" hidden="false" customHeight="false" outlineLevel="0" collapsed="false">
      <c r="A6751" s="0" t="n">
        <v>6692</v>
      </c>
      <c r="B6751" s="1940" t="n">
        <f aca="false">'Revenues 9-14'!C247</f>
        <v>0</v>
      </c>
      <c r="D6751" s="1408" t="str">
        <f aca="false">IF(ISBLANK(B6751),"OK",IF(A6751-B6751=0,"OK","Error?"))</f>
        <v>Error?</v>
      </c>
      <c r="E6751" s="1408" t="s">
        <v>1933</v>
      </c>
    </row>
    <row r="6752" customFormat="false" ht="12.75" hidden="false" customHeight="false" outlineLevel="0" collapsed="false">
      <c r="A6752" s="0" t="n">
        <v>6693</v>
      </c>
      <c r="B6752" s="1940" t="n">
        <f aca="false">'Revenues 9-14'!D247</f>
        <v>0</v>
      </c>
      <c r="D6752" s="1408" t="str">
        <f aca="false">IF(ISBLANK(B6752),"OK",IF(A6752-B6752=0,"OK","Error?"))</f>
        <v>Error?</v>
      </c>
      <c r="E6752" s="1408" t="s">
        <v>1933</v>
      </c>
    </row>
    <row r="6753" customFormat="false" ht="12.75" hidden="false" customHeight="false" outlineLevel="0" collapsed="false">
      <c r="A6753" s="0" t="n">
        <v>6694</v>
      </c>
      <c r="B6753" s="1940" t="n">
        <f aca="false">'Revenues 9-14'!E247</f>
        <v>0</v>
      </c>
      <c r="D6753" s="1408" t="str">
        <f aca="false">IF(ISBLANK(B6753),"OK",IF(A6753-B6753=0,"OK","Error?"))</f>
        <v>Error?</v>
      </c>
      <c r="E6753" s="1408" t="s">
        <v>1933</v>
      </c>
    </row>
    <row r="6754" customFormat="false" ht="12.75" hidden="false" customHeight="false" outlineLevel="0" collapsed="false">
      <c r="A6754" s="0" t="n">
        <v>6695</v>
      </c>
      <c r="B6754" s="1940" t="n">
        <f aca="false">'Revenues 9-14'!F247</f>
        <v>0</v>
      </c>
      <c r="D6754" s="1408" t="str">
        <f aca="false">IF(ISBLANK(B6754),"OK",IF(A6754-B6754=0,"OK","Error?"))</f>
        <v>Error?</v>
      </c>
      <c r="E6754" s="1408" t="s">
        <v>1933</v>
      </c>
    </row>
    <row r="6755" customFormat="false" ht="12.75" hidden="false" customHeight="false" outlineLevel="0" collapsed="false">
      <c r="A6755" s="0" t="n">
        <v>6696</v>
      </c>
      <c r="B6755" s="1940" t="n">
        <f aca="false">'Revenues 9-14'!G247</f>
        <v>0</v>
      </c>
      <c r="D6755" s="1408" t="str">
        <f aca="false">IF(ISBLANK(B6755),"OK",IF(A6755-B6755=0,"OK","Error?"))</f>
        <v>Error?</v>
      </c>
      <c r="E6755" s="1408" t="s">
        <v>1933</v>
      </c>
    </row>
    <row r="6756" customFormat="false" ht="12.75" hidden="false" customHeight="false" outlineLevel="0" collapsed="false">
      <c r="A6756" s="0" t="n">
        <v>6697</v>
      </c>
      <c r="B6756" s="1940" t="n">
        <f aca="false">'Revenues 9-14'!H247</f>
        <v>0</v>
      </c>
      <c r="D6756" s="1408" t="str">
        <f aca="false">IF(ISBLANK(B6756),"OK",IF(A6756-B6756=0,"OK","Error?"))</f>
        <v>Error?</v>
      </c>
      <c r="E6756" s="1408" t="s">
        <v>1933</v>
      </c>
    </row>
    <row r="6757" customFormat="false" ht="12.75" hidden="false" customHeight="false" outlineLevel="0" collapsed="false">
      <c r="A6757" s="0" t="n">
        <v>6698</v>
      </c>
      <c r="B6757" s="1940" t="n">
        <f aca="false">'Revenues 9-14'!J247</f>
        <v>0</v>
      </c>
      <c r="D6757" s="1408" t="str">
        <f aca="false">IF(ISBLANK(B6757),"OK",IF(A6757-B6757=0,"OK","Error?"))</f>
        <v>Error?</v>
      </c>
      <c r="E6757" s="1408" t="s">
        <v>1933</v>
      </c>
    </row>
    <row r="6758" customFormat="false" ht="12.75" hidden="false" customHeight="false" outlineLevel="0" collapsed="false">
      <c r="A6758" s="0" t="n">
        <v>6699</v>
      </c>
      <c r="B6758" s="1940" t="n">
        <f aca="false">'Revenues 9-14'!K247</f>
        <v>0</v>
      </c>
      <c r="D6758" s="1408" t="str">
        <f aca="false">IF(ISBLANK(B6758),"OK",IF(A6758-B6758=0,"OK","Error?"))</f>
        <v>Error?</v>
      </c>
      <c r="E6758" s="1408" t="s">
        <v>1933</v>
      </c>
    </row>
    <row r="6759" customFormat="false" ht="12.75" hidden="false" customHeight="false" outlineLevel="0" collapsed="false">
      <c r="A6759" s="0" t="n">
        <v>6700</v>
      </c>
      <c r="B6759" s="1940" t="n">
        <f aca="false">'Revenues 9-14'!C248</f>
        <v>0</v>
      </c>
      <c r="D6759" s="1408" t="str">
        <f aca="false">IF(ISBLANK(B6759),"OK",IF(A6759-B6759=0,"OK","Error?"))</f>
        <v>Error?</v>
      </c>
      <c r="E6759" s="1408" t="s">
        <v>1933</v>
      </c>
    </row>
    <row r="6760" customFormat="false" ht="12.75" hidden="false" customHeight="false" outlineLevel="0" collapsed="false">
      <c r="A6760" s="0" t="n">
        <v>6701</v>
      </c>
      <c r="B6760" s="1940" t="n">
        <f aca="false">'Revenues 9-14'!D248</f>
        <v>0</v>
      </c>
      <c r="D6760" s="1408" t="str">
        <f aca="false">IF(ISBLANK(B6760),"OK",IF(A6760-B6760=0,"OK","Error?"))</f>
        <v>Error?</v>
      </c>
      <c r="E6760" s="1408" t="s">
        <v>1933</v>
      </c>
    </row>
    <row r="6761" customFormat="false" ht="12.75" hidden="false" customHeight="false" outlineLevel="0" collapsed="false">
      <c r="A6761" s="0" t="n">
        <v>6702</v>
      </c>
      <c r="B6761" s="1940" t="n">
        <f aca="false">'Revenues 9-14'!E248</f>
        <v>0</v>
      </c>
      <c r="D6761" s="1408" t="str">
        <f aca="false">IF(ISBLANK(B6761),"OK",IF(A6761-B6761=0,"OK","Error?"))</f>
        <v>Error?</v>
      </c>
      <c r="E6761" s="1408" t="s">
        <v>1933</v>
      </c>
    </row>
    <row r="6762" customFormat="false" ht="12.75" hidden="false" customHeight="false" outlineLevel="0" collapsed="false">
      <c r="A6762" s="0" t="n">
        <v>6703</v>
      </c>
      <c r="B6762" s="1940" t="n">
        <f aca="false">'Revenues 9-14'!F248</f>
        <v>0</v>
      </c>
      <c r="D6762" s="1408" t="str">
        <f aca="false">IF(ISBLANK(B6762),"OK",IF(A6762-B6762=0,"OK","Error?"))</f>
        <v>Error?</v>
      </c>
      <c r="E6762" s="1408" t="s">
        <v>1933</v>
      </c>
    </row>
    <row r="6763" customFormat="false" ht="12.75" hidden="false" customHeight="false" outlineLevel="0" collapsed="false">
      <c r="A6763" s="0" t="n">
        <v>6704</v>
      </c>
      <c r="B6763" s="1940" t="n">
        <f aca="false">'Revenues 9-14'!G248</f>
        <v>0</v>
      </c>
      <c r="D6763" s="1408" t="str">
        <f aca="false">IF(ISBLANK(B6763),"OK",IF(A6763-B6763=0,"OK","Error?"))</f>
        <v>Error?</v>
      </c>
      <c r="E6763" s="1408" t="s">
        <v>1933</v>
      </c>
    </row>
    <row r="6764" customFormat="false" ht="12.75" hidden="false" customHeight="false" outlineLevel="0" collapsed="false">
      <c r="A6764" s="0" t="n">
        <v>6705</v>
      </c>
      <c r="B6764" s="1940" t="n">
        <f aca="false">'Revenues 9-14'!H248</f>
        <v>0</v>
      </c>
      <c r="D6764" s="1408" t="str">
        <f aca="false">IF(ISBLANK(B6764),"OK",IF(A6764-B6764=0,"OK","Error?"))</f>
        <v>Error?</v>
      </c>
      <c r="E6764" s="1408" t="s">
        <v>1933</v>
      </c>
    </row>
    <row r="6765" customFormat="false" ht="12.75" hidden="false" customHeight="false" outlineLevel="0" collapsed="false">
      <c r="A6765" s="0" t="n">
        <v>6706</v>
      </c>
      <c r="B6765" s="1940" t="n">
        <f aca="false">'Revenues 9-14'!J248</f>
        <v>0</v>
      </c>
      <c r="D6765" s="1408" t="str">
        <f aca="false">IF(ISBLANK(B6765),"OK",IF(A6765-B6765=0,"OK","Error?"))</f>
        <v>Error?</v>
      </c>
      <c r="E6765" s="1408" t="s">
        <v>1933</v>
      </c>
    </row>
    <row r="6766" customFormat="false" ht="12.75" hidden="false" customHeight="false" outlineLevel="0" collapsed="false">
      <c r="A6766" s="0" t="n">
        <v>6707</v>
      </c>
      <c r="B6766" s="1940" t="n">
        <f aca="false">'Revenues 9-14'!K248</f>
        <v>0</v>
      </c>
      <c r="D6766" s="1408" t="str">
        <f aca="false">IF(ISBLANK(B6766),"OK",IF(A6766-B6766=0,"OK","Error?"))</f>
        <v>Error?</v>
      </c>
      <c r="E6766" s="1408" t="s">
        <v>1933</v>
      </c>
    </row>
    <row r="6767" customFormat="false" ht="12.75" hidden="false" customHeight="false" outlineLevel="0" collapsed="false">
      <c r="A6767" s="0" t="n">
        <v>6708</v>
      </c>
      <c r="B6767" s="1940" t="n">
        <f aca="false">'Revenues 9-14'!C249</f>
        <v>0</v>
      </c>
      <c r="D6767" s="1408" t="str">
        <f aca="false">IF(ISBLANK(B6767),"OK",IF(A6767-B6767=0,"OK","Error?"))</f>
        <v>Error?</v>
      </c>
      <c r="E6767" s="1408" t="s">
        <v>1933</v>
      </c>
    </row>
    <row r="6768" customFormat="false" ht="12.75" hidden="false" customHeight="false" outlineLevel="0" collapsed="false">
      <c r="A6768" s="0" t="n">
        <v>6709</v>
      </c>
      <c r="B6768" s="1940" t="n">
        <f aca="false">'Revenues 9-14'!D249</f>
        <v>0</v>
      </c>
      <c r="D6768" s="1408" t="str">
        <f aca="false">IF(ISBLANK(B6768),"OK",IF(A6768-B6768=0,"OK","Error?"))</f>
        <v>Error?</v>
      </c>
      <c r="E6768" s="1408" t="s">
        <v>1933</v>
      </c>
    </row>
    <row r="6769" customFormat="false" ht="12.75" hidden="false" customHeight="false" outlineLevel="0" collapsed="false">
      <c r="A6769" s="0" t="n">
        <v>6710</v>
      </c>
      <c r="B6769" s="1940" t="n">
        <f aca="false">'Revenues 9-14'!E249</f>
        <v>0</v>
      </c>
      <c r="D6769" s="1408" t="str">
        <f aca="false">IF(ISBLANK(B6769),"OK",IF(A6769-B6769=0,"OK","Error?"))</f>
        <v>Error?</v>
      </c>
      <c r="E6769" s="1408" t="s">
        <v>1933</v>
      </c>
    </row>
    <row r="6770" customFormat="false" ht="12.75" hidden="false" customHeight="false" outlineLevel="0" collapsed="false">
      <c r="A6770" s="0" t="n">
        <v>6711</v>
      </c>
      <c r="B6770" s="1940" t="n">
        <f aca="false">'Revenues 9-14'!F249</f>
        <v>0</v>
      </c>
      <c r="D6770" s="1408" t="str">
        <f aca="false">IF(ISBLANK(B6770),"OK",IF(A6770-B6770=0,"OK","Error?"))</f>
        <v>Error?</v>
      </c>
      <c r="E6770" s="1408" t="s">
        <v>1933</v>
      </c>
    </row>
    <row r="6771" customFormat="false" ht="12.75" hidden="false" customHeight="false" outlineLevel="0" collapsed="false">
      <c r="A6771" s="0" t="n">
        <v>6712</v>
      </c>
      <c r="B6771" s="1940" t="n">
        <f aca="false">'Revenues 9-14'!G249</f>
        <v>0</v>
      </c>
      <c r="D6771" s="1408" t="str">
        <f aca="false">IF(ISBLANK(B6771),"OK",IF(A6771-B6771=0,"OK","Error?"))</f>
        <v>Error?</v>
      </c>
      <c r="E6771" s="1408" t="s">
        <v>1933</v>
      </c>
    </row>
    <row r="6772" customFormat="false" ht="12.75" hidden="false" customHeight="false" outlineLevel="0" collapsed="false">
      <c r="A6772" s="0" t="n">
        <v>6713</v>
      </c>
      <c r="B6772" s="1940" t="n">
        <f aca="false">'Revenues 9-14'!H249</f>
        <v>0</v>
      </c>
      <c r="D6772" s="1408" t="str">
        <f aca="false">IF(ISBLANK(B6772),"OK",IF(A6772-B6772=0,"OK","Error?"))</f>
        <v>Error?</v>
      </c>
      <c r="E6772" s="1408" t="s">
        <v>1933</v>
      </c>
    </row>
    <row r="6773" customFormat="false" ht="12.75" hidden="false" customHeight="false" outlineLevel="0" collapsed="false">
      <c r="A6773" s="0" t="n">
        <v>6714</v>
      </c>
      <c r="B6773" s="1940" t="n">
        <f aca="false">'Revenues 9-14'!J249</f>
        <v>0</v>
      </c>
      <c r="D6773" s="1408" t="str">
        <f aca="false">IF(ISBLANK(B6773),"OK",IF(A6773-B6773=0,"OK","Error?"))</f>
        <v>Error?</v>
      </c>
      <c r="E6773" s="1408" t="s">
        <v>1933</v>
      </c>
    </row>
    <row r="6774" customFormat="false" ht="12.75" hidden="false" customHeight="false" outlineLevel="0" collapsed="false">
      <c r="A6774" s="0" t="n">
        <v>6715</v>
      </c>
      <c r="B6774" s="1940" t="n">
        <f aca="false">'Revenues 9-14'!K249</f>
        <v>0</v>
      </c>
      <c r="D6774" s="1408" t="str">
        <f aca="false">IF(ISBLANK(B6774),"OK",IF(A6774-B6774=0,"OK","Error?"))</f>
        <v>Error?</v>
      </c>
      <c r="E6774" s="1408" t="s">
        <v>1933</v>
      </c>
    </row>
    <row r="6775" customFormat="false" ht="12.75" hidden="false" customHeight="false" outlineLevel="0" collapsed="false">
      <c r="A6775" s="0" t="n">
        <v>6716</v>
      </c>
      <c r="B6775" s="1940" t="n">
        <f aca="false">'Revenues 9-14'!C250</f>
        <v>0</v>
      </c>
      <c r="D6775" s="1408" t="str">
        <f aca="false">IF(ISBLANK(B6775),"OK",IF(A6775-B6775=0,"OK","Error?"))</f>
        <v>Error?</v>
      </c>
      <c r="E6775" s="1408" t="s">
        <v>1933</v>
      </c>
    </row>
    <row r="6776" customFormat="false" ht="12.75" hidden="false" customHeight="false" outlineLevel="0" collapsed="false">
      <c r="A6776" s="0" t="n">
        <v>6717</v>
      </c>
      <c r="B6776" s="1940" t="n">
        <f aca="false">'Revenues 9-14'!D250</f>
        <v>0</v>
      </c>
      <c r="D6776" s="1408" t="str">
        <f aca="false">IF(ISBLANK(B6776),"OK",IF(A6776-B6776=0,"OK","Error?"))</f>
        <v>Error?</v>
      </c>
      <c r="E6776" s="1408" t="s">
        <v>1933</v>
      </c>
    </row>
    <row r="6777" customFormat="false" ht="12.75" hidden="false" customHeight="false" outlineLevel="0" collapsed="false">
      <c r="A6777" s="0" t="n">
        <v>6718</v>
      </c>
      <c r="B6777" s="1940" t="n">
        <f aca="false">'Revenues 9-14'!E250</f>
        <v>0</v>
      </c>
      <c r="D6777" s="1408" t="str">
        <f aca="false">IF(ISBLANK(B6777),"OK",IF(A6777-B6777=0,"OK","Error?"))</f>
        <v>Error?</v>
      </c>
      <c r="E6777" s="1408" t="s">
        <v>1933</v>
      </c>
    </row>
    <row r="6778" customFormat="false" ht="12.75" hidden="false" customHeight="false" outlineLevel="0" collapsed="false">
      <c r="A6778" s="0" t="n">
        <v>6719</v>
      </c>
      <c r="B6778" s="1940" t="n">
        <f aca="false">'Revenues 9-14'!F250</f>
        <v>0</v>
      </c>
      <c r="D6778" s="1408" t="str">
        <f aca="false">IF(ISBLANK(B6778),"OK",IF(A6778-B6778=0,"OK","Error?"))</f>
        <v>Error?</v>
      </c>
      <c r="E6778" s="1408" t="s">
        <v>1933</v>
      </c>
    </row>
    <row r="6779" customFormat="false" ht="12.75" hidden="false" customHeight="false" outlineLevel="0" collapsed="false">
      <c r="A6779" s="0" t="n">
        <v>6720</v>
      </c>
      <c r="B6779" s="1940" t="n">
        <f aca="false">'Revenues 9-14'!G250</f>
        <v>0</v>
      </c>
      <c r="D6779" s="1408" t="str">
        <f aca="false">IF(ISBLANK(B6779),"OK",IF(A6779-B6779=0,"OK","Error?"))</f>
        <v>Error?</v>
      </c>
      <c r="E6779" s="1408" t="s">
        <v>1933</v>
      </c>
    </row>
    <row r="6780" customFormat="false" ht="12.75" hidden="false" customHeight="false" outlineLevel="0" collapsed="false">
      <c r="A6780" s="0" t="n">
        <v>6721</v>
      </c>
      <c r="B6780" s="1940" t="n">
        <f aca="false">'Revenues 9-14'!H250</f>
        <v>0</v>
      </c>
      <c r="D6780" s="1408" t="str">
        <f aca="false">IF(ISBLANK(B6780),"OK",IF(A6780-B6780=0,"OK","Error?"))</f>
        <v>Error?</v>
      </c>
      <c r="E6780" s="1408" t="s">
        <v>1933</v>
      </c>
    </row>
    <row r="6781" customFormat="false" ht="12.75" hidden="false" customHeight="false" outlineLevel="0" collapsed="false">
      <c r="A6781" s="0" t="n">
        <v>6722</v>
      </c>
      <c r="B6781" s="1940" t="n">
        <f aca="false">'Revenues 9-14'!J250</f>
        <v>0</v>
      </c>
      <c r="D6781" s="1408" t="str">
        <f aca="false">IF(ISBLANK(B6781),"OK",IF(A6781-B6781=0,"OK","Error?"))</f>
        <v>Error?</v>
      </c>
      <c r="E6781" s="1408" t="s">
        <v>1933</v>
      </c>
    </row>
    <row r="6782" customFormat="false" ht="12.75" hidden="false" customHeight="false" outlineLevel="0" collapsed="false">
      <c r="A6782" s="0" t="n">
        <v>6723</v>
      </c>
      <c r="B6782" s="1940" t="n">
        <f aca="false">'Revenues 9-14'!K250</f>
        <v>0</v>
      </c>
      <c r="D6782" s="1408" t="str">
        <f aca="false">IF(ISBLANK(B6782),"OK",IF(A6782-B6782=0,"OK","Error?"))</f>
        <v>Error?</v>
      </c>
      <c r="E6782" s="1408" t="s">
        <v>1933</v>
      </c>
    </row>
    <row r="6783" customFormat="false" ht="12.75" hidden="false" customHeight="false" outlineLevel="0" collapsed="false">
      <c r="A6783" s="0" t="n">
        <v>6724</v>
      </c>
      <c r="B6783" s="1940" t="n">
        <f aca="false">'Revenues 9-14'!C251</f>
        <v>0</v>
      </c>
      <c r="D6783" s="1408" t="str">
        <f aca="false">IF(ISBLANK(B6783),"OK",IF(A6783-B6783=0,"OK","Error?"))</f>
        <v>Error?</v>
      </c>
      <c r="E6783" s="1408" t="s">
        <v>1933</v>
      </c>
    </row>
    <row r="6784" customFormat="false" ht="12.75" hidden="false" customHeight="false" outlineLevel="0" collapsed="false">
      <c r="A6784" s="0" t="n">
        <v>6725</v>
      </c>
      <c r="B6784" s="1940" t="n">
        <f aca="false">'Revenues 9-14'!D251</f>
        <v>0</v>
      </c>
      <c r="D6784" s="1408" t="str">
        <f aca="false">IF(ISBLANK(B6784),"OK",IF(A6784-B6784=0,"OK","Error?"))</f>
        <v>Error?</v>
      </c>
      <c r="E6784" s="1408" t="s">
        <v>1933</v>
      </c>
    </row>
    <row r="6785" customFormat="false" ht="12.75" hidden="false" customHeight="false" outlineLevel="0" collapsed="false">
      <c r="A6785" s="0" t="n">
        <v>6726</v>
      </c>
      <c r="B6785" s="1940" t="n">
        <f aca="false">'Revenues 9-14'!E251</f>
        <v>0</v>
      </c>
      <c r="D6785" s="1408" t="str">
        <f aca="false">IF(ISBLANK(B6785),"OK",IF(A6785-B6785=0,"OK","Error?"))</f>
        <v>Error?</v>
      </c>
      <c r="E6785" s="1408" t="s">
        <v>1933</v>
      </c>
    </row>
    <row r="6786" customFormat="false" ht="12.75" hidden="false" customHeight="false" outlineLevel="0" collapsed="false">
      <c r="A6786" s="0" t="n">
        <v>6727</v>
      </c>
      <c r="B6786" s="1940" t="n">
        <f aca="false">'Revenues 9-14'!F251</f>
        <v>0</v>
      </c>
      <c r="D6786" s="1408" t="str">
        <f aca="false">IF(ISBLANK(B6786),"OK",IF(A6786-B6786=0,"OK","Error?"))</f>
        <v>Error?</v>
      </c>
      <c r="E6786" s="1408" t="s">
        <v>1933</v>
      </c>
    </row>
    <row r="6787" customFormat="false" ht="12.75" hidden="false" customHeight="false" outlineLevel="0" collapsed="false">
      <c r="A6787" s="0" t="n">
        <v>6728</v>
      </c>
      <c r="B6787" s="1940" t="n">
        <f aca="false">'Revenues 9-14'!G251</f>
        <v>0</v>
      </c>
      <c r="D6787" s="1408" t="str">
        <f aca="false">IF(ISBLANK(B6787),"OK",IF(A6787-B6787=0,"OK","Error?"))</f>
        <v>Error?</v>
      </c>
      <c r="E6787" s="1408" t="s">
        <v>1933</v>
      </c>
    </row>
    <row r="6788" customFormat="false" ht="12.75" hidden="false" customHeight="false" outlineLevel="0" collapsed="false">
      <c r="A6788" s="0" t="n">
        <v>6729</v>
      </c>
      <c r="B6788" s="1940" t="n">
        <f aca="false">'Revenues 9-14'!H251</f>
        <v>0</v>
      </c>
      <c r="D6788" s="1408" t="str">
        <f aca="false">IF(ISBLANK(B6788),"OK",IF(A6788-B6788=0,"OK","Error?"))</f>
        <v>Error?</v>
      </c>
      <c r="E6788" s="1408" t="s">
        <v>1933</v>
      </c>
    </row>
    <row r="6789" customFormat="false" ht="12.75" hidden="false" customHeight="false" outlineLevel="0" collapsed="false">
      <c r="A6789" s="0" t="n">
        <v>6730</v>
      </c>
      <c r="B6789" s="1940" t="n">
        <f aca="false">'Revenues 9-14'!J251</f>
        <v>0</v>
      </c>
      <c r="D6789" s="1408" t="str">
        <f aca="false">IF(ISBLANK(B6789),"OK",IF(A6789-B6789=0,"OK","Error?"))</f>
        <v>Error?</v>
      </c>
      <c r="E6789" s="1408" t="s">
        <v>1933</v>
      </c>
    </row>
    <row r="6790" customFormat="false" ht="12.75" hidden="false" customHeight="false" outlineLevel="0" collapsed="false">
      <c r="A6790" s="0" t="n">
        <v>6731</v>
      </c>
      <c r="B6790" s="1940" t="n">
        <f aca="false">'Revenues 9-14'!K251</f>
        <v>0</v>
      </c>
      <c r="D6790" s="1408" t="str">
        <f aca="false">IF(ISBLANK(B6790),"OK",IF(A6790-B6790=0,"OK","Error?"))</f>
        <v>Error?</v>
      </c>
      <c r="E6790" s="1408" t="s">
        <v>1933</v>
      </c>
    </row>
    <row r="6791" customFormat="false" ht="12.75" hidden="false" customHeight="false" outlineLevel="0" collapsed="false">
      <c r="A6791" s="0" t="n">
        <v>6732</v>
      </c>
      <c r="B6791" s="1940" t="n">
        <f aca="false">'Revenues 9-14'!C252</f>
        <v>0</v>
      </c>
      <c r="D6791" s="1408" t="str">
        <f aca="false">IF(ISBLANK(B6791),"OK",IF(A6791-B6791=0,"OK","Error?"))</f>
        <v>Error?</v>
      </c>
      <c r="E6791" s="1408" t="s">
        <v>1933</v>
      </c>
    </row>
    <row r="6792" customFormat="false" ht="12.75" hidden="false" customHeight="false" outlineLevel="0" collapsed="false">
      <c r="A6792" s="0" t="n">
        <v>6733</v>
      </c>
      <c r="B6792" s="1940" t="n">
        <f aca="false">'Revenues 9-14'!D252</f>
        <v>0</v>
      </c>
      <c r="D6792" s="1408" t="str">
        <f aca="false">IF(ISBLANK(B6792),"OK",IF(A6792-B6792=0,"OK","Error?"))</f>
        <v>Error?</v>
      </c>
      <c r="E6792" s="1408" t="s">
        <v>1933</v>
      </c>
    </row>
    <row r="6793" customFormat="false" ht="12.75" hidden="false" customHeight="false" outlineLevel="0" collapsed="false">
      <c r="A6793" s="0" t="n">
        <v>6734</v>
      </c>
      <c r="B6793" s="1940" t="n">
        <f aca="false">'Revenues 9-14'!E252</f>
        <v>0</v>
      </c>
      <c r="D6793" s="1408" t="str">
        <f aca="false">IF(ISBLANK(B6793),"OK",IF(A6793-B6793=0,"OK","Error?"))</f>
        <v>Error?</v>
      </c>
      <c r="E6793" s="1408" t="s">
        <v>1933</v>
      </c>
    </row>
    <row r="6794" customFormat="false" ht="12.75" hidden="false" customHeight="false" outlineLevel="0" collapsed="false">
      <c r="A6794" s="0" t="n">
        <v>6735</v>
      </c>
      <c r="B6794" s="1940" t="n">
        <f aca="false">'Revenues 9-14'!F252</f>
        <v>0</v>
      </c>
      <c r="D6794" s="1408" t="str">
        <f aca="false">IF(ISBLANK(B6794),"OK",IF(A6794-B6794=0,"OK","Error?"))</f>
        <v>Error?</v>
      </c>
      <c r="E6794" s="1408" t="s">
        <v>1933</v>
      </c>
    </row>
    <row r="6795" customFormat="false" ht="12.75" hidden="false" customHeight="false" outlineLevel="0" collapsed="false">
      <c r="A6795" s="0" t="n">
        <v>6736</v>
      </c>
      <c r="B6795" s="1940" t="n">
        <f aca="false">'Revenues 9-14'!G252</f>
        <v>0</v>
      </c>
      <c r="D6795" s="1408" t="str">
        <f aca="false">IF(ISBLANK(B6795),"OK",IF(A6795-B6795=0,"OK","Error?"))</f>
        <v>Error?</v>
      </c>
      <c r="E6795" s="1408" t="s">
        <v>1933</v>
      </c>
    </row>
    <row r="6796" customFormat="false" ht="12.75" hidden="false" customHeight="false" outlineLevel="0" collapsed="false">
      <c r="A6796" s="0" t="n">
        <v>6737</v>
      </c>
      <c r="B6796" s="1940" t="n">
        <f aca="false">'Revenues 9-14'!H252</f>
        <v>0</v>
      </c>
      <c r="D6796" s="1408" t="str">
        <f aca="false">IF(ISBLANK(B6796),"OK",IF(A6796-B6796=0,"OK","Error?"))</f>
        <v>Error?</v>
      </c>
      <c r="E6796" s="1408" t="s">
        <v>1933</v>
      </c>
    </row>
    <row r="6797" customFormat="false" ht="12.75" hidden="false" customHeight="false" outlineLevel="0" collapsed="false">
      <c r="A6797" s="0" t="n">
        <v>6738</v>
      </c>
      <c r="B6797" s="1940" t="n">
        <f aca="false">'Revenues 9-14'!J252</f>
        <v>0</v>
      </c>
      <c r="D6797" s="1408" t="str">
        <f aca="false">IF(ISBLANK(B6797),"OK",IF(A6797-B6797=0,"OK","Error?"))</f>
        <v>Error?</v>
      </c>
      <c r="E6797" s="1408" t="s">
        <v>1933</v>
      </c>
    </row>
    <row r="6798" customFormat="false" ht="12.75" hidden="false" customHeight="false" outlineLevel="0" collapsed="false">
      <c r="A6798" s="0" t="n">
        <v>6739</v>
      </c>
      <c r="B6798" s="1940" t="n">
        <f aca="false">'Revenues 9-14'!K252</f>
        <v>0</v>
      </c>
      <c r="D6798" s="1408" t="str">
        <f aca="false">IF(ISBLANK(B6798),"OK",IF(A6798-B6798=0,"OK","Error?"))</f>
        <v>Error?</v>
      </c>
      <c r="E6798" s="1408" t="s">
        <v>1933</v>
      </c>
    </row>
    <row r="6799" customFormat="false" ht="12.75" hidden="false" customHeight="false" outlineLevel="0" collapsed="false">
      <c r="A6799" s="0" t="n">
        <v>6740</v>
      </c>
      <c r="B6799" s="1940" t="n">
        <f aca="false">'Revenues 9-14'!C253</f>
        <v>0</v>
      </c>
      <c r="D6799" s="1408" t="str">
        <f aca="false">IF(ISBLANK(B6799),"OK",IF(A6799-B6799=0,"OK","Error?"))</f>
        <v>Error?</v>
      </c>
      <c r="E6799" s="1408" t="s">
        <v>1933</v>
      </c>
    </row>
    <row r="6800" customFormat="false" ht="12.75" hidden="false" customHeight="false" outlineLevel="0" collapsed="false">
      <c r="A6800" s="0" t="n">
        <v>6741</v>
      </c>
      <c r="B6800" s="1940" t="n">
        <f aca="false">'Revenues 9-14'!D253</f>
        <v>0</v>
      </c>
      <c r="D6800" s="1408" t="str">
        <f aca="false">IF(ISBLANK(B6800),"OK",IF(A6800-B6800=0,"OK","Error?"))</f>
        <v>Error?</v>
      </c>
      <c r="E6800" s="1408" t="s">
        <v>1933</v>
      </c>
    </row>
    <row r="6801" customFormat="false" ht="12.75" hidden="false" customHeight="false" outlineLevel="0" collapsed="false">
      <c r="A6801" s="0" t="n">
        <v>6742</v>
      </c>
      <c r="B6801" s="1940" t="n">
        <f aca="false">'Revenues 9-14'!E253</f>
        <v>0</v>
      </c>
      <c r="D6801" s="1408" t="str">
        <f aca="false">IF(ISBLANK(B6801),"OK",IF(A6801-B6801=0,"OK","Error?"))</f>
        <v>Error?</v>
      </c>
      <c r="E6801" s="1408" t="s">
        <v>1933</v>
      </c>
    </row>
    <row r="6802" customFormat="false" ht="12.75" hidden="false" customHeight="false" outlineLevel="0" collapsed="false">
      <c r="A6802" s="0" t="n">
        <v>6743</v>
      </c>
      <c r="B6802" s="1940" t="n">
        <f aca="false">'Revenues 9-14'!F253</f>
        <v>0</v>
      </c>
      <c r="D6802" s="1408" t="str">
        <f aca="false">IF(ISBLANK(B6802),"OK",IF(A6802-B6802=0,"OK","Error?"))</f>
        <v>Error?</v>
      </c>
      <c r="E6802" s="1408" t="s">
        <v>1933</v>
      </c>
    </row>
    <row r="6803" customFormat="false" ht="12.75" hidden="false" customHeight="false" outlineLevel="0" collapsed="false">
      <c r="A6803" s="0" t="n">
        <v>6744</v>
      </c>
      <c r="B6803" s="1940" t="n">
        <f aca="false">'Revenues 9-14'!G253</f>
        <v>0</v>
      </c>
      <c r="D6803" s="1408" t="str">
        <f aca="false">IF(ISBLANK(B6803),"OK",IF(A6803-B6803=0,"OK","Error?"))</f>
        <v>Error?</v>
      </c>
      <c r="E6803" s="1408" t="s">
        <v>1933</v>
      </c>
    </row>
    <row r="6804" customFormat="false" ht="12.75" hidden="false" customHeight="false" outlineLevel="0" collapsed="false">
      <c r="A6804" s="0" t="n">
        <v>6745</v>
      </c>
      <c r="B6804" s="1940" t="n">
        <f aca="false">'Revenues 9-14'!H253</f>
        <v>0</v>
      </c>
      <c r="D6804" s="1408" t="str">
        <f aca="false">IF(ISBLANK(B6804),"OK",IF(A6804-B6804=0,"OK","Error?"))</f>
        <v>Error?</v>
      </c>
      <c r="E6804" s="1408" t="s">
        <v>1933</v>
      </c>
    </row>
    <row r="6805" customFormat="false" ht="12.75" hidden="false" customHeight="false" outlineLevel="0" collapsed="false">
      <c r="A6805" s="0" t="n">
        <v>6746</v>
      </c>
      <c r="B6805" s="1940" t="n">
        <f aca="false">'Revenues 9-14'!J253</f>
        <v>0</v>
      </c>
      <c r="D6805" s="1408" t="str">
        <f aca="false">IF(ISBLANK(B6805),"OK",IF(A6805-B6805=0,"OK","Error?"))</f>
        <v>Error?</v>
      </c>
      <c r="E6805" s="1408" t="s">
        <v>1933</v>
      </c>
    </row>
    <row r="6806" customFormat="false" ht="12.75" hidden="false" customHeight="false" outlineLevel="0" collapsed="false">
      <c r="A6806" s="0" t="n">
        <v>6747</v>
      </c>
      <c r="B6806" s="1940" t="n">
        <f aca="false">'Revenues 9-14'!K253</f>
        <v>0</v>
      </c>
      <c r="D6806" s="1408" t="str">
        <f aca="false">IF(ISBLANK(B6806),"OK",IF(A6806-B6806=0,"OK","Error?"))</f>
        <v>Error?</v>
      </c>
      <c r="E6806" s="1408" t="s">
        <v>1933</v>
      </c>
    </row>
    <row r="6807" customFormat="false" ht="12.75" hidden="false" customHeight="false" outlineLevel="0" collapsed="false">
      <c r="A6807" s="0" t="n">
        <v>6748</v>
      </c>
      <c r="B6807" s="1940" t="n">
        <f aca="false">'Revenues 9-14'!C254</f>
        <v>0</v>
      </c>
      <c r="D6807" s="1408" t="str">
        <f aca="false">IF(ISBLANK(B6807),"OK",IF(A6807-B6807=0,"OK","Error?"))</f>
        <v>Error?</v>
      </c>
      <c r="E6807" s="1408" t="s">
        <v>1933</v>
      </c>
    </row>
    <row r="6808" customFormat="false" ht="12.75" hidden="false" customHeight="false" outlineLevel="0" collapsed="false">
      <c r="A6808" s="0" t="n">
        <v>6749</v>
      </c>
      <c r="B6808" s="1940" t="n">
        <f aca="false">'Revenues 9-14'!D254</f>
        <v>0</v>
      </c>
      <c r="D6808" s="1408" t="str">
        <f aca="false">IF(ISBLANK(B6808),"OK",IF(A6808-B6808=0,"OK","Error?"))</f>
        <v>Error?</v>
      </c>
      <c r="E6808" s="1408" t="s">
        <v>1933</v>
      </c>
    </row>
    <row r="6809" customFormat="false" ht="12.75" hidden="false" customHeight="false" outlineLevel="0" collapsed="false">
      <c r="A6809" s="0" t="n">
        <v>6750</v>
      </c>
      <c r="B6809" s="1940" t="n">
        <f aca="false">'Revenues 9-14'!E254</f>
        <v>0</v>
      </c>
      <c r="D6809" s="1408" t="str">
        <f aca="false">IF(ISBLANK(B6809),"OK",IF(A6809-B6809=0,"OK","Error?"))</f>
        <v>Error?</v>
      </c>
      <c r="E6809" s="1408" t="s">
        <v>1933</v>
      </c>
    </row>
    <row r="6810" customFormat="false" ht="12.75" hidden="false" customHeight="false" outlineLevel="0" collapsed="false">
      <c r="A6810" s="0" t="n">
        <v>6751</v>
      </c>
      <c r="B6810" s="1940" t="n">
        <f aca="false">'Revenues 9-14'!F254</f>
        <v>0</v>
      </c>
      <c r="D6810" s="1408" t="str">
        <f aca="false">IF(ISBLANK(B6810),"OK",IF(A6810-B6810=0,"OK","Error?"))</f>
        <v>Error?</v>
      </c>
      <c r="E6810" s="1408" t="s">
        <v>1933</v>
      </c>
    </row>
    <row r="6811" customFormat="false" ht="12.75" hidden="false" customHeight="false" outlineLevel="0" collapsed="false">
      <c r="A6811" s="0" t="n">
        <v>6752</v>
      </c>
      <c r="B6811" s="1940" t="n">
        <f aca="false">'Revenues 9-14'!G254</f>
        <v>0</v>
      </c>
      <c r="D6811" s="1408" t="str">
        <f aca="false">IF(ISBLANK(B6811),"OK",IF(A6811-B6811=0,"OK","Error?"))</f>
        <v>Error?</v>
      </c>
      <c r="E6811" s="1408" t="s">
        <v>1933</v>
      </c>
    </row>
    <row r="6812" customFormat="false" ht="12.75" hidden="false" customHeight="false" outlineLevel="0" collapsed="false">
      <c r="A6812" s="0" t="n">
        <v>6753</v>
      </c>
      <c r="B6812" s="1940" t="n">
        <f aca="false">'Revenues 9-14'!H254</f>
        <v>0</v>
      </c>
      <c r="D6812" s="1408" t="str">
        <f aca="false">IF(ISBLANK(B6812),"OK",IF(A6812-B6812=0,"OK","Error?"))</f>
        <v>Error?</v>
      </c>
      <c r="E6812" s="1408" t="s">
        <v>1933</v>
      </c>
    </row>
    <row r="6813" customFormat="false" ht="12.75" hidden="false" customHeight="false" outlineLevel="0" collapsed="false">
      <c r="A6813" s="0" t="n">
        <v>6754</v>
      </c>
      <c r="B6813" s="1940" t="n">
        <f aca="false">'Revenues 9-14'!J254</f>
        <v>0</v>
      </c>
      <c r="D6813" s="1408" t="str">
        <f aca="false">IF(ISBLANK(B6813),"OK",IF(A6813-B6813=0,"OK","Error?"))</f>
        <v>Error?</v>
      </c>
      <c r="E6813" s="1408" t="s">
        <v>1933</v>
      </c>
    </row>
    <row r="6814" customFormat="false" ht="12.75" hidden="false" customHeight="false" outlineLevel="0" collapsed="false">
      <c r="A6814" s="0" t="n">
        <v>6755</v>
      </c>
      <c r="B6814" s="1940" t="n">
        <f aca="false">'Revenues 9-14'!K254</f>
        <v>0</v>
      </c>
      <c r="D6814" s="1408" t="str">
        <f aca="false">IF(ISBLANK(B6814),"OK",IF(A6814-B6814=0,"OK","Error?"))</f>
        <v>Error?</v>
      </c>
      <c r="E6814" s="1408" t="s">
        <v>1933</v>
      </c>
    </row>
    <row r="6815" customFormat="false" ht="12.75" hidden="false" customHeight="false" outlineLevel="0" collapsed="false">
      <c r="A6815" s="0" t="n">
        <v>6756</v>
      </c>
      <c r="B6815" s="1940" t="n">
        <f aca="false">'Revenues 9-14'!C255</f>
        <v>0</v>
      </c>
      <c r="D6815" s="1408" t="str">
        <f aca="false">IF(ISBLANK(B6815),"OK",IF(A6815-B6815=0,"OK","Error?"))</f>
        <v>Error?</v>
      </c>
      <c r="E6815" s="1408" t="s">
        <v>1933</v>
      </c>
    </row>
    <row r="6816" customFormat="false" ht="12.75" hidden="false" customHeight="false" outlineLevel="0" collapsed="false">
      <c r="A6816" s="0" t="n">
        <v>6757</v>
      </c>
      <c r="B6816" s="1940" t="n">
        <f aca="false">'Revenues 9-14'!D255</f>
        <v>0</v>
      </c>
      <c r="D6816" s="1408" t="str">
        <f aca="false">IF(ISBLANK(B6816),"OK",IF(A6816-B6816=0,"OK","Error?"))</f>
        <v>Error?</v>
      </c>
      <c r="E6816" s="1408" t="s">
        <v>1933</v>
      </c>
    </row>
    <row r="6817" customFormat="false" ht="12.75" hidden="false" customHeight="false" outlineLevel="0" collapsed="false">
      <c r="A6817" s="0" t="n">
        <v>6758</v>
      </c>
      <c r="B6817" s="1940" t="n">
        <f aca="false">'Revenues 9-14'!E255</f>
        <v>0</v>
      </c>
      <c r="D6817" s="1408" t="str">
        <f aca="false">IF(ISBLANK(B6817),"OK",IF(A6817-B6817=0,"OK","Error?"))</f>
        <v>Error?</v>
      </c>
      <c r="E6817" s="1408" t="s">
        <v>1933</v>
      </c>
    </row>
    <row r="6818" customFormat="false" ht="12.75" hidden="false" customHeight="false" outlineLevel="0" collapsed="false">
      <c r="A6818" s="0" t="n">
        <v>6759</v>
      </c>
      <c r="B6818" s="1940" t="n">
        <f aca="false">'Revenues 9-14'!F255</f>
        <v>0</v>
      </c>
      <c r="D6818" s="1408" t="str">
        <f aca="false">IF(ISBLANK(B6818),"OK",IF(A6818-B6818=0,"OK","Error?"))</f>
        <v>Error?</v>
      </c>
      <c r="E6818" s="1408" t="s">
        <v>1933</v>
      </c>
    </row>
    <row r="6819" customFormat="false" ht="12.75" hidden="false" customHeight="false" outlineLevel="0" collapsed="false">
      <c r="A6819" s="0" t="n">
        <v>6760</v>
      </c>
      <c r="B6819" s="1940" t="n">
        <f aca="false">'Revenues 9-14'!G255</f>
        <v>0</v>
      </c>
      <c r="D6819" s="1408" t="str">
        <f aca="false">IF(ISBLANK(B6819),"OK",IF(A6819-B6819=0,"OK","Error?"))</f>
        <v>Error?</v>
      </c>
      <c r="E6819" s="1408" t="s">
        <v>1933</v>
      </c>
    </row>
    <row r="6820" customFormat="false" ht="12.75" hidden="false" customHeight="false" outlineLevel="0" collapsed="false">
      <c r="A6820" s="0" t="n">
        <v>6761</v>
      </c>
      <c r="B6820" s="1940" t="n">
        <f aca="false">'Revenues 9-14'!H255</f>
        <v>0</v>
      </c>
      <c r="D6820" s="1408" t="str">
        <f aca="false">IF(ISBLANK(B6820),"OK",IF(A6820-B6820=0,"OK","Error?"))</f>
        <v>Error?</v>
      </c>
      <c r="E6820" s="1408" t="s">
        <v>1933</v>
      </c>
    </row>
    <row r="6821" customFormat="false" ht="12.75" hidden="false" customHeight="false" outlineLevel="0" collapsed="false">
      <c r="A6821" s="0" t="n">
        <v>6762</v>
      </c>
      <c r="B6821" s="1940" t="n">
        <f aca="false">'Revenues 9-14'!J255</f>
        <v>0</v>
      </c>
      <c r="D6821" s="1408" t="str">
        <f aca="false">IF(ISBLANK(B6821),"OK",IF(A6821-B6821=0,"OK","Error?"))</f>
        <v>Error?</v>
      </c>
      <c r="E6821" s="1408" t="s">
        <v>1933</v>
      </c>
    </row>
    <row r="6822" customFormat="false" ht="12.75" hidden="false" customHeight="false" outlineLevel="0" collapsed="false">
      <c r="A6822" s="0" t="n">
        <v>6763</v>
      </c>
      <c r="B6822" s="1940" t="n">
        <f aca="false">'Revenues 9-14'!K255</f>
        <v>0</v>
      </c>
      <c r="D6822" s="1408" t="str">
        <f aca="false">IF(ISBLANK(B6822),"OK",IF(A6822-B6822=0,"OK","Error?"))</f>
        <v>Error?</v>
      </c>
      <c r="E6822" s="1408" t="s">
        <v>1933</v>
      </c>
    </row>
    <row r="6823" customFormat="false" ht="12.75" hidden="false" customHeight="false" outlineLevel="0" collapsed="false">
      <c r="A6823" s="0" t="n">
        <v>6764</v>
      </c>
      <c r="B6823" s="1940" t="n">
        <f aca="false">'Revenues 9-14'!C256</f>
        <v>0</v>
      </c>
      <c r="D6823" s="1408" t="str">
        <f aca="false">IF(ISBLANK(B6823),"OK",IF(A6823-B6823=0,"OK","Error?"))</f>
        <v>Error?</v>
      </c>
      <c r="E6823" s="1408" t="s">
        <v>1933</v>
      </c>
    </row>
    <row r="6824" customFormat="false" ht="12.75" hidden="false" customHeight="false" outlineLevel="0" collapsed="false">
      <c r="A6824" s="0" t="n">
        <v>6765</v>
      </c>
      <c r="B6824" s="1940" t="n">
        <f aca="false">'Revenues 9-14'!D256</f>
        <v>0</v>
      </c>
      <c r="D6824" s="1408" t="str">
        <f aca="false">IF(ISBLANK(B6824),"OK",IF(A6824-B6824=0,"OK","Error?"))</f>
        <v>Error?</v>
      </c>
      <c r="E6824" s="1408" t="s">
        <v>1933</v>
      </c>
    </row>
    <row r="6825" customFormat="false" ht="12.75" hidden="false" customHeight="false" outlineLevel="0" collapsed="false">
      <c r="A6825" s="0" t="n">
        <v>6766</v>
      </c>
      <c r="B6825" s="1940" t="n">
        <f aca="false">'Revenues 9-14'!E256</f>
        <v>0</v>
      </c>
      <c r="D6825" s="1408" t="str">
        <f aca="false">IF(ISBLANK(B6825),"OK",IF(A6825-B6825=0,"OK","Error?"))</f>
        <v>Error?</v>
      </c>
      <c r="E6825" s="1408" t="s">
        <v>1933</v>
      </c>
    </row>
    <row r="6826" customFormat="false" ht="12.75" hidden="false" customHeight="false" outlineLevel="0" collapsed="false">
      <c r="A6826" s="0" t="n">
        <v>6767</v>
      </c>
      <c r="B6826" s="1940" t="n">
        <f aca="false">'Revenues 9-14'!F256</f>
        <v>0</v>
      </c>
      <c r="D6826" s="1408" t="str">
        <f aca="false">IF(ISBLANK(B6826),"OK",IF(A6826-B6826=0,"OK","Error?"))</f>
        <v>Error?</v>
      </c>
      <c r="E6826" s="1408" t="s">
        <v>1933</v>
      </c>
    </row>
    <row r="6827" customFormat="false" ht="12.75" hidden="false" customHeight="false" outlineLevel="0" collapsed="false">
      <c r="A6827" s="0" t="n">
        <v>6768</v>
      </c>
      <c r="B6827" s="1940" t="n">
        <f aca="false">'Revenues 9-14'!G256</f>
        <v>0</v>
      </c>
      <c r="D6827" s="1408" t="str">
        <f aca="false">IF(ISBLANK(B6827),"OK",IF(A6827-B6827=0,"OK","Error?"))</f>
        <v>Error?</v>
      </c>
      <c r="E6827" s="1408" t="s">
        <v>1933</v>
      </c>
    </row>
    <row r="6828" customFormat="false" ht="12.75" hidden="false" customHeight="false" outlineLevel="0" collapsed="false">
      <c r="A6828" s="0" t="n">
        <v>6769</v>
      </c>
      <c r="B6828" s="1940" t="n">
        <f aca="false">'Revenues 9-14'!H256</f>
        <v>0</v>
      </c>
      <c r="D6828" s="1408" t="str">
        <f aca="false">IF(ISBLANK(B6828),"OK",IF(A6828-B6828=0,"OK","Error?"))</f>
        <v>Error?</v>
      </c>
      <c r="E6828" s="1408" t="s">
        <v>1933</v>
      </c>
    </row>
    <row r="6829" customFormat="false" ht="12.75" hidden="false" customHeight="false" outlineLevel="0" collapsed="false">
      <c r="A6829" s="0" t="n">
        <v>6770</v>
      </c>
      <c r="B6829" s="1940" t="n">
        <f aca="false">'Revenues 9-14'!J256</f>
        <v>0</v>
      </c>
      <c r="D6829" s="1408" t="str">
        <f aca="false">IF(ISBLANK(B6829),"OK",IF(A6829-B6829=0,"OK","Error?"))</f>
        <v>Error?</v>
      </c>
      <c r="E6829" s="1408" t="s">
        <v>1933</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229594</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45985</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0</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100194</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4</v>
      </c>
    </row>
    <row r="7053" customFormat="false" ht="12.75" hidden="false" customHeight="false" outlineLevel="0" collapsed="false">
      <c r="A7053" s="0" t="n">
        <v>6994</v>
      </c>
      <c r="D7053" s="1408" t="str">
        <f aca="false">IF(ISBLANK(B7053),"OK",IF(A7053-B7053=0,"OK","Error?"))</f>
        <v>OK</v>
      </c>
      <c r="E7053" s="1408" t="s">
        <v>1937</v>
      </c>
    </row>
    <row r="7054" customFormat="false" ht="12.75" hidden="false" customHeight="false" outlineLevel="0" collapsed="false">
      <c r="A7054" s="0" t="n">
        <v>6995</v>
      </c>
      <c r="D7054" s="1408" t="str">
        <f aca="false">IF(ISBLANK(B7054),"OK",IF(A7054-B7054=0,"OK","Error?"))</f>
        <v>OK</v>
      </c>
      <c r="E7054" s="1408" t="s">
        <v>1934</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n">
        <f aca="false">'Expenditures 15-22'!H198</f>
        <v>0</v>
      </c>
      <c r="D7065" s="1408" t="str">
        <f aca="false">IF(ISBLANK(B7065),"OK",IF(A7065-B7065=0,"OK","Error?"))</f>
        <v>Error?</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2977</v>
      </c>
      <c r="D7071" s="1408" t="str">
        <f aca="false">IF(ISBLANK(B7071),"OK",IF(A7071-B7071=0,"OK","Error?"))</f>
        <v>Error?</v>
      </c>
    </row>
    <row r="7072" customFormat="false" ht="12.75" hidden="false" customHeight="false" outlineLevel="0" collapsed="false">
      <c r="A7072" s="0" t="n">
        <v>7013</v>
      </c>
      <c r="B7072" s="1940" t="n">
        <f aca="false">'Expenditures 15-22'!K209</f>
        <v>2977</v>
      </c>
      <c r="D7072" s="1408" t="str">
        <f aca="false">IF(ISBLANK(B7072),"OK",IF(A7072-B7072=0,"OK","Error?"))</f>
        <v>Error?</v>
      </c>
    </row>
    <row r="7073" customFormat="false" ht="12.75" hidden="false" customHeight="false" outlineLevel="0" collapsed="false">
      <c r="A7073" s="0" t="n">
        <v>7014</v>
      </c>
      <c r="B7073" s="1940" t="n">
        <f aca="false">'Expenditures 15-22'!D211</f>
        <v>0</v>
      </c>
      <c r="D7073" s="1408" t="str">
        <f aca="false">IF(ISBLANK(B7073),"OK",IF(A7073-B7073=0,"OK","Error?"))</f>
        <v>Error?</v>
      </c>
    </row>
    <row r="7074" customFormat="false" ht="12.75" hidden="false" customHeight="false" outlineLevel="0" collapsed="false">
      <c r="A7074" s="0" t="n">
        <v>7015</v>
      </c>
      <c r="B7074" s="1940" t="n">
        <f aca="false">'Expenditures 15-22'!K211</f>
        <v>0</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0</v>
      </c>
      <c r="D7091" s="1408" t="str">
        <f aca="false">IF(ISBLANK(B7091),"OK",IF(A7091-B7091=0,"OK","Error?"))</f>
        <v>Error?</v>
      </c>
    </row>
    <row r="7092" customFormat="false" ht="12.75" hidden="false" customHeight="false" outlineLevel="0" collapsed="false">
      <c r="A7092" s="0" t="n">
        <v>7033</v>
      </c>
      <c r="B7092" s="1940" t="n">
        <f aca="false">'Expenditures 15-22'!K247</f>
        <v>0</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7649</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7649</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0</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0</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12065</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12065</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75764</v>
      </c>
      <c r="D7170" s="1408" t="str">
        <f aca="false">IF(ISBLANK(B7170),"OK",IF(A7170-B7170=0,"OK","Error?"))</f>
        <v>Error?</v>
      </c>
    </row>
    <row r="7171" customFormat="false" ht="12.75" hidden="false" customHeight="false" outlineLevel="0" collapsed="false">
      <c r="A7171" s="0" t="n">
        <v>7112</v>
      </c>
      <c r="B7171" s="1940" t="n">
        <f aca="false">'Expenditures 15-22'!D317</f>
        <v>0</v>
      </c>
      <c r="D7171" s="1408" t="str">
        <f aca="false">IF(ISBLANK(B7171),"OK",IF(A7171-B7171=0,"OK","Error?"))</f>
        <v>Error?</v>
      </c>
    </row>
    <row r="7172" customFormat="false" ht="12.75" hidden="false" customHeight="false" outlineLevel="0" collapsed="false">
      <c r="A7172" s="0" t="n">
        <v>7113</v>
      </c>
      <c r="B7172" s="1940" t="n">
        <f aca="false">'Expenditures 15-22'!E317</f>
        <v>2287</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78051</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2429</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2429</v>
      </c>
      <c r="D7196" s="1408" t="str">
        <f aca="false">IF(ISBLANK(B7196),"OK",IF(A7196-B7196=0,"OK","Error?"))</f>
        <v>Error?</v>
      </c>
    </row>
    <row r="7197" customFormat="false" ht="12.75" hidden="false" customHeight="false" outlineLevel="0" collapsed="false">
      <c r="A7197" s="0" t="n">
        <v>7138</v>
      </c>
      <c r="B7197" s="1940" t="n">
        <f aca="false">'Expenditures 15-22'!C320</f>
        <v>75764</v>
      </c>
      <c r="D7197" s="1408" t="str">
        <f aca="false">IF(ISBLANK(B7197),"OK",IF(A7197-B7197=0,"OK","Error?"))</f>
        <v>Error?</v>
      </c>
    </row>
    <row r="7198" customFormat="false" ht="12.75" hidden="false" customHeight="false" outlineLevel="0" collapsed="false">
      <c r="A7198" s="0" t="n">
        <v>7139</v>
      </c>
      <c r="B7198" s="1940" t="n">
        <f aca="false">'Expenditures 15-22'!D320</f>
        <v>0</v>
      </c>
      <c r="D7198" s="1408" t="str">
        <f aca="false">IF(ISBLANK(B7198),"OK",IF(A7198-B7198=0,"OK","Error?"))</f>
        <v>Error?</v>
      </c>
    </row>
    <row r="7199" customFormat="false" ht="12.75" hidden="false" customHeight="false" outlineLevel="0" collapsed="false">
      <c r="A7199" s="0" t="n">
        <v>7140</v>
      </c>
      <c r="B7199" s="1940" t="n">
        <f aca="false">'Expenditures 15-22'!E320</f>
        <v>24430</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100194</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75764</v>
      </c>
      <c r="D7214" s="1408" t="str">
        <f aca="false">IF(ISBLANK(B7214),"OK",IF(A7214-B7214=0,"OK","Error?"))</f>
        <v>Error?</v>
      </c>
    </row>
    <row r="7215" customFormat="false" ht="12.75" hidden="false" customHeight="false" outlineLevel="0" collapsed="false">
      <c r="A7215" s="0" t="n">
        <v>7156</v>
      </c>
      <c r="B7215" s="1940" t="n">
        <f aca="false">'Expenditures 15-22'!D328</f>
        <v>0</v>
      </c>
      <c r="D7215" s="1408" t="str">
        <f aca="false">IF(ISBLANK(B7215),"OK",IF(A7215-B7215=0,"OK","Error?"))</f>
        <v>Error?</v>
      </c>
    </row>
    <row r="7216" customFormat="false" ht="12.75" hidden="false" customHeight="false" outlineLevel="0" collapsed="false">
      <c r="A7216" s="0" t="n">
        <v>7157</v>
      </c>
      <c r="B7216" s="1940" t="n">
        <f aca="false">'Expenditures 15-22'!E328</f>
        <v>24430</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100194</v>
      </c>
      <c r="D7222" s="1408" t="str">
        <f aca="false">IF(ISBLANK(B7222),"OK",IF(A7222-B7222=0,"OK","Error?"))</f>
        <v>Error?</v>
      </c>
    </row>
    <row r="7223" customFormat="false" ht="12.75" hidden="false" customHeight="false" outlineLevel="0" collapsed="false">
      <c r="A7223" s="0" t="n">
        <v>7164</v>
      </c>
      <c r="B7223" s="1940" t="n">
        <f aca="false">'Expenditures 15-22'!K329</f>
        <v>11034</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5171</v>
      </c>
      <c r="D7244" s="1408" t="str">
        <f aca="false">IF(ISBLANK(B7244),"OK",IF(A7244-B7244=0,"OK","Error?"))</f>
        <v>Error?</v>
      </c>
    </row>
    <row r="7245" customFormat="false" ht="12.75" hidden="false" customHeight="false" outlineLevel="0" collapsed="false">
      <c r="A7245" s="0" t="n">
        <f aca="false">A7244+1</f>
        <v>7186</v>
      </c>
      <c r="B7245" s="1940" t="n">
        <f aca="false">'Expenditures 15-22'!E6</f>
        <v>0</v>
      </c>
      <c r="D7245" s="1408" t="str">
        <f aca="false">IF(ISBLANK(B7245),"OK",IF(A7245-B7245=0,"OK","Error?"))</f>
        <v>Error?</v>
      </c>
    </row>
    <row r="7246" customFormat="false" ht="12.75" hidden="false" customHeight="false" outlineLevel="0" collapsed="false">
      <c r="A7246" s="0" t="n">
        <f aca="false">A7245+1</f>
        <v>7187</v>
      </c>
      <c r="B7246" s="1940" t="n">
        <f aca="false">'Expenditures 15-22'!F6</f>
        <v>0</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0</v>
      </c>
      <c r="D7249" s="1408" t="str">
        <f aca="false">IF(ISBLANK(B7249),"OK",IF(A7249-B7249=0,"OK","Error?"))</f>
        <v>Error?</v>
      </c>
    </row>
    <row r="7250" customFormat="false" ht="12.75" hidden="false" customHeight="false" outlineLevel="0" collapsed="false">
      <c r="A7250" s="0" t="n">
        <f aca="false">A7249+1</f>
        <v>7191</v>
      </c>
      <c r="B7250" s="1940" t="n">
        <f aca="false">'Expenditures 15-22'!D8</f>
        <v>0</v>
      </c>
      <c r="D7250" s="1408" t="str">
        <f aca="false">IF(ISBLANK(B7250),"OK",IF(A7250-B7250=0,"OK","Error?"))</f>
        <v>Error?</v>
      </c>
    </row>
    <row r="7251" customFormat="false" ht="12.75" hidden="false" customHeight="false" outlineLevel="0" collapsed="false">
      <c r="A7251" s="0" t="n">
        <f aca="false">A7250+1</f>
        <v>7192</v>
      </c>
      <c r="B7251" s="1940" t="n">
        <f aca="false">'Expenditures 15-22'!E8</f>
        <v>0</v>
      </c>
      <c r="D7251" s="1408" t="str">
        <f aca="false">IF(ISBLANK(B7251),"OK",IF(A7251-B7251=0,"OK","Error?"))</f>
        <v>Error?</v>
      </c>
    </row>
    <row r="7252" customFormat="false" ht="12.75" hidden="false" customHeight="false" outlineLevel="0" collapsed="false">
      <c r="A7252" s="0" t="n">
        <f aca="false">A7251+1</f>
        <v>7193</v>
      </c>
      <c r="B7252" s="1940" t="n">
        <f aca="false">'Expenditures 15-22'!F8</f>
        <v>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229594</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n">
        <f aca="false">'ARRA Sched 23'!C32</f>
        <v>0</v>
      </c>
      <c r="D7295" s="1408" t="str">
        <f aca="false">IF(ISBLANK(B7295),"OK",IF(A7295-B7295=0,"OK","Error?"))</f>
        <v>Error?</v>
      </c>
    </row>
    <row r="7296" customFormat="false" ht="12.75" hidden="false" customHeight="false" outlineLevel="0" collapsed="false">
      <c r="A7296" s="0" t="n">
        <f aca="false">A7295+1</f>
        <v>7237</v>
      </c>
      <c r="B7296" s="1940" t="n">
        <f aca="false">'ARRA Sched 23'!C34</f>
        <v>229594</v>
      </c>
      <c r="D7296" s="1408" t="str">
        <f aca="false">IF(ISBLANK(B7296),"OK",IF(A7296-B7296=0,"OK","Error?"))</f>
        <v>Error?</v>
      </c>
    </row>
    <row r="7297" customFormat="false" ht="12.75" hidden="false" customHeight="false" outlineLevel="0" collapsed="false">
      <c r="A7297" s="0" t="n">
        <f aca="false">A7296+1</f>
        <v>7238</v>
      </c>
      <c r="B7297" s="1940" t="n">
        <f aca="false">'ARRA Sched 23'!C35</f>
        <v>52463</v>
      </c>
      <c r="D7297" s="1408" t="str">
        <f aca="false">IF(ISBLANK(B7297),"OK",IF(A7297-B7297=0,"OK","Error?"))</f>
        <v>Error?</v>
      </c>
    </row>
    <row r="7298" customFormat="false" ht="12.75" hidden="false" customHeight="false" outlineLevel="0" collapsed="false">
      <c r="A7298" s="0" t="n">
        <f aca="false">A7297+1</f>
        <v>7239</v>
      </c>
      <c r="B7298" s="1940" t="n">
        <f aca="false">'ARRA Sched 23'!D5</f>
        <v>142130</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n">
        <f aca="false">'ARRA Sched 23'!D32</f>
        <v>0</v>
      </c>
      <c r="D7325" s="1408" t="str">
        <f aca="false">IF(ISBLANK(B7325),"OK",IF(A7325-B7325=0,"OK","Error?"))</f>
        <v>Error?</v>
      </c>
    </row>
    <row r="7326" customFormat="false" ht="12.75" hidden="false" customHeight="false" outlineLevel="0" collapsed="false">
      <c r="A7326" s="0" t="n">
        <f aca="false">A7325+1</f>
        <v>7267</v>
      </c>
      <c r="B7326" s="1940" t="n">
        <f aca="false">'ARRA Sched 23'!D34</f>
        <v>142130</v>
      </c>
      <c r="D7326" s="1408" t="str">
        <f aca="false">IF(ISBLANK(B7326),"OK",IF(A7326-B7326=0,"OK","Error?"))</f>
        <v>Error?</v>
      </c>
    </row>
    <row r="7327" customFormat="false" ht="12.75" hidden="false" customHeight="false" outlineLevel="0" collapsed="false">
      <c r="A7327" s="0" t="n">
        <f aca="false">A7326+1</f>
        <v>7268</v>
      </c>
      <c r="B7327" s="1940" t="n">
        <f aca="false">'ARRA Sched 23'!E5</f>
        <v>20104</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20104</v>
      </c>
      <c r="D7355" s="1408" t="str">
        <f aca="false">IF(ISBLANK(B7355),"OK",IF(A7355-B7355=0,"OK","Error?"))</f>
        <v>Error?</v>
      </c>
    </row>
    <row r="7356" customFormat="false" ht="12.75" hidden="false" customHeight="false" outlineLevel="0" collapsed="false">
      <c r="A7356" s="0" t="n">
        <f aca="false">A7355+1</f>
        <v>7297</v>
      </c>
      <c r="B7356" s="1940" t="n">
        <f aca="false">'ARRA Sched 23'!F5</f>
        <v>7236</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7236</v>
      </c>
      <c r="D7384" s="1408" t="str">
        <f aca="false">IF(ISBLANK(B7384),"OK",IF(A7384-B7384=0,"OK","Error?"))</f>
        <v>Error?</v>
      </c>
    </row>
    <row r="7385" customFormat="false" ht="12.75" hidden="false" customHeight="false" outlineLevel="0" collapsed="false">
      <c r="A7385" s="0" t="n">
        <f aca="false">A7384+1</f>
        <v>7326</v>
      </c>
      <c r="B7385" s="1940" t="n">
        <f aca="false">'ARRA Sched 23'!G5</f>
        <v>2455</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2455</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5206</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5206</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177131</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177131</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88505</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8</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3</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4</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5</v>
      </c>
      <c r="B5" s="266" t="s">
        <v>216</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7</v>
      </c>
      <c r="E7" s="262"/>
      <c r="F7" s="269" t="s">
        <v>218</v>
      </c>
      <c r="G7" s="262"/>
      <c r="H7" s="262"/>
      <c r="I7" s="262"/>
      <c r="J7" s="270" t="n">
        <f aca="false">+[3]S!$D$2377</f>
        <v>15813408</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9</v>
      </c>
      <c r="E9" s="272"/>
      <c r="F9" s="273" t="s">
        <v>220</v>
      </c>
      <c r="G9" s="272"/>
      <c r="H9" s="271" t="s">
        <v>221</v>
      </c>
      <c r="I9" s="272"/>
      <c r="J9" s="273" t="s">
        <v>222</v>
      </c>
      <c r="K9" s="272"/>
      <c r="L9" s="271" t="s">
        <v>223</v>
      </c>
      <c r="M9" s="262"/>
    </row>
    <row r="10" customFormat="false" ht="13.35" hidden="false" customHeight="true" outlineLevel="0" collapsed="false">
      <c r="A10" s="268" t="s">
        <v>224</v>
      </c>
      <c r="C10" s="262"/>
      <c r="D10" s="274" t="n">
        <f aca="false">+[3]S!$E$2380/100</f>
        <v>0.0117</v>
      </c>
      <c r="E10" s="275" t="s">
        <v>225</v>
      </c>
      <c r="F10" s="274" t="n">
        <f aca="false">+[3]S!$E$2381/100</f>
        <v>0.0025</v>
      </c>
      <c r="G10" s="275" t="s">
        <v>225</v>
      </c>
      <c r="H10" s="274" t="n">
        <f aca="false">+[3]S!$E$2383/100</f>
        <v>0.0012</v>
      </c>
      <c r="I10" s="275" t="s">
        <v>226</v>
      </c>
      <c r="J10" s="276" t="n">
        <f aca="false">D10+F10+H10</f>
        <v>0.0154</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7</v>
      </c>
      <c r="B13" s="266" t="s">
        <v>228</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9</v>
      </c>
      <c r="E15" s="262"/>
      <c r="F15" s="273" t="s">
        <v>230</v>
      </c>
      <c r="G15" s="262"/>
      <c r="H15" s="273" t="s">
        <v>231</v>
      </c>
      <c r="I15" s="262"/>
      <c r="J15" s="271" t="s">
        <v>232</v>
      </c>
      <c r="K15" s="262"/>
      <c r="L15" s="262"/>
      <c r="M15" s="262"/>
    </row>
    <row r="16" customFormat="false" ht="13.35" hidden="false" customHeight="true" outlineLevel="0" collapsed="false">
      <c r="A16" s="266"/>
      <c r="B16" s="262"/>
      <c r="C16" s="262"/>
      <c r="D16" s="281" t="n">
        <f aca="false">SUM('Acct Summary 7-8'!C8,'Acct Summary 7-8'!D8,'Acct Summary 7-8'!F8,'Acct Summary 7-8'!I8)</f>
        <v>1874315</v>
      </c>
      <c r="E16" s="275"/>
      <c r="F16" s="281" t="n">
        <f aca="false">SUM('Acct Summary 7-8'!C17,'Acct Summary 7-8'!D17,'Acct Summary 7-8'!F17)</f>
        <v>1727737</v>
      </c>
      <c r="G16" s="275"/>
      <c r="H16" s="281" t="n">
        <f aca="false">SUM(D16-F16)</f>
        <v>146578</v>
      </c>
      <c r="I16" s="262"/>
      <c r="J16" s="282" t="n">
        <v>0</v>
      </c>
      <c r="K16" s="262"/>
      <c r="L16" s="262"/>
      <c r="M16" s="262"/>
    </row>
    <row r="17" customFormat="false" ht="12.2" hidden="false" customHeight="true" outlineLevel="0" collapsed="false">
      <c r="A17" s="266"/>
      <c r="B17" s="283" t="s">
        <v>233</v>
      </c>
      <c r="C17" s="284" t="s">
        <v>234</v>
      </c>
      <c r="D17" s="262"/>
      <c r="E17" s="262"/>
      <c r="F17" s="262"/>
      <c r="G17" s="262"/>
      <c r="H17" s="262"/>
      <c r="I17" s="262"/>
      <c r="J17" s="262"/>
      <c r="K17" s="262"/>
      <c r="L17" s="262"/>
      <c r="M17" s="262"/>
    </row>
    <row r="18" customFormat="false" ht="12.2" hidden="false" customHeight="true" outlineLevel="0" collapsed="false">
      <c r="A18" s="266"/>
      <c r="B18" s="262"/>
      <c r="C18" s="284" t="s">
        <v>235</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6</v>
      </c>
      <c r="B20" s="266" t="s">
        <v>237</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8</v>
      </c>
      <c r="E21" s="286"/>
      <c r="F21" s="285" t="s">
        <v>239</v>
      </c>
      <c r="G21" s="286"/>
      <c r="H21" s="285" t="s">
        <v>240</v>
      </c>
      <c r="I21" s="286"/>
      <c r="J21" s="285" t="s">
        <v>241</v>
      </c>
      <c r="K21" s="286"/>
      <c r="L21" s="287" t="s">
        <v>242</v>
      </c>
      <c r="M21" s="262"/>
    </row>
    <row r="22" customFormat="false" ht="13.35" hidden="false" customHeight="true" outlineLevel="0" collapsed="false">
      <c r="A22" s="266"/>
      <c r="B22" s="262"/>
      <c r="C22" s="262"/>
      <c r="D22" s="281" t="n">
        <f aca="false">'Short-Term Long-Term Debt 25'!F4</f>
        <v>0</v>
      </c>
      <c r="E22" s="275" t="s">
        <v>225</v>
      </c>
      <c r="F22" s="281" t="n">
        <f aca="false">'Short-Term Long-Term Debt 25'!F15</f>
        <v>0</v>
      </c>
      <c r="G22" s="275" t="s">
        <v>225</v>
      </c>
      <c r="H22" s="281" t="n">
        <f aca="false">'Short-Term Long-Term Debt 25'!F21</f>
        <v>0</v>
      </c>
      <c r="I22" s="275" t="s">
        <v>225</v>
      </c>
      <c r="J22" s="281" t="n">
        <f aca="false">'Short-Term Long-Term Debt 25'!F23</f>
        <v>0</v>
      </c>
      <c r="K22" s="275" t="s">
        <v>225</v>
      </c>
      <c r="L22" s="281" t="n">
        <f aca="false">'Short-Term Long-Term Debt 25'!F25</f>
        <v>0</v>
      </c>
      <c r="M22" s="275" t="s">
        <v>225</v>
      </c>
    </row>
    <row r="23" customFormat="false" ht="15" hidden="false" customHeight="true" outlineLevel="0" collapsed="false">
      <c r="A23" s="266"/>
      <c r="B23" s="262"/>
      <c r="C23" s="262"/>
      <c r="D23" s="285" t="s">
        <v>243</v>
      </c>
      <c r="E23" s="286"/>
      <c r="F23" s="285" t="s">
        <v>244</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6</v>
      </c>
      <c r="F24" s="288" t="n">
        <f aca="false">SUM(D22,F22,H22,J22,L22,D24)</f>
        <v>0</v>
      </c>
      <c r="G24" s="262"/>
      <c r="H24" s="262"/>
      <c r="I24" s="262"/>
      <c r="J24" s="262"/>
      <c r="K24" s="262"/>
      <c r="L24" s="262"/>
      <c r="M24" s="262"/>
    </row>
    <row r="25" customFormat="false" ht="12.2" hidden="false" customHeight="true" outlineLevel="0" collapsed="false">
      <c r="A25" s="266"/>
      <c r="B25" s="289" t="s">
        <v>245</v>
      </c>
      <c r="C25" s="290" t="s">
        <v>246</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7</v>
      </c>
      <c r="B28" s="266" t="s">
        <v>248</v>
      </c>
      <c r="C28" s="262"/>
      <c r="D28" s="262"/>
      <c r="E28" s="262"/>
      <c r="F28" s="262"/>
      <c r="G28" s="262"/>
      <c r="H28" s="262"/>
      <c r="I28" s="262"/>
      <c r="J28" s="262"/>
      <c r="K28" s="262"/>
      <c r="L28" s="262"/>
      <c r="M28" s="262"/>
    </row>
    <row r="29" customFormat="false" ht="12.2" hidden="false" customHeight="true" outlineLevel="0" collapsed="false">
      <c r="A29" s="266"/>
      <c r="B29" s="290" t="s">
        <v>249</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50</v>
      </c>
      <c r="D31" s="284" t="s">
        <v>251</v>
      </c>
      <c r="E31" s="262"/>
      <c r="F31" s="262"/>
      <c r="G31" s="291"/>
      <c r="H31" s="296" t="n">
        <f aca="false">IF(B31="X",(J7*0.069),IF(B32="X",(J7*0.138),"Enter X in A or B"))</f>
        <v>1091125.152</v>
      </c>
      <c r="I31" s="297"/>
      <c r="J31" s="262"/>
      <c r="K31" s="262"/>
      <c r="L31" s="262"/>
      <c r="M31" s="262"/>
    </row>
    <row r="32" customFormat="false" ht="13.35" hidden="false" customHeight="true" outlineLevel="0" collapsed="false">
      <c r="B32" s="298" t="str">
        <f aca="false">+[3]Sheet1!$D$12</f>
        <v> </v>
      </c>
      <c r="C32" s="299" t="s">
        <v>252</v>
      </c>
      <c r="D32" s="284" t="s">
        <v>253</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4</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5</v>
      </c>
      <c r="H35" s="303"/>
      <c r="I35" s="262"/>
      <c r="J35" s="262"/>
      <c r="K35" s="262"/>
      <c r="L35" s="262"/>
      <c r="M35" s="262"/>
    </row>
    <row r="36" customFormat="false" ht="13.5" hidden="false" customHeight="true" outlineLevel="0" collapsed="false">
      <c r="B36" s="262"/>
      <c r="C36" s="304" t="s">
        <v>256</v>
      </c>
      <c r="D36" s="305" t="s">
        <v>257</v>
      </c>
      <c r="E36" s="262"/>
      <c r="F36" s="262"/>
      <c r="G36" s="306" t="n">
        <v>511</v>
      </c>
      <c r="H36" s="307" t="n">
        <f aca="false">'Assets-Liab 5-6'!N36</f>
        <v>125000</v>
      </c>
      <c r="I36" s="262"/>
      <c r="J36" s="262"/>
      <c r="K36" s="262"/>
      <c r="L36" s="262"/>
      <c r="M36" s="262"/>
    </row>
    <row r="37" customFormat="false" ht="13.5" hidden="false" customHeight="true" outlineLevel="0" collapsed="false">
      <c r="B37" s="262"/>
      <c r="C37" s="304" t="s">
        <v>258</v>
      </c>
      <c r="D37" s="305" t="s">
        <v>259</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60</v>
      </c>
      <c r="D38" s="231" t="s">
        <v>261</v>
      </c>
      <c r="E38" s="262"/>
      <c r="F38" s="262"/>
      <c r="G38" s="308"/>
      <c r="H38" s="288" t="n">
        <f aca="false">SUM(H36:H37)</f>
        <v>12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2</v>
      </c>
      <c r="B41" s="272" t="s">
        <v>263</v>
      </c>
      <c r="C41" s="272"/>
      <c r="D41" s="272"/>
      <c r="E41" s="272"/>
      <c r="F41" s="272"/>
      <c r="G41" s="262"/>
      <c r="H41" s="262"/>
      <c r="I41" s="262"/>
      <c r="J41" s="262"/>
      <c r="K41" s="262"/>
      <c r="L41" s="262"/>
      <c r="M41" s="262"/>
    </row>
    <row r="42" customFormat="false" ht="12.2" hidden="false" customHeight="true" outlineLevel="0" collapsed="false">
      <c r="B42" s="284" t="s">
        <v>264</v>
      </c>
      <c r="C42" s="262"/>
      <c r="D42" s="262"/>
      <c r="E42" s="262"/>
      <c r="F42" s="262"/>
      <c r="G42" s="262"/>
      <c r="H42" s="262"/>
      <c r="I42" s="262"/>
      <c r="J42" s="262"/>
      <c r="K42" s="262"/>
      <c r="L42" s="262"/>
      <c r="M42" s="262"/>
    </row>
    <row r="43" customFormat="false" ht="12" hidden="false" customHeight="false" outlineLevel="0" collapsed="false">
      <c r="B43" s="284" t="s">
        <v>265</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6</v>
      </c>
      <c r="E45" s="262"/>
      <c r="F45" s="262"/>
      <c r="G45" s="262"/>
      <c r="H45" s="262"/>
      <c r="I45" s="262"/>
      <c r="J45" s="262"/>
      <c r="K45" s="262"/>
      <c r="L45" s="262"/>
      <c r="M45" s="262"/>
    </row>
    <row r="46" customFormat="false" ht="13.5" hidden="false" customHeight="true" outlineLevel="0" collapsed="false">
      <c r="B46" s="309" t="str">
        <f aca="false">+[3]S!$D$2431</f>
        <v> </v>
      </c>
      <c r="C46" s="310" t="s">
        <v>267</v>
      </c>
      <c r="E46" s="262"/>
      <c r="F46" s="262"/>
      <c r="G46" s="262"/>
      <c r="H46" s="262"/>
      <c r="I46" s="262"/>
      <c r="J46" s="262"/>
      <c r="K46" s="262"/>
      <c r="L46" s="262"/>
      <c r="M46" s="262"/>
    </row>
    <row r="47" customFormat="false" ht="13.5" hidden="false" customHeight="true" outlineLevel="0" collapsed="false">
      <c r="B47" s="311" t="str">
        <f aca="false">+[3]S!$D$2432</f>
        <v> </v>
      </c>
      <c r="C47" s="310" t="s">
        <v>268</v>
      </c>
      <c r="E47" s="262"/>
      <c r="F47" s="262"/>
      <c r="G47" s="262"/>
      <c r="H47" s="262"/>
      <c r="I47" s="262"/>
      <c r="J47" s="262"/>
      <c r="K47" s="262"/>
      <c r="L47" s="262"/>
      <c r="M47" s="262"/>
    </row>
    <row r="48" customFormat="false" ht="13.5" hidden="false" customHeight="true" outlineLevel="0" collapsed="false">
      <c r="B48" s="311" t="str">
        <f aca="false">+[3]S!$D$2433</f>
        <v> </v>
      </c>
      <c r="C48" s="310" t="s">
        <v>269</v>
      </c>
      <c r="E48" s="262"/>
      <c r="F48" s="262"/>
      <c r="G48" s="262"/>
      <c r="H48" s="262"/>
      <c r="I48" s="262"/>
      <c r="J48" s="262"/>
      <c r="K48" s="262"/>
      <c r="L48" s="262"/>
      <c r="M48" s="262"/>
    </row>
    <row r="49" customFormat="false" ht="13.5" hidden="false" customHeight="true" outlineLevel="0" collapsed="false">
      <c r="B49" s="311" t="str">
        <f aca="false">+[3]S!$D$2434</f>
        <v> </v>
      </c>
      <c r="C49" s="310" t="s">
        <v>270</v>
      </c>
      <c r="E49" s="262"/>
      <c r="F49" s="262"/>
      <c r="G49" s="262"/>
      <c r="H49" s="262"/>
      <c r="I49" s="262"/>
      <c r="J49" s="262"/>
      <c r="K49" s="262"/>
      <c r="L49" s="262"/>
      <c r="M49" s="262"/>
    </row>
    <row r="50" customFormat="false" ht="13.5" hidden="false" customHeight="true" outlineLevel="0" collapsed="false">
      <c r="B50" s="309"/>
      <c r="C50" s="310" t="s">
        <v>271</v>
      </c>
      <c r="E50" s="262"/>
      <c r="F50" s="262"/>
      <c r="G50" s="262"/>
      <c r="H50" s="262"/>
      <c r="I50" s="262"/>
      <c r="J50" s="262"/>
      <c r="K50" s="262"/>
      <c r="L50" s="262"/>
      <c r="M50" s="262"/>
    </row>
    <row r="51" customFormat="false" ht="13.5" hidden="false" customHeight="true" outlineLevel="0" collapsed="false">
      <c r="B51" s="309"/>
      <c r="C51" s="310" t="s">
        <v>272</v>
      </c>
      <c r="E51" s="262"/>
      <c r="F51" s="262"/>
      <c r="G51" s="262"/>
      <c r="H51" s="262"/>
      <c r="I51" s="262"/>
      <c r="J51" s="262"/>
      <c r="K51" s="262"/>
      <c r="L51" s="262"/>
      <c r="M51" s="262"/>
    </row>
    <row r="52" customFormat="false" ht="13.5" hidden="false" customHeight="true" outlineLevel="0" collapsed="false">
      <c r="B52" s="311" t="str">
        <f aca="false">+[3]S!$D$2436</f>
        <v> </v>
      </c>
      <c r="C52" s="310" t="s">
        <v>273</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4</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2" activeCellId="0" sqref="B2:J2"/>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5</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6</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7</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8</v>
      </c>
      <c r="D8" s="333" t="str">
        <f aca="false">COVER!A17</f>
        <v>Pleasant Hill SD 69</v>
      </c>
      <c r="E8" s="334"/>
      <c r="G8" s="335"/>
      <c r="H8" s="336"/>
      <c r="I8" s="336"/>
      <c r="J8" s="336"/>
      <c r="K8" s="336"/>
      <c r="L8" s="0"/>
      <c r="M8" s="0"/>
      <c r="N8" s="0"/>
      <c r="O8" s="0"/>
      <c r="P8" s="0"/>
    </row>
    <row r="9" customFormat="false" ht="12.75" hidden="false" customHeight="false" outlineLevel="0" collapsed="false">
      <c r="A9" s="0"/>
      <c r="B9" s="0"/>
      <c r="C9" s="332" t="s">
        <v>279</v>
      </c>
      <c r="D9" s="337" t="str">
        <f aca="false">COVER!A13</f>
        <v>48-072-0690-02</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80</v>
      </c>
      <c r="C14" s="342" t="s">
        <v>281</v>
      </c>
      <c r="D14" s="204"/>
      <c r="E14" s="204"/>
      <c r="F14" s="204"/>
      <c r="G14" s="204"/>
      <c r="H14" s="343" t="s">
        <v>244</v>
      </c>
      <c r="I14" s="343"/>
      <c r="J14" s="343"/>
      <c r="K14" s="344" t="s">
        <v>282</v>
      </c>
      <c r="L14" s="343"/>
      <c r="M14" s="343" t="s">
        <v>283</v>
      </c>
      <c r="N14" s="343"/>
      <c r="O14" s="346" t="str">
        <f aca="false">IF(K15&gt;0.24999,"4",IF(K15&gt;0.09999,"3",IF(K15&gt;=0,"2",1)))</f>
        <v>4</v>
      </c>
      <c r="P14" s="204"/>
      <c r="Q14" s="204"/>
    </row>
    <row r="15" customFormat="false" ht="12.75" hidden="false" customHeight="false" outlineLevel="0" collapsed="false">
      <c r="A15" s="204"/>
      <c r="B15" s="341"/>
      <c r="C15" s="204" t="s">
        <v>284</v>
      </c>
      <c r="D15" s="204"/>
      <c r="E15" s="204"/>
      <c r="F15" s="204" t="s">
        <v>285</v>
      </c>
      <c r="G15" s="347"/>
      <c r="H15" s="348" t="n">
        <f aca="false">SUM('Acct Summary 7-8'!C65+'Acct Summary 7-8'!D65+'Acct Summary 7-8'!F65+'Acct Summary 7-8'!I65+IF('Acct Summary 7-8'!G65&lt;0,'Acct Summary 7-8'!G65,"0"))</f>
        <v>616522</v>
      </c>
      <c r="I15" s="349"/>
      <c r="J15" s="349"/>
      <c r="K15" s="350" t="n">
        <f aca="false">TRUNC((H15/H16*100000),5)/100000</f>
        <v>0.3289319031</v>
      </c>
      <c r="L15" s="351"/>
      <c r="M15" s="343" t="s">
        <v>286</v>
      </c>
      <c r="N15" s="343"/>
      <c r="O15" s="346" t="n">
        <v>0.35</v>
      </c>
      <c r="P15" s="204"/>
      <c r="Q15" s="204"/>
      <c r="R15" s="352"/>
    </row>
    <row r="16" customFormat="false" ht="14.25" hidden="false" customHeight="false" outlineLevel="0" collapsed="false">
      <c r="A16" s="204"/>
      <c r="B16" s="341"/>
      <c r="C16" s="204" t="s">
        <v>287</v>
      </c>
      <c r="D16" s="204"/>
      <c r="E16" s="204"/>
      <c r="F16" s="204" t="s">
        <v>288</v>
      </c>
      <c r="G16" s="347"/>
      <c r="H16" s="348" t="n">
        <f aca="false">SUM('Acct Summary 7-8'!C8+'Acct Summary 7-8'!D8+'Acct Summary 7-8'!F8+'Acct Summary 7-8'!I8)</f>
        <v>1874315</v>
      </c>
      <c r="I16" s="349"/>
      <c r="J16" s="349"/>
      <c r="K16" s="353"/>
      <c r="L16" s="204"/>
      <c r="M16" s="343" t="s">
        <v>289</v>
      </c>
      <c r="N16" s="343"/>
      <c r="O16" s="354" t="n">
        <f aca="false">(O14*O15)</f>
        <v>1.4</v>
      </c>
      <c r="P16" s="204"/>
      <c r="Q16" s="204"/>
      <c r="R16" s="355" t="s">
        <v>290</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1</v>
      </c>
      <c r="C18" s="342" t="s">
        <v>292</v>
      </c>
      <c r="D18" s="204"/>
      <c r="E18" s="204"/>
      <c r="F18" s="204"/>
      <c r="G18" s="204"/>
      <c r="H18" s="343" t="s">
        <v>244</v>
      </c>
      <c r="I18" s="343"/>
      <c r="J18" s="343"/>
      <c r="K18" s="344" t="s">
        <v>282</v>
      </c>
      <c r="L18" s="343"/>
      <c r="M18" s="343" t="s">
        <v>283</v>
      </c>
      <c r="N18" s="343"/>
      <c r="O18" s="346" t="n">
        <f aca="false">IF(K19&gt;1.2,"1",IF(K19&gt;1.1,"2",IF(K19&gt;1,"3",4)))</f>
        <v>4</v>
      </c>
      <c r="P18" s="204"/>
      <c r="R18" s="352"/>
    </row>
    <row r="19" customFormat="false" ht="12.75" hidden="false" customHeight="false" outlineLevel="0" collapsed="false">
      <c r="A19" s="204"/>
      <c r="B19" s="341"/>
      <c r="C19" s="204" t="s">
        <v>293</v>
      </c>
      <c r="D19" s="204"/>
      <c r="E19" s="204"/>
      <c r="F19" s="204" t="s">
        <v>294</v>
      </c>
      <c r="G19" s="347"/>
      <c r="H19" s="357" t="n">
        <f aca="false">SUM('Acct Summary 7-8'!C17+'Acct Summary 7-8'!D17+'Acct Summary 7-8'!F17)</f>
        <v>1727737</v>
      </c>
      <c r="I19" s="358"/>
      <c r="J19" s="359"/>
      <c r="K19" s="350" t="n">
        <f aca="false">TRUNC((H19/H20*100000),5)/100000</f>
        <v>0.9217964963</v>
      </c>
      <c r="L19" s="351"/>
      <c r="M19" s="360" t="s">
        <v>295</v>
      </c>
      <c r="O19" s="346" t="str">
        <f aca="false">IF(AND(O18="2",J21&gt;2),"1",IF(AND(O18="1",J21&gt;2),"2",IF(AND(O18="1",J21&gt;1),"1","0")))</f>
        <v>0</v>
      </c>
      <c r="P19" s="204"/>
      <c r="R19" s="352"/>
    </row>
    <row r="20" customFormat="false" ht="12.75" hidden="false" customHeight="false" outlineLevel="0" collapsed="false">
      <c r="A20" s="204"/>
      <c r="B20" s="341"/>
      <c r="C20" s="204" t="s">
        <v>287</v>
      </c>
      <c r="D20" s="204"/>
      <c r="E20" s="204"/>
      <c r="F20" s="204" t="s">
        <v>296</v>
      </c>
      <c r="G20" s="347"/>
      <c r="H20" s="357" t="n">
        <f aca="false">SUM('Acct Summary 7-8'!C8+'Acct Summary 7-8'!D8+'Acct Summary 7-8'!F8+'Acct Summary 7-8'!I8)</f>
        <v>1874315</v>
      </c>
      <c r="I20" s="358"/>
      <c r="J20" s="358"/>
      <c r="K20" s="340"/>
      <c r="L20" s="204"/>
      <c r="M20" s="343" t="s">
        <v>286</v>
      </c>
      <c r="N20" s="343"/>
      <c r="O20" s="353" t="n">
        <v>0.35</v>
      </c>
      <c r="P20" s="204"/>
      <c r="R20" s="352"/>
    </row>
    <row r="21" customFormat="false" ht="14.25" hidden="false" customHeight="false" outlineLevel="0" collapsed="false">
      <c r="A21" s="204"/>
      <c r="B21" s="341"/>
      <c r="C21" s="204" t="s">
        <v>297</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9</v>
      </c>
      <c r="N21" s="343"/>
      <c r="O21" s="354" t="n">
        <f aca="false">(O18+O19)*O20</f>
        <v>1.4</v>
      </c>
      <c r="P21" s="204"/>
      <c r="R21" s="355" t="s">
        <v>290</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8</v>
      </c>
      <c r="C23" s="342" t="s">
        <v>299</v>
      </c>
      <c r="D23" s="204"/>
      <c r="E23" s="204"/>
      <c r="F23" s="204"/>
      <c r="G23" s="204"/>
      <c r="H23" s="343" t="s">
        <v>244</v>
      </c>
      <c r="I23" s="343"/>
      <c r="J23" s="343"/>
      <c r="K23" s="344" t="s">
        <v>300</v>
      </c>
      <c r="L23" s="343"/>
      <c r="M23" s="343" t="s">
        <v>283</v>
      </c>
      <c r="N23" s="343"/>
      <c r="O23" s="346" t="str">
        <f aca="false">IF(K24&gt;=180,"4",IF(K24&gt;=90,"3",IF(K24&gt;=30,"2",1)))</f>
        <v>3</v>
      </c>
      <c r="P23" s="204"/>
      <c r="R23" s="352"/>
    </row>
    <row r="24" customFormat="false" ht="12.75" hidden="false" customHeight="false" outlineLevel="0" collapsed="false">
      <c r="A24" s="204"/>
      <c r="B24" s="341"/>
      <c r="C24" s="204" t="s">
        <v>301</v>
      </c>
      <c r="D24" s="204"/>
      <c r="E24" s="204"/>
      <c r="F24" s="204" t="s">
        <v>302</v>
      </c>
      <c r="G24" s="347"/>
      <c r="H24" s="357" t="n">
        <f aca="false">SUM('Assets-Liab 5-6'!C4+'Assets-Liab 5-6'!D4+'Assets-Liab 5-6'!F4+'Assets-Liab 5-6'!I4+'Assets-Liab 5-6'!C5+'Assets-Liab 5-6'!D5+'Assets-Liab 5-6'!F5+'Assets-Liab 5-6'!I5)</f>
        <v>618051</v>
      </c>
      <c r="I24" s="363"/>
      <c r="J24" s="363"/>
      <c r="K24" s="364" t="n">
        <f aca="false">TRUNC(((H24/H25*100000)/100000),2)</f>
        <v>128.78</v>
      </c>
      <c r="L24" s="365"/>
      <c r="M24" s="343" t="s">
        <v>286</v>
      </c>
      <c r="N24" s="343"/>
      <c r="O24" s="354" t="n">
        <v>0.1</v>
      </c>
      <c r="P24" s="204"/>
      <c r="R24" s="352"/>
    </row>
    <row r="25" customFormat="false" ht="14.25" hidden="false" customHeight="false" outlineLevel="0" collapsed="false">
      <c r="A25" s="204"/>
      <c r="B25" s="341"/>
      <c r="C25" s="204" t="s">
        <v>293</v>
      </c>
      <c r="D25" s="204"/>
      <c r="E25" s="204"/>
      <c r="F25" s="204" t="s">
        <v>303</v>
      </c>
      <c r="G25" s="347"/>
      <c r="H25" s="364" t="n">
        <f aca="false">ROUND((H19/360),5)</f>
        <v>4799.26944</v>
      </c>
      <c r="I25" s="366"/>
      <c r="J25" s="366"/>
      <c r="K25" s="353"/>
      <c r="L25" s="204"/>
      <c r="M25" s="343" t="s">
        <v>289</v>
      </c>
      <c r="N25" s="343"/>
      <c r="O25" s="354" t="n">
        <f aca="false">O23*O24</f>
        <v>0.3</v>
      </c>
      <c r="P25" s="204"/>
      <c r="R25" s="355" t="s">
        <v>290</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4</v>
      </c>
      <c r="C27" s="342"/>
      <c r="D27" s="204"/>
      <c r="E27" s="204"/>
      <c r="F27" s="204"/>
      <c r="G27" s="204"/>
      <c r="H27" s="343" t="s">
        <v>244</v>
      </c>
      <c r="I27" s="343"/>
      <c r="J27" s="343"/>
      <c r="K27" s="344" t="s">
        <v>305</v>
      </c>
      <c r="L27" s="343"/>
      <c r="M27" s="343" t="s">
        <v>283</v>
      </c>
      <c r="N27" s="343"/>
      <c r="O27" s="367" t="str">
        <f aca="false">IF(K28&gt;=75,"4",IF(K28&gt;=50,"3",IF(K28&gt;=25,"2",1)))</f>
        <v>4</v>
      </c>
      <c r="P27" s="204"/>
    </row>
    <row r="28" customFormat="false" ht="12.75" hidden="false" customHeight="false" outlineLevel="0" collapsed="false">
      <c r="A28" s="204"/>
      <c r="B28" s="341"/>
      <c r="C28" s="204" t="s">
        <v>306</v>
      </c>
      <c r="D28" s="204"/>
      <c r="E28" s="204"/>
      <c r="F28" s="204" t="s">
        <v>294</v>
      </c>
      <c r="G28" s="347"/>
      <c r="H28" s="368" t="n">
        <f aca="false">SUM('Short-Term Long-Term Debt 25'!F6,'Short-Term Long-Term Debt 25'!F7,'Short-Term Long-Term Debt 25'!F11)</f>
        <v>0</v>
      </c>
      <c r="I28" s="369"/>
      <c r="J28" s="369"/>
      <c r="K28" s="364" t="n">
        <f aca="false">TRUNC(100-((((H28/H29*100))*100)/100),2)</f>
        <v>100</v>
      </c>
      <c r="L28" s="370"/>
      <c r="M28" s="343" t="s">
        <v>286</v>
      </c>
      <c r="N28" s="343"/>
      <c r="O28" s="371" t="n">
        <v>0.1</v>
      </c>
      <c r="P28" s="204"/>
    </row>
    <row r="29" customFormat="false" ht="12.75" hidden="false" customHeight="false" outlineLevel="0" collapsed="false">
      <c r="A29" s="204"/>
      <c r="B29" s="341"/>
      <c r="C29" s="204" t="s">
        <v>307</v>
      </c>
      <c r="D29" s="204"/>
      <c r="E29" s="204"/>
      <c r="F29" s="204" t="s">
        <v>308</v>
      </c>
      <c r="G29" s="347"/>
      <c r="H29" s="372" t="n">
        <f aca="false">ROUND((0.85*'FP Info 3'!J7*'FP Info 3'!J10),5)</f>
        <v>206997.51072</v>
      </c>
      <c r="I29" s="369"/>
      <c r="J29" s="369"/>
      <c r="K29" s="340"/>
      <c r="L29" s="204"/>
      <c r="M29" s="343" t="s">
        <v>289</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9</v>
      </c>
      <c r="C31" s="342"/>
      <c r="D31" s="204"/>
      <c r="E31" s="204"/>
      <c r="F31" s="204"/>
      <c r="G31" s="347"/>
      <c r="H31" s="343" t="s">
        <v>244</v>
      </c>
      <c r="I31" s="343"/>
      <c r="J31" s="343"/>
      <c r="K31" s="344" t="s">
        <v>305</v>
      </c>
      <c r="L31" s="343"/>
      <c r="M31" s="343" t="s">
        <v>283</v>
      </c>
      <c r="N31" s="343"/>
      <c r="O31" s="346" t="str">
        <f aca="false">IF(K32&gt;=75,"4",IF(K32&gt;=50,"3",IF(K32&gt;=25,"2",1)))</f>
        <v>4</v>
      </c>
      <c r="P31" s="204"/>
    </row>
    <row r="32" customFormat="false" ht="12.75" hidden="false" customHeight="false" outlineLevel="0" collapsed="false">
      <c r="A32" s="204"/>
      <c r="B32" s="341"/>
      <c r="C32" s="204" t="s">
        <v>310</v>
      </c>
      <c r="D32" s="204"/>
      <c r="E32" s="204"/>
      <c r="F32" s="204"/>
      <c r="G32" s="347"/>
      <c r="H32" s="357" t="n">
        <f aca="false">'FP Info 3'!H38</f>
        <v>125000</v>
      </c>
      <c r="I32" s="361"/>
      <c r="J32" s="361"/>
      <c r="K32" s="364" t="n">
        <f aca="false">TRUNC(100-((((H32/H33*100))*100)/100),2)</f>
        <v>88.54</v>
      </c>
      <c r="L32" s="351"/>
      <c r="M32" s="343" t="s">
        <v>286</v>
      </c>
      <c r="N32" s="343"/>
      <c r="O32" s="374" t="n">
        <v>0.1</v>
      </c>
    </row>
    <row r="33" customFormat="false" ht="12.75" hidden="false" customHeight="false" outlineLevel="0" collapsed="false">
      <c r="A33" s="204"/>
      <c r="B33" s="341"/>
      <c r="C33" s="204" t="s">
        <v>311</v>
      </c>
      <c r="D33" s="204"/>
      <c r="E33" s="204"/>
      <c r="F33" s="204"/>
      <c r="G33" s="347"/>
      <c r="H33" s="357" t="n">
        <f aca="false">IF('FP Info 3'!H31="Enter X in a or b"," ",'FP Info 3'!H31)</f>
        <v>1091125.152</v>
      </c>
      <c r="I33" s="361"/>
      <c r="J33" s="361"/>
      <c r="K33" s="375"/>
      <c r="L33" s="204"/>
      <c r="M33" s="376" t="s">
        <v>289</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2</v>
      </c>
      <c r="N35" s="347"/>
      <c r="O35" s="380" t="n">
        <f aca="false">(O16+O21+O25+O29+O33)</f>
        <v>3.9</v>
      </c>
      <c r="P35" s="381" t="s">
        <v>313</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4</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3</v>
      </c>
      <c r="H40" s="385" t="s">
        <v>315</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6</v>
      </c>
      <c r="I41" s="386"/>
      <c r="J41" s="386"/>
      <c r="K41" s="387"/>
      <c r="L41" s="386"/>
      <c r="M41" s="386"/>
      <c r="N41" s="386"/>
      <c r="O41" s="206"/>
      <c r="P41" s="204"/>
      <c r="Q41" s="204"/>
    </row>
    <row r="42" customFormat="false" ht="10.9" hidden="false" customHeight="true" outlineLevel="0" collapsed="false">
      <c r="G42" s="390"/>
      <c r="H42" s="206" t="s">
        <v>317</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90</v>
      </c>
      <c r="H44" s="389" t="s">
        <v>318</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9</v>
      </c>
      <c r="D1" s="398" t="s">
        <v>320</v>
      </c>
      <c r="E1" s="398" t="s">
        <v>321</v>
      </c>
      <c r="F1" s="398" t="s">
        <v>322</v>
      </c>
      <c r="G1" s="398" t="s">
        <v>323</v>
      </c>
      <c r="H1" s="398" t="s">
        <v>324</v>
      </c>
      <c r="I1" s="398" t="s">
        <v>325</v>
      </c>
      <c r="J1" s="398" t="s">
        <v>326</v>
      </c>
      <c r="K1" s="398" t="s">
        <v>327</v>
      </c>
      <c r="L1" s="399"/>
      <c r="M1" s="400" t="s">
        <v>328</v>
      </c>
      <c r="N1" s="400"/>
    </row>
    <row r="2" s="407" customFormat="true" ht="33.75" hidden="false" customHeight="false" outlineLevel="0" collapsed="false">
      <c r="A2" s="401" t="s">
        <v>329</v>
      </c>
      <c r="B2" s="402" t="s">
        <v>330</v>
      </c>
      <c r="C2" s="403" t="s">
        <v>219</v>
      </c>
      <c r="D2" s="403" t="s">
        <v>220</v>
      </c>
      <c r="E2" s="403" t="s">
        <v>331</v>
      </c>
      <c r="F2" s="403" t="s">
        <v>221</v>
      </c>
      <c r="G2" s="403" t="s">
        <v>332</v>
      </c>
      <c r="H2" s="403" t="s">
        <v>333</v>
      </c>
      <c r="I2" s="403" t="s">
        <v>223</v>
      </c>
      <c r="J2" s="403" t="s">
        <v>334</v>
      </c>
      <c r="K2" s="403" t="s">
        <v>335</v>
      </c>
      <c r="L2" s="404" t="s">
        <v>336</v>
      </c>
      <c r="M2" s="405" t="s">
        <v>337</v>
      </c>
      <c r="N2" s="406" t="s">
        <v>338</v>
      </c>
    </row>
    <row r="3" s="407" customFormat="true" ht="18" hidden="false" customHeight="true" outlineLevel="0" collapsed="false">
      <c r="A3" s="408" t="s">
        <v>339</v>
      </c>
      <c r="B3" s="409"/>
      <c r="C3" s="410"/>
      <c r="D3" s="411"/>
      <c r="E3" s="411"/>
      <c r="F3" s="411"/>
      <c r="G3" s="411"/>
      <c r="H3" s="411"/>
      <c r="I3" s="411"/>
      <c r="J3" s="411"/>
      <c r="K3" s="411"/>
      <c r="L3" s="411"/>
      <c r="M3" s="412"/>
      <c r="N3" s="413"/>
    </row>
    <row r="4" customFormat="false" ht="13.5" hidden="false" customHeight="true" outlineLevel="0" collapsed="false">
      <c r="A4" s="414" t="s">
        <v>340</v>
      </c>
      <c r="B4" s="415"/>
      <c r="C4" s="416" t="n">
        <f aca="false">+[3]S!$L$11+[3]S!$L$12+[3]S!$L$13-[3]S!$M$11-[3]S!$M$12-[3]S!$M$13</f>
        <v>220560</v>
      </c>
      <c r="D4" s="417" t="n">
        <f aca="false">+[3]S!$L$748+[3]S!$L$749+[3]S!$L$750-[3]S!$M$748-[3]S!$M$749-[3]S!$M$750</f>
        <v>12759</v>
      </c>
      <c r="E4" s="417" t="n">
        <f aca="false">SUM([3]S!$L$1064:$L$1066)-SUM([3]S!$M$1064:$M$1066)</f>
        <v>4073</v>
      </c>
      <c r="F4" s="417" t="n">
        <f aca="false">SUM([3]S!$L$1198:$L$1200)-SUM([3]S!$M$1198:$M$1200)</f>
        <v>33356</v>
      </c>
      <c r="G4" s="417" t="n">
        <f aca="false">+[3]S!$L$1469+[3]S!$L$1470+[3]S!$L$1471-[3]S!$M$1469-[3]S!$M$1470-[3]S!$M$1471</f>
        <v>4263</v>
      </c>
      <c r="H4" s="417" t="n">
        <f aca="false">SUM([3]S!$L$1740:$L$1742)-SUM([3]S!$M$1740:$M$1742)</f>
        <v>0</v>
      </c>
      <c r="I4" s="417" t="n">
        <f aca="false">+SUM([3]S!$L$1907:$L$1909)-SUM([3]S!$M$1907:$M$1909)</f>
        <v>13006</v>
      </c>
      <c r="J4" s="418" t="n">
        <f aca="false">SUM([3]S!$L$1977:$L$1979)-SUM([3]S!$M$1977:$M$1979)</f>
        <v>312</v>
      </c>
      <c r="K4" s="417" t="n">
        <f aca="false">+SUM([3]S!$L$2172:$L$2174)-SUM([3]S!$M$2172:$M$2174)</f>
        <v>1363</v>
      </c>
      <c r="L4" s="417" t="n">
        <f aca="false">+[3]S!$L$2322</f>
        <v>5649</v>
      </c>
      <c r="M4" s="419"/>
      <c r="N4" s="420"/>
    </row>
    <row r="5" customFormat="false" ht="12.75" hidden="false" customHeight="false" outlineLevel="0" collapsed="false">
      <c r="A5" s="414" t="s">
        <v>341</v>
      </c>
      <c r="B5" s="421" t="n">
        <v>120</v>
      </c>
      <c r="C5" s="416" t="n">
        <f aca="false">+[3]S!$L$14</f>
        <v>176437</v>
      </c>
      <c r="D5" s="417" t="n">
        <f aca="false">+[3]S!$L$751</f>
        <v>103816</v>
      </c>
      <c r="E5" s="417" t="n">
        <f aca="false">+[3]S!$L$1067</f>
        <v>2919</v>
      </c>
      <c r="F5" s="417" t="n">
        <f aca="false">+[3]S!$L$1201</f>
        <v>15539</v>
      </c>
      <c r="G5" s="417" t="n">
        <f aca="false">+[3]S!$L$1472</f>
        <v>151230</v>
      </c>
      <c r="H5" s="417" t="n">
        <f aca="false">+[3]S!$L$1743</f>
        <v>0</v>
      </c>
      <c r="I5" s="417" t="n">
        <f aca="false">+[3]S!$L$1910</f>
        <v>42578</v>
      </c>
      <c r="J5" s="418" t="n">
        <f aca="false">+[3]S!$L$1980</f>
        <v>290252</v>
      </c>
      <c r="K5" s="422" t="n">
        <f aca="false">+[3]S!$L$2175</f>
        <v>43786</v>
      </c>
      <c r="L5" s="423" t="n">
        <f aca="false">+[3]S!$L$2323</f>
        <v>3822</v>
      </c>
      <c r="M5" s="419"/>
      <c r="N5" s="420"/>
    </row>
    <row r="6" customFormat="false" ht="13.5" hidden="false" customHeight="true" outlineLevel="0" collapsed="false">
      <c r="A6" s="424" t="s">
        <v>342</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3</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4</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5</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6</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7</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8</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9</v>
      </c>
      <c r="B13" s="431"/>
      <c r="C13" s="432" t="n">
        <f aca="false">SUM(C4:C12)</f>
        <v>396997</v>
      </c>
      <c r="D13" s="432" t="n">
        <f aca="false">SUM(D4:D12)</f>
        <v>116575</v>
      </c>
      <c r="E13" s="432" t="n">
        <f aca="false">SUM(E4:E12)</f>
        <v>6992</v>
      </c>
      <c r="F13" s="432" t="n">
        <f aca="false">SUM(F4:F12)</f>
        <v>48895</v>
      </c>
      <c r="G13" s="432" t="n">
        <f aca="false">SUM(G4:G12)</f>
        <v>155493</v>
      </c>
      <c r="H13" s="432" t="n">
        <f aca="false">SUM(H4:H12)</f>
        <v>0</v>
      </c>
      <c r="I13" s="432" t="n">
        <f aca="false">SUM(I4:I12)</f>
        <v>55584</v>
      </c>
      <c r="J13" s="432" t="n">
        <f aca="false">SUM(J4:J12)</f>
        <v>290564</v>
      </c>
      <c r="K13" s="432" t="n">
        <f aca="false">SUM(K4:K12)</f>
        <v>45149</v>
      </c>
      <c r="L13" s="432" t="n">
        <f aca="false">SUM(L4:L12)</f>
        <v>9471</v>
      </c>
      <c r="M13" s="419"/>
      <c r="N13" s="420"/>
    </row>
    <row r="14" customFormat="false" ht="18" hidden="false" customHeight="true" outlineLevel="0" collapsed="false">
      <c r="A14" s="433" t="s">
        <v>350</v>
      </c>
      <c r="B14" s="434"/>
      <c r="C14" s="435"/>
      <c r="D14" s="436"/>
      <c r="E14" s="436"/>
      <c r="F14" s="436"/>
      <c r="G14" s="436"/>
      <c r="H14" s="436"/>
      <c r="I14" s="436"/>
      <c r="J14" s="436"/>
      <c r="K14" s="436"/>
      <c r="L14" s="436"/>
      <c r="M14" s="437"/>
      <c r="N14" s="438"/>
    </row>
    <row r="15" s="441" customFormat="true" ht="12.75" hidden="false" customHeight="true" outlineLevel="0" collapsed="false">
      <c r="A15" s="439" t="s">
        <v>351</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2</v>
      </c>
      <c r="B16" s="440" t="n">
        <v>220</v>
      </c>
      <c r="C16" s="419"/>
      <c r="D16" s="419"/>
      <c r="E16" s="419"/>
      <c r="F16" s="419"/>
      <c r="G16" s="419"/>
      <c r="H16" s="419"/>
      <c r="I16" s="419"/>
      <c r="J16" s="419"/>
      <c r="K16" s="419"/>
      <c r="L16" s="419"/>
      <c r="M16" s="418" t="n">
        <f aca="false">+'Cap Outlay Deprec 27'!F7+'Cap Outlay Deprec 27'!F8</f>
        <v>12000</v>
      </c>
      <c r="N16" s="420"/>
    </row>
    <row r="17" s="441" customFormat="true" ht="12.75" hidden="false" customHeight="true" outlineLevel="0" collapsed="false">
      <c r="A17" s="439" t="s">
        <v>353</v>
      </c>
      <c r="B17" s="440" t="n">
        <v>230</v>
      </c>
      <c r="C17" s="419"/>
      <c r="D17" s="419"/>
      <c r="E17" s="419"/>
      <c r="F17" s="419"/>
      <c r="G17" s="419"/>
      <c r="H17" s="419"/>
      <c r="I17" s="419"/>
      <c r="J17" s="419"/>
      <c r="K17" s="419"/>
      <c r="L17" s="419"/>
      <c r="M17" s="418" t="n">
        <f aca="false">+'Cap Outlay Deprec 27'!F10+'Cap Outlay Deprec 27'!F11</f>
        <v>3556456</v>
      </c>
      <c r="N17" s="420"/>
    </row>
    <row r="18" s="441" customFormat="true" ht="12.75" hidden="false" customHeight="true" outlineLevel="0" collapsed="false">
      <c r="A18" s="439" t="s">
        <v>354</v>
      </c>
      <c r="B18" s="440" t="n">
        <v>240</v>
      </c>
      <c r="C18" s="419"/>
      <c r="D18" s="419"/>
      <c r="E18" s="419"/>
      <c r="F18" s="419"/>
      <c r="G18" s="419"/>
      <c r="H18" s="419"/>
      <c r="I18" s="419"/>
      <c r="J18" s="419"/>
      <c r="K18" s="419"/>
      <c r="L18" s="419"/>
      <c r="M18" s="418" t="n">
        <f aca="false">+'Cap Outlay Deprec 27'!F12</f>
        <v>4224</v>
      </c>
      <c r="N18" s="420"/>
    </row>
    <row r="19" s="441" customFormat="true" ht="12.75" hidden="false" customHeight="true" outlineLevel="0" collapsed="false">
      <c r="A19" s="439" t="s">
        <v>355</v>
      </c>
      <c r="B19" s="440" t="n">
        <v>250</v>
      </c>
      <c r="C19" s="419"/>
      <c r="D19" s="419"/>
      <c r="E19" s="419"/>
      <c r="F19" s="419"/>
      <c r="G19" s="419"/>
      <c r="H19" s="419"/>
      <c r="I19" s="419"/>
      <c r="J19" s="419"/>
      <c r="K19" s="419"/>
      <c r="L19" s="419"/>
      <c r="M19" s="418" t="n">
        <f aca="false">+'Cap Outlay Deprec 27'!F14+'Cap Outlay Deprec 27'!F15+'Cap Outlay Deprec 27'!F16</f>
        <v>247462</v>
      </c>
      <c r="N19" s="420"/>
    </row>
    <row r="20" s="441" customFormat="true" ht="12.75" hidden="false" customHeight="true" outlineLevel="0" collapsed="false">
      <c r="A20" s="439" t="s">
        <v>356</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7</v>
      </c>
      <c r="B21" s="440" t="n">
        <v>340</v>
      </c>
      <c r="C21" s="419"/>
      <c r="D21" s="419"/>
      <c r="E21" s="419"/>
      <c r="F21" s="419"/>
      <c r="G21" s="419"/>
      <c r="H21" s="419"/>
      <c r="I21" s="419"/>
      <c r="J21" s="419"/>
      <c r="K21" s="419"/>
      <c r="L21" s="419"/>
      <c r="M21" s="442"/>
      <c r="N21" s="418" t="n">
        <f aca="false">+[3]S!$L$2367</f>
        <v>6992</v>
      </c>
    </row>
    <row r="22" s="441" customFormat="true" ht="12.75" hidden="false" customHeight="true" outlineLevel="0" collapsed="false">
      <c r="A22" s="439" t="s">
        <v>358</v>
      </c>
      <c r="B22" s="440" t="n">
        <v>350</v>
      </c>
      <c r="C22" s="419"/>
      <c r="D22" s="419"/>
      <c r="E22" s="419"/>
      <c r="F22" s="419"/>
      <c r="G22" s="419"/>
      <c r="H22" s="419"/>
      <c r="I22" s="419"/>
      <c r="J22" s="419"/>
      <c r="K22" s="419"/>
      <c r="L22" s="419"/>
      <c r="M22" s="442"/>
      <c r="N22" s="418" t="n">
        <f aca="false">+[3]S!$L$2368</f>
        <v>118008</v>
      </c>
    </row>
    <row r="23" customFormat="false" ht="13.5" hidden="false" customHeight="true" outlineLevel="0" collapsed="false">
      <c r="A23" s="430" t="s">
        <v>359</v>
      </c>
      <c r="B23" s="443"/>
      <c r="C23" s="419"/>
      <c r="D23" s="419"/>
      <c r="E23" s="419"/>
      <c r="F23" s="419"/>
      <c r="G23" s="419"/>
      <c r="H23" s="419"/>
      <c r="I23" s="419"/>
      <c r="J23" s="419"/>
      <c r="K23" s="419"/>
      <c r="L23" s="419"/>
      <c r="M23" s="444" t="n">
        <f aca="false">SUM(M15:M22)</f>
        <v>3820142</v>
      </c>
      <c r="N23" s="444" t="n">
        <f aca="false">SUM(N21:N22)</f>
        <v>125000</v>
      </c>
    </row>
    <row r="24" customFormat="false" ht="18" hidden="false" customHeight="true" outlineLevel="0" collapsed="false">
      <c r="A24" s="445" t="s">
        <v>360</v>
      </c>
      <c r="B24" s="446"/>
      <c r="C24" s="447"/>
      <c r="D24" s="437"/>
      <c r="E24" s="437"/>
      <c r="F24" s="437"/>
      <c r="G24" s="437"/>
      <c r="H24" s="437"/>
      <c r="I24" s="437"/>
      <c r="J24" s="437"/>
      <c r="K24" s="437"/>
      <c r="L24" s="437"/>
      <c r="M24" s="436"/>
      <c r="N24" s="448"/>
    </row>
    <row r="25" customFormat="false" ht="12.75" hidden="false" customHeight="false" outlineLevel="0" collapsed="false">
      <c r="A25" s="424" t="s">
        <v>361</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2</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3</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4</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5</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6</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7</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8</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9</v>
      </c>
      <c r="B33" s="453" t="n">
        <v>493</v>
      </c>
      <c r="C33" s="418" t="n">
        <f aca="false">+[3]S!$M$31</f>
        <v>1529</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9471</v>
      </c>
      <c r="M33" s="419"/>
      <c r="N33" s="420"/>
    </row>
    <row r="34" customFormat="false" ht="13.5" hidden="false" customHeight="true" outlineLevel="0" collapsed="false">
      <c r="A34" s="456" t="s">
        <v>370</v>
      </c>
      <c r="B34" s="457"/>
      <c r="C34" s="458" t="n">
        <f aca="false">SUM(C25:C33)</f>
        <v>1529</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9471</v>
      </c>
      <c r="M34" s="419"/>
      <c r="N34" s="428"/>
    </row>
    <row r="35" customFormat="false" ht="18" hidden="false" customHeight="true" outlineLevel="0" collapsed="false">
      <c r="A35" s="460" t="s">
        <v>371</v>
      </c>
      <c r="B35" s="461"/>
      <c r="C35" s="462"/>
      <c r="D35" s="463"/>
      <c r="E35" s="463"/>
      <c r="F35" s="463"/>
      <c r="G35" s="463"/>
      <c r="H35" s="463"/>
      <c r="I35" s="463"/>
      <c r="J35" s="463"/>
      <c r="K35" s="463"/>
      <c r="L35" s="463"/>
      <c r="M35" s="437"/>
      <c r="N35" s="448"/>
    </row>
    <row r="36" customFormat="false" ht="13.5" hidden="false" customHeight="true" outlineLevel="0" collapsed="false">
      <c r="A36" s="424" t="s">
        <v>372</v>
      </c>
      <c r="B36" s="421" t="n">
        <v>511</v>
      </c>
      <c r="C36" s="428"/>
      <c r="D36" s="428"/>
      <c r="E36" s="428"/>
      <c r="F36" s="428"/>
      <c r="G36" s="428"/>
      <c r="H36" s="428"/>
      <c r="I36" s="419"/>
      <c r="J36" s="428"/>
      <c r="K36" s="428"/>
      <c r="L36" s="419"/>
      <c r="M36" s="419"/>
      <c r="N36" s="429" t="n">
        <f aca="false">+[3]S!$M$2371</f>
        <v>125000</v>
      </c>
    </row>
    <row r="37" customFormat="false" ht="13.5" hidden="false" customHeight="true" outlineLevel="0" collapsed="false">
      <c r="A37" s="424" t="s">
        <v>373</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4</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25000</v>
      </c>
    </row>
    <row r="39" customFormat="false" ht="13.5" hidden="false" customHeight="true" outlineLevel="0" collapsed="false">
      <c r="A39" s="465" t="s">
        <v>375</v>
      </c>
      <c r="B39" s="440" t="n">
        <v>714</v>
      </c>
      <c r="C39" s="466" t="n">
        <f aca="false">+[3]S!$M$34-[3]S!$L$34</f>
        <v>0</v>
      </c>
      <c r="D39" s="466" t="n">
        <f aca="false">+[3]S!$M$771-[3]S!$L$771</f>
        <v>0</v>
      </c>
      <c r="E39" s="466" t="n">
        <f aca="false">+[3]S!$M$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6</v>
      </c>
      <c r="B40" s="440" t="n">
        <v>730</v>
      </c>
      <c r="C40" s="466" t="n">
        <f aca="false">+'Acct Summary 7-8'!C65-'Assets-Liab 5-6'!C39</f>
        <v>395468</v>
      </c>
      <c r="D40" s="466" t="n">
        <f aca="false">+'Acct Summary 7-8'!D65-'Assets-Liab 5-6'!D39</f>
        <v>116575</v>
      </c>
      <c r="E40" s="466" t="n">
        <f aca="false">+'Acct Summary 7-8'!E65-'Assets-Liab 5-6'!E39</f>
        <v>6992</v>
      </c>
      <c r="F40" s="466" t="n">
        <f aca="false">+'Acct Summary 7-8'!F65-'Assets-Liab 5-6'!F39</f>
        <v>48895</v>
      </c>
      <c r="G40" s="466" t="n">
        <f aca="false">+'Acct Summary 7-8'!G65-'Assets-Liab 5-6'!G39</f>
        <v>155493</v>
      </c>
      <c r="H40" s="466" t="n">
        <f aca="false">+'Acct Summary 7-8'!H65-'Assets-Liab 5-6'!H39</f>
        <v>0</v>
      </c>
      <c r="I40" s="466" t="n">
        <f aca="false">+'Acct Summary 7-8'!I65-'Assets-Liab 5-6'!I39</f>
        <v>55584</v>
      </c>
      <c r="J40" s="468" t="n">
        <f aca="false">+'Acct Summary 7-8'!J65-'Assets-Liab 5-6'!J39</f>
        <v>290564</v>
      </c>
      <c r="K40" s="466" t="n">
        <f aca="false">+'Acct Summary 7-8'!K65-'Assets-Liab 5-6'!K39</f>
        <v>45149</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7</v>
      </c>
      <c r="B41" s="471"/>
      <c r="C41" s="472"/>
      <c r="D41" s="472"/>
      <c r="E41" s="472"/>
      <c r="F41" s="472"/>
      <c r="G41" s="472"/>
      <c r="H41" s="472"/>
      <c r="I41" s="472"/>
      <c r="J41" s="472"/>
      <c r="K41" s="472"/>
      <c r="L41" s="472"/>
      <c r="M41" s="468" t="n">
        <f aca="false">+M23</f>
        <v>3820142</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8</v>
      </c>
      <c r="B42" s="473"/>
      <c r="C42" s="444" t="n">
        <f aca="false">SUM(C34,C38,C39:C40)</f>
        <v>396997</v>
      </c>
      <c r="D42" s="444" t="n">
        <f aca="false">SUM(D34,D38,D39:D40)</f>
        <v>116575</v>
      </c>
      <c r="E42" s="444" t="n">
        <f aca="false">SUM(E34,E38,E39:E40)</f>
        <v>6992</v>
      </c>
      <c r="F42" s="444" t="n">
        <f aca="false">SUM(F34,F38,F39:F40)</f>
        <v>48895</v>
      </c>
      <c r="G42" s="444" t="n">
        <f aca="false">SUM(G34,G38,G39:G40)</f>
        <v>155493</v>
      </c>
      <c r="H42" s="444" t="n">
        <f aca="false">SUM(H34,H38,H39:H40)</f>
        <v>0</v>
      </c>
      <c r="I42" s="444" t="n">
        <f aca="false">SUM(I34,I38,I39:I40)</f>
        <v>55584</v>
      </c>
      <c r="J42" s="444" t="n">
        <f aca="false">SUM(J34,J38,J39:J40)</f>
        <v>290564</v>
      </c>
      <c r="K42" s="444" t="n">
        <f aca="false">SUM(K34,K38,K39:K40)</f>
        <v>45149</v>
      </c>
      <c r="L42" s="444" t="n">
        <f aca="false">SUM(L34,L38,L39:L40)</f>
        <v>9471</v>
      </c>
      <c r="M42" s="444" t="n">
        <f aca="false">SUM(M41)</f>
        <v>3820142</v>
      </c>
      <c r="N42" s="444" t="n">
        <f aca="false">SUM(N38)</f>
        <v>12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J2"/>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9</v>
      </c>
      <c r="D1" s="476" t="s">
        <v>320</v>
      </c>
      <c r="E1" s="476" t="s">
        <v>321</v>
      </c>
      <c r="F1" s="476" t="s">
        <v>322</v>
      </c>
      <c r="G1" s="476" t="s">
        <v>323</v>
      </c>
      <c r="H1" s="476" t="s">
        <v>324</v>
      </c>
      <c r="I1" s="476" t="s">
        <v>325</v>
      </c>
      <c r="J1" s="476" t="s">
        <v>326</v>
      </c>
      <c r="K1" s="476" t="s">
        <v>327</v>
      </c>
      <c r="L1" s="393"/>
    </row>
    <row r="2" s="478" customFormat="true" ht="37.5" hidden="false" customHeight="true" outlineLevel="0" collapsed="false">
      <c r="A2" s="477" t="s">
        <v>379</v>
      </c>
      <c r="B2" s="402" t="s">
        <v>380</v>
      </c>
      <c r="C2" s="403" t="s">
        <v>219</v>
      </c>
      <c r="D2" s="403" t="s">
        <v>220</v>
      </c>
      <c r="E2" s="403" t="s">
        <v>331</v>
      </c>
      <c r="F2" s="403" t="s">
        <v>221</v>
      </c>
      <c r="G2" s="403" t="s">
        <v>381</v>
      </c>
      <c r="H2" s="403" t="s">
        <v>333</v>
      </c>
      <c r="I2" s="403" t="s">
        <v>223</v>
      </c>
      <c r="J2" s="403" t="s">
        <v>334</v>
      </c>
      <c r="K2" s="403" t="s">
        <v>335</v>
      </c>
      <c r="L2" s="394"/>
    </row>
    <row r="3" s="485" customFormat="true" ht="18" hidden="false" customHeight="true" outlineLevel="0" collapsed="false">
      <c r="A3" s="479" t="s">
        <v>382</v>
      </c>
      <c r="B3" s="480"/>
      <c r="C3" s="481"/>
      <c r="D3" s="482"/>
      <c r="E3" s="482"/>
      <c r="F3" s="482"/>
      <c r="G3" s="482"/>
      <c r="H3" s="482"/>
      <c r="I3" s="482"/>
      <c r="J3" s="482"/>
      <c r="K3" s="483"/>
      <c r="L3" s="484"/>
    </row>
    <row r="4" customFormat="false" ht="12.75" hidden="false" customHeight="false" outlineLevel="0" collapsed="false">
      <c r="A4" s="486" t="s">
        <v>383</v>
      </c>
      <c r="B4" s="487" t="n">
        <v>1000</v>
      </c>
      <c r="C4" s="488" t="n">
        <f aca="false">'Revenues 9-14'!C108</f>
        <v>236958</v>
      </c>
      <c r="D4" s="488" t="n">
        <f aca="false">'Revenues 9-14'!D108</f>
        <v>89949</v>
      </c>
      <c r="E4" s="488" t="n">
        <f aca="false">'Revenues 9-14'!E108</f>
        <v>70909</v>
      </c>
      <c r="F4" s="488" t="n">
        <f aca="false">'Revenues 9-14'!F108</f>
        <v>18337</v>
      </c>
      <c r="G4" s="488" t="n">
        <f aca="false">'Revenues 9-14'!G108</f>
        <v>47633</v>
      </c>
      <c r="H4" s="488" t="n">
        <f aca="false">'Revenues 9-14'!H108</f>
        <v>0</v>
      </c>
      <c r="I4" s="488" t="n">
        <f aca="false">'Revenues 9-14'!I108</f>
        <v>8031</v>
      </c>
      <c r="J4" s="488" t="n">
        <f aca="false">'Revenues 9-14'!J108</f>
        <v>111228</v>
      </c>
      <c r="K4" s="488" t="n">
        <f aca="false">'Revenues 9-14'!K108</f>
        <v>7773</v>
      </c>
      <c r="L4" s="407"/>
    </row>
    <row r="5" customFormat="false" ht="22.5" hidden="false" customHeight="false" outlineLevel="0" collapsed="false">
      <c r="A5" s="489" t="s">
        <v>384</v>
      </c>
      <c r="B5" s="490" t="n">
        <v>2000</v>
      </c>
      <c r="C5" s="491" t="n">
        <f aca="false">'Revenues 9-14'!C113</f>
        <v>0</v>
      </c>
      <c r="D5" s="491" t="n">
        <f aca="false">'Revenues 9-14'!D113</f>
        <v>0</v>
      </c>
      <c r="E5" s="492"/>
      <c r="F5" s="491" t="n">
        <f aca="false">'Revenues 9-14'!F113</f>
        <v>0</v>
      </c>
      <c r="G5" s="491" t="n">
        <f aca="false">'Revenues 9-14'!G113</f>
        <v>0</v>
      </c>
      <c r="H5" s="442" t="s">
        <v>72</v>
      </c>
      <c r="I5" s="425" t="s">
        <v>72</v>
      </c>
      <c r="J5" s="493" t="s">
        <v>72</v>
      </c>
      <c r="K5" s="494" t="s">
        <v>72</v>
      </c>
      <c r="L5" s="407"/>
    </row>
    <row r="6" customFormat="false" ht="12.75" hidden="false" customHeight="false" outlineLevel="0" collapsed="false">
      <c r="A6" s="495" t="s">
        <v>385</v>
      </c>
      <c r="B6" s="496" t="n">
        <v>3000</v>
      </c>
      <c r="C6" s="491" t="n">
        <f aca="false">'Revenues 9-14'!C172</f>
        <v>980586</v>
      </c>
      <c r="D6" s="491" t="n">
        <f aca="false">'Revenues 9-14'!D172</f>
        <v>0</v>
      </c>
      <c r="E6" s="491" t="n">
        <f aca="false">'Revenues 9-14'!E172</f>
        <v>0</v>
      </c>
      <c r="F6" s="491" t="n">
        <f aca="false">'Revenues 9-14'!F172</f>
        <v>96180</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6</v>
      </c>
      <c r="B7" s="496" t="n">
        <v>4000</v>
      </c>
      <c r="C7" s="491" t="n">
        <f aca="false">'Revenues 9-14'!C270</f>
        <v>444274</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7</v>
      </c>
      <c r="B8" s="431"/>
      <c r="C8" s="444" t="n">
        <f aca="false">SUM(C4:C7)</f>
        <v>1661818</v>
      </c>
      <c r="D8" s="444" t="n">
        <f aca="false">SUM(D4:D7)</f>
        <v>89949</v>
      </c>
      <c r="E8" s="444" t="n">
        <f aca="false">SUM(E4:E7)</f>
        <v>70909</v>
      </c>
      <c r="F8" s="444" t="n">
        <f aca="false">SUM(F4:F7)</f>
        <v>114517</v>
      </c>
      <c r="G8" s="444" t="n">
        <f aca="false">SUM(G4:G7)</f>
        <v>47633</v>
      </c>
      <c r="H8" s="444" t="n">
        <f aca="false">SUM(H4:H7)</f>
        <v>0</v>
      </c>
      <c r="I8" s="444" t="n">
        <f aca="false">SUM(I4:I7)</f>
        <v>8031</v>
      </c>
      <c r="J8" s="444" t="n">
        <f aca="false">SUM(J4:J7)</f>
        <v>111228</v>
      </c>
      <c r="K8" s="444" t="n">
        <f aca="false">SUM(K4:K7)</f>
        <v>7773</v>
      </c>
      <c r="L8" s="407"/>
    </row>
    <row r="9" customFormat="false" ht="15" hidden="false" customHeight="false" outlineLevel="0" collapsed="false">
      <c r="A9" s="498" t="s">
        <v>388</v>
      </c>
      <c r="B9" s="499" t="n">
        <v>3998</v>
      </c>
      <c r="C9" s="429" t="n">
        <f aca="false">+[3]S!$K$729</f>
        <v>151883.87</v>
      </c>
      <c r="D9" s="500" t="n">
        <v>0</v>
      </c>
      <c r="E9" s="429" t="n">
        <v>0</v>
      </c>
      <c r="F9" s="429" t="n">
        <v>0</v>
      </c>
      <c r="G9" s="501" t="n">
        <v>0</v>
      </c>
      <c r="H9" s="429" t="n">
        <v>0</v>
      </c>
      <c r="I9" s="442" t="s">
        <v>72</v>
      </c>
      <c r="J9" s="427" t="n">
        <v>0</v>
      </c>
      <c r="K9" s="429" t="n">
        <v>0</v>
      </c>
      <c r="L9" s="407"/>
    </row>
    <row r="10" s="503" customFormat="true" ht="13.5" hidden="false" customHeight="false" outlineLevel="0" collapsed="false">
      <c r="A10" s="430" t="s">
        <v>389</v>
      </c>
      <c r="B10" s="431"/>
      <c r="C10" s="444" t="n">
        <f aca="false">SUM(C8:C9)</f>
        <v>1813701.87</v>
      </c>
      <c r="D10" s="444" t="n">
        <f aca="false">SUM(D8:D9)</f>
        <v>89949</v>
      </c>
      <c r="E10" s="444" t="n">
        <f aca="false">SUM(E8:E9)</f>
        <v>70909</v>
      </c>
      <c r="F10" s="444" t="n">
        <f aca="false">SUM(F8:F9)</f>
        <v>114517</v>
      </c>
      <c r="G10" s="444" t="n">
        <f aca="false">SUM(G8:G9)</f>
        <v>47633</v>
      </c>
      <c r="H10" s="444" t="n">
        <f aca="false">SUM(H8:H9)</f>
        <v>0</v>
      </c>
      <c r="I10" s="444" t="n">
        <f aca="false">SUM(I8:I9)</f>
        <v>8031</v>
      </c>
      <c r="J10" s="444" t="n">
        <f aca="false">SUM(J8:J9)</f>
        <v>111228</v>
      </c>
      <c r="K10" s="444" t="n">
        <f aca="false">SUM(K8:K9)</f>
        <v>7773</v>
      </c>
      <c r="L10" s="502"/>
    </row>
    <row r="11" s="503" customFormat="true" ht="18" hidden="false" customHeight="true" outlineLevel="0" collapsed="false">
      <c r="A11" s="504" t="s">
        <v>390</v>
      </c>
      <c r="B11" s="505"/>
      <c r="C11" s="462"/>
      <c r="D11" s="463"/>
      <c r="E11" s="463"/>
      <c r="F11" s="463"/>
      <c r="G11" s="463"/>
      <c r="H11" s="463"/>
      <c r="I11" s="463"/>
      <c r="J11" s="463"/>
      <c r="K11" s="506"/>
      <c r="L11" s="502"/>
    </row>
    <row r="12" customFormat="false" ht="12.75" hidden="false" customHeight="false" outlineLevel="0" collapsed="false">
      <c r="A12" s="495" t="s">
        <v>391</v>
      </c>
      <c r="B12" s="496" t="n">
        <v>1000</v>
      </c>
      <c r="C12" s="488" t="n">
        <f aca="false">'Expenditures 15-22'!K32</f>
        <v>939066</v>
      </c>
      <c r="D12" s="507" t="s">
        <v>72</v>
      </c>
      <c r="E12" s="419" t="s">
        <v>72</v>
      </c>
      <c r="F12" s="419" t="s">
        <v>72</v>
      </c>
      <c r="G12" s="488" t="n">
        <f aca="false">'Expenditures 15-22'!K222</f>
        <v>22893</v>
      </c>
      <c r="H12" s="428"/>
      <c r="I12" s="419" t="s">
        <v>72</v>
      </c>
      <c r="J12" s="419" t="s">
        <v>72</v>
      </c>
      <c r="K12" s="428" t="s">
        <v>72</v>
      </c>
      <c r="L12" s="407"/>
    </row>
    <row r="13" customFormat="false" ht="12.75" hidden="false" customHeight="false" outlineLevel="0" collapsed="false">
      <c r="A13" s="495" t="s">
        <v>392</v>
      </c>
      <c r="B13" s="496" t="n">
        <v>2000</v>
      </c>
      <c r="C13" s="491" t="n">
        <f aca="false">'Expenditures 15-22'!K73</f>
        <v>345877</v>
      </c>
      <c r="D13" s="491" t="n">
        <f aca="false">'Expenditures 15-22'!K128</f>
        <v>131723</v>
      </c>
      <c r="E13" s="420" t="s">
        <v>72</v>
      </c>
      <c r="F13" s="491" t="n">
        <f aca="false">'Expenditures 15-22'!K177</f>
        <v>126622</v>
      </c>
      <c r="G13" s="491" t="n">
        <f aca="false">'Expenditures 15-22'!K272</f>
        <v>29081</v>
      </c>
      <c r="H13" s="491" t="n">
        <f aca="false">'Expenditures 15-22'!K295</f>
        <v>0</v>
      </c>
      <c r="I13" s="419" t="s">
        <v>72</v>
      </c>
      <c r="J13" s="491" t="n">
        <f aca="false">'Expenditures 15-22'!K320</f>
        <v>100194</v>
      </c>
      <c r="K13" s="508" t="n">
        <f aca="false">'Expenditures 15-22'!K338</f>
        <v>104666</v>
      </c>
      <c r="L13" s="407"/>
    </row>
    <row r="14" customFormat="false" ht="12.75" hidden="false" customHeight="false" outlineLevel="0" collapsed="false">
      <c r="A14" s="495" t="s">
        <v>393</v>
      </c>
      <c r="B14" s="496" t="n">
        <v>3000</v>
      </c>
      <c r="C14" s="491" t="n">
        <f aca="false">'Expenditures 15-22'!K74</f>
        <v>0</v>
      </c>
      <c r="D14" s="491" t="n">
        <f aca="false">'Expenditures 15-22'!K129</f>
        <v>0</v>
      </c>
      <c r="E14" s="507" t="s">
        <v>72</v>
      </c>
      <c r="F14" s="491" t="n">
        <f aca="false">'Expenditures 15-22'!K178</f>
        <v>0</v>
      </c>
      <c r="G14" s="491" t="n">
        <f aca="false">'Expenditures 15-22'!K273</f>
        <v>0</v>
      </c>
      <c r="H14" s="494"/>
      <c r="I14" s="419" t="s">
        <v>72</v>
      </c>
      <c r="J14" s="419" t="s">
        <v>72</v>
      </c>
      <c r="K14" s="494" t="s">
        <v>72</v>
      </c>
      <c r="L14" s="407"/>
    </row>
    <row r="15" customFormat="false" ht="12.75" hidden="false" customHeight="false" outlineLevel="0" collapsed="false">
      <c r="A15" s="495" t="s">
        <v>394</v>
      </c>
      <c r="B15" s="496" t="n">
        <v>4000</v>
      </c>
      <c r="C15" s="491" t="n">
        <f aca="false">'Expenditures 15-22'!K101</f>
        <v>167775</v>
      </c>
      <c r="D15" s="491" t="n">
        <f aca="false">'Expenditures 15-22'!K137</f>
        <v>16674</v>
      </c>
      <c r="E15" s="491" t="n">
        <f aca="false">'Expenditures 15-22'!K153</f>
        <v>0</v>
      </c>
      <c r="F15" s="491" t="n">
        <f aca="false">'Expenditures 15-22'!K189</f>
        <v>0</v>
      </c>
      <c r="G15" s="491" t="n">
        <f aca="false">'Expenditures 15-22'!K277</f>
        <v>4864</v>
      </c>
      <c r="H15" s="491" t="n">
        <f aca="false">'Expenditures 15-22'!K302</f>
        <v>0</v>
      </c>
      <c r="I15" s="419" t="s">
        <v>72</v>
      </c>
      <c r="J15" s="509" t="s">
        <v>72</v>
      </c>
      <c r="K15" s="491" t="n">
        <f aca="false">'Expenditures 15-22'!K341</f>
        <v>0</v>
      </c>
      <c r="L15" s="407"/>
    </row>
    <row r="16" customFormat="false" ht="12.75" hidden="false" customHeight="false" outlineLevel="0" collapsed="false">
      <c r="A16" s="495" t="s">
        <v>395</v>
      </c>
      <c r="B16" s="496" t="n">
        <v>5000</v>
      </c>
      <c r="C16" s="491" t="n">
        <f aca="false">'Expenditures 15-22'!K111</f>
        <v>0</v>
      </c>
      <c r="D16" s="491" t="n">
        <f aca="false">'Expenditures 15-22'!K147</f>
        <v>0</v>
      </c>
      <c r="E16" s="491" t="n">
        <f aca="false">'Expenditures 15-22'!K165</f>
        <v>73190</v>
      </c>
      <c r="F16" s="491" t="n">
        <f aca="false">'Expenditures 15-22'!K201</f>
        <v>0</v>
      </c>
      <c r="G16" s="491" t="n">
        <f aca="false">'Expenditures 15-22'!K285</f>
        <v>0</v>
      </c>
      <c r="H16" s="510"/>
      <c r="I16" s="419" t="s">
        <v>72</v>
      </c>
      <c r="J16" s="511" t="n">
        <f aca="false">'Expenditures 15-22'!K326</f>
        <v>0</v>
      </c>
      <c r="K16" s="491" t="n">
        <f aca="false">'Expenditures 15-22'!K348</f>
        <v>0</v>
      </c>
      <c r="L16" s="407"/>
    </row>
    <row r="17" customFormat="false" ht="13.5" hidden="false" customHeight="false" outlineLevel="0" collapsed="false">
      <c r="A17" s="430" t="s">
        <v>396</v>
      </c>
      <c r="B17" s="431"/>
      <c r="C17" s="444" t="n">
        <f aca="false">SUM(C12:C16)</f>
        <v>1452718</v>
      </c>
      <c r="D17" s="444" t="n">
        <f aca="false">SUM(D12:D16)</f>
        <v>148397</v>
      </c>
      <c r="E17" s="444" t="n">
        <f aca="false">SUM(E12:E16)</f>
        <v>73190</v>
      </c>
      <c r="F17" s="444" t="n">
        <f aca="false">SUM(F12:F16)</f>
        <v>126622</v>
      </c>
      <c r="G17" s="444" t="n">
        <f aca="false">SUM(G12:G16)</f>
        <v>56838</v>
      </c>
      <c r="H17" s="444" t="n">
        <f aca="false">SUM(H12:H16)</f>
        <v>0</v>
      </c>
      <c r="I17" s="419"/>
      <c r="J17" s="444" t="n">
        <f aca="false">SUM(J12:J16)</f>
        <v>100194</v>
      </c>
      <c r="K17" s="444" t="n">
        <f aca="false">SUM(K12:K16)</f>
        <v>104666</v>
      </c>
      <c r="L17" s="407"/>
    </row>
    <row r="18" customFormat="false" ht="15" hidden="false" customHeight="true" outlineLevel="0" collapsed="false">
      <c r="A18" s="512" t="s">
        <v>397</v>
      </c>
      <c r="B18" s="513" t="n">
        <v>4180</v>
      </c>
      <c r="C18" s="488" t="n">
        <f aca="false">C9</f>
        <v>151883.87</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8</v>
      </c>
      <c r="B19" s="431"/>
      <c r="C19" s="444" t="n">
        <f aca="false">SUM(C17:C18)</f>
        <v>1604601.87</v>
      </c>
      <c r="D19" s="444" t="n">
        <f aca="false">SUM(D17:D18)</f>
        <v>148397</v>
      </c>
      <c r="E19" s="444" t="n">
        <f aca="false">SUM(E17:E18)</f>
        <v>73190</v>
      </c>
      <c r="F19" s="444" t="n">
        <f aca="false">SUM(F17:F18)</f>
        <v>126622</v>
      </c>
      <c r="G19" s="444" t="n">
        <f aca="false">SUM(G17:G18)</f>
        <v>56838</v>
      </c>
      <c r="H19" s="444" t="n">
        <f aca="false">SUM(H17:H18)</f>
        <v>0</v>
      </c>
      <c r="I19" s="419"/>
      <c r="J19" s="444" t="n">
        <f aca="false">SUM(J17:J18)</f>
        <v>100194</v>
      </c>
      <c r="K19" s="444" t="n">
        <f aca="false">SUM(K17:K18)</f>
        <v>104666</v>
      </c>
      <c r="L19" s="407"/>
    </row>
    <row r="20" customFormat="false" ht="27" hidden="false" customHeight="false" outlineLevel="0" collapsed="false">
      <c r="A20" s="514" t="s">
        <v>399</v>
      </c>
      <c r="B20" s="515"/>
      <c r="C20" s="516" t="n">
        <f aca="false">C8-C17</f>
        <v>209100</v>
      </c>
      <c r="D20" s="516" t="n">
        <f aca="false">D8-D17</f>
        <v>-58448</v>
      </c>
      <c r="E20" s="516" t="n">
        <f aca="false">E8-E17</f>
        <v>-2281</v>
      </c>
      <c r="F20" s="516" t="n">
        <f aca="false">F8-F17</f>
        <v>-12105</v>
      </c>
      <c r="G20" s="516" t="n">
        <f aca="false">G8-G17</f>
        <v>-9205</v>
      </c>
      <c r="H20" s="516" t="n">
        <f aca="false">H8-H17</f>
        <v>0</v>
      </c>
      <c r="I20" s="516" t="n">
        <f aca="false">I8-I17</f>
        <v>8031</v>
      </c>
      <c r="J20" s="516" t="n">
        <f aca="false">J8-J17</f>
        <v>11034</v>
      </c>
      <c r="K20" s="516" t="n">
        <f aca="false">K8-K17</f>
        <v>-96893</v>
      </c>
      <c r="L20" s="407"/>
    </row>
    <row r="21" customFormat="false" ht="18" hidden="false" customHeight="true" outlineLevel="0" collapsed="false">
      <c r="A21" s="517" t="s">
        <v>400</v>
      </c>
      <c r="B21" s="434"/>
      <c r="C21" s="462"/>
      <c r="D21" s="463"/>
      <c r="E21" s="463"/>
      <c r="F21" s="463"/>
      <c r="G21" s="463"/>
      <c r="H21" s="463"/>
      <c r="I21" s="463"/>
      <c r="J21" s="463"/>
      <c r="K21" s="506"/>
      <c r="L21" s="518"/>
    </row>
    <row r="22" customFormat="false" ht="13.5" hidden="false" customHeight="true" outlineLevel="0" collapsed="false">
      <c r="A22" s="519" t="s">
        <v>401</v>
      </c>
      <c r="B22" s="520"/>
      <c r="C22" s="419"/>
      <c r="D22" s="419"/>
      <c r="E22" s="419"/>
      <c r="F22" s="419"/>
      <c r="G22" s="419"/>
      <c r="H22" s="419"/>
      <c r="I22" s="419"/>
      <c r="J22" s="419"/>
      <c r="K22" s="419"/>
      <c r="L22" s="407"/>
    </row>
    <row r="23" s="441" customFormat="true" ht="13.5" hidden="false" customHeight="true" outlineLevel="0" collapsed="false">
      <c r="A23" s="521" t="s">
        <v>402</v>
      </c>
      <c r="B23" s="522"/>
      <c r="C23" s="428"/>
      <c r="D23" s="419"/>
      <c r="E23" s="419"/>
      <c r="F23" s="419"/>
      <c r="G23" s="419"/>
      <c r="H23" s="419"/>
      <c r="I23" s="419"/>
      <c r="J23" s="419"/>
      <c r="K23" s="419"/>
      <c r="L23" s="518"/>
    </row>
    <row r="24" s="441" customFormat="true" ht="13.5" hidden="false" customHeight="true" outlineLevel="0" collapsed="false">
      <c r="A24" s="523" t="s">
        <v>403</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4</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5</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6</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7</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8</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9</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10</v>
      </c>
      <c r="B31" s="527"/>
      <c r="C31" s="419"/>
      <c r="D31" s="419"/>
      <c r="E31" s="425"/>
      <c r="F31" s="419"/>
      <c r="G31" s="419"/>
      <c r="H31" s="419"/>
      <c r="I31" s="419"/>
      <c r="J31" s="419"/>
      <c r="K31" s="419"/>
      <c r="L31" s="518"/>
    </row>
    <row r="32" s="441" customFormat="true" ht="12.75" hidden="false" customHeight="false" outlineLevel="0" collapsed="false">
      <c r="A32" s="523" t="s">
        <v>411</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125000</v>
      </c>
      <c r="L32" s="518"/>
    </row>
    <row r="33" s="441" customFormat="true" ht="12.75" hidden="false" customHeight="false" outlineLevel="0" collapsed="false">
      <c r="A33" s="523" t="s">
        <v>412</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3</v>
      </c>
      <c r="B34" s="524" t="n">
        <v>7230</v>
      </c>
      <c r="C34" s="418" t="n">
        <f aca="false">+[3]S!$K$264</f>
        <v>0</v>
      </c>
      <c r="D34" s="418" t="n">
        <f aca="false">+[3]S!$K$950</f>
        <v>0</v>
      </c>
      <c r="E34" s="418" t="n">
        <f aca="false">+[3]S!$K$1163</f>
        <v>62</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4</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5</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6</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7</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8</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9</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20</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1</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279530</v>
      </c>
      <c r="K42" s="418" t="n">
        <f aca="false">+[3]S!$K$2274</f>
        <v>0</v>
      </c>
      <c r="L42" s="518"/>
    </row>
    <row r="43" s="441" customFormat="true" ht="13.5" hidden="false" customHeight="true" outlineLevel="0" collapsed="false">
      <c r="A43" s="528" t="s">
        <v>422</v>
      </c>
      <c r="B43" s="529"/>
      <c r="C43" s="530" t="n">
        <f aca="false">SUM(C24:C42)</f>
        <v>0</v>
      </c>
      <c r="D43" s="530" t="n">
        <f aca="false">SUM(D24:D42)</f>
        <v>0</v>
      </c>
      <c r="E43" s="530" t="n">
        <f aca="false">SUM(E24:E42)</f>
        <v>62</v>
      </c>
      <c r="F43" s="530" t="n">
        <f aca="false">SUM(F24:F42)</f>
        <v>0</v>
      </c>
      <c r="G43" s="530" t="n">
        <f aca="false">SUM(G24:G42)</f>
        <v>0</v>
      </c>
      <c r="H43" s="530" t="n">
        <f aca="false">SUM(H24:H42)</f>
        <v>0</v>
      </c>
      <c r="I43" s="530" t="n">
        <f aca="false">SUM(I24:I42)</f>
        <v>0</v>
      </c>
      <c r="J43" s="530" t="n">
        <f aca="false">SUM(J24:J42)</f>
        <v>279530</v>
      </c>
      <c r="K43" s="530" t="n">
        <f aca="false">SUM(K24:K42)</f>
        <v>125000</v>
      </c>
      <c r="L43" s="518"/>
    </row>
    <row r="44" customFormat="false" ht="13.5" hidden="false" customHeight="false" outlineLevel="0" collapsed="false">
      <c r="A44" s="531" t="s">
        <v>423</v>
      </c>
      <c r="B44" s="532"/>
      <c r="C44" s="533"/>
      <c r="D44" s="533"/>
      <c r="E44" s="533"/>
      <c r="F44" s="533"/>
      <c r="G44" s="533"/>
      <c r="H44" s="533"/>
      <c r="I44" s="533"/>
      <c r="J44" s="533"/>
      <c r="K44" s="533"/>
      <c r="L44" s="407"/>
    </row>
    <row r="45" s="441" customFormat="true" ht="12.75" hidden="false" customHeight="false" outlineLevel="0" collapsed="false">
      <c r="A45" s="521" t="s">
        <v>424</v>
      </c>
      <c r="B45" s="534"/>
      <c r="C45" s="419"/>
      <c r="D45" s="419"/>
      <c r="E45" s="419"/>
      <c r="F45" s="419"/>
      <c r="G45" s="419"/>
      <c r="H45" s="419"/>
      <c r="I45" s="428"/>
      <c r="J45" s="419"/>
      <c r="K45" s="419"/>
      <c r="L45" s="535"/>
    </row>
    <row r="46" s="441" customFormat="true" ht="12.75" hidden="false" customHeight="false" outlineLevel="0" collapsed="false">
      <c r="A46" s="536" t="s">
        <v>403</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4</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5</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6</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7</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5</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6</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7</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8</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9</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8</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9</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30</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1</v>
      </c>
      <c r="B59" s="538" t="n">
        <v>8990</v>
      </c>
      <c r="C59" s="451" t="n">
        <f aca="false">+[3]S!$J$738</f>
        <v>27953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2</v>
      </c>
      <c r="B60" s="540"/>
      <c r="C60" s="444" t="n">
        <f aca="false">SUM(C46:C59)</f>
        <v>27953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3</v>
      </c>
      <c r="B61" s="542"/>
      <c r="C61" s="530" t="n">
        <f aca="false">C43-C60</f>
        <v>-279530</v>
      </c>
      <c r="D61" s="530" t="n">
        <f aca="false">D43-D60</f>
        <v>0</v>
      </c>
      <c r="E61" s="530" t="n">
        <f aca="false">E43-E60</f>
        <v>62</v>
      </c>
      <c r="F61" s="530" t="n">
        <f aca="false">F43-F60</f>
        <v>0</v>
      </c>
      <c r="G61" s="530" t="n">
        <f aca="false">G43-G60</f>
        <v>0</v>
      </c>
      <c r="H61" s="530" t="n">
        <f aca="false">H43-H60</f>
        <v>0</v>
      </c>
      <c r="I61" s="530" t="n">
        <f aca="false">I43-I60</f>
        <v>0</v>
      </c>
      <c r="J61" s="530" t="n">
        <f aca="false">J43-J60</f>
        <v>279530</v>
      </c>
      <c r="K61" s="530" t="n">
        <f aca="false">K43-K60</f>
        <v>125000</v>
      </c>
      <c r="L61" s="407"/>
    </row>
    <row r="62" customFormat="false" ht="29.25" hidden="false" customHeight="true" outlineLevel="0" collapsed="false">
      <c r="A62" s="543" t="s">
        <v>434</v>
      </c>
      <c r="B62" s="543"/>
      <c r="C62" s="544" t="n">
        <f aca="false">C20+C61</f>
        <v>-70430</v>
      </c>
      <c r="D62" s="544" t="n">
        <f aca="false">D20+D61</f>
        <v>-58448</v>
      </c>
      <c r="E62" s="544" t="n">
        <f aca="false">E20+E61</f>
        <v>-2219</v>
      </c>
      <c r="F62" s="544" t="n">
        <f aca="false">F20+F61</f>
        <v>-12105</v>
      </c>
      <c r="G62" s="544" t="n">
        <f aca="false">G20+G61</f>
        <v>-9205</v>
      </c>
      <c r="H62" s="544" t="n">
        <f aca="false">H20+H61</f>
        <v>0</v>
      </c>
      <c r="I62" s="544" t="n">
        <f aca="false">I20+I61</f>
        <v>8031</v>
      </c>
      <c r="J62" s="544" t="n">
        <f aca="false">J20+J61</f>
        <v>290564</v>
      </c>
      <c r="K62" s="544" t="n">
        <f aca="false">K20+K61</f>
        <v>28107</v>
      </c>
      <c r="L62" s="545"/>
    </row>
    <row r="63" customFormat="false" ht="13.5" hidden="false" customHeight="false" outlineLevel="0" collapsed="false">
      <c r="A63" s="546" t="s">
        <v>435</v>
      </c>
      <c r="B63" s="547"/>
      <c r="C63" s="427" t="n">
        <f aca="false">+[3]S!$E$35-[3]S!$D$35</f>
        <v>465898</v>
      </c>
      <c r="D63" s="548" t="n">
        <f aca="false">+[3]S!$E$772-[3]S!$D$772</f>
        <v>175023</v>
      </c>
      <c r="E63" s="548" t="n">
        <f aca="false">+[3]S!$E$1088-[3]S!$D$1088</f>
        <v>9211</v>
      </c>
      <c r="F63" s="548" t="n">
        <f aca="false">+[3]S!$E$1222-[3]S!$D$1222</f>
        <v>61000</v>
      </c>
      <c r="G63" s="548" t="n">
        <f aca="false">+[3]S!$E$1493-[3]S!$D$1493</f>
        <v>164698</v>
      </c>
      <c r="H63" s="548" t="n">
        <f aca="false">+[3]S!$E$1764-[3]S!$D$1764</f>
        <v>0</v>
      </c>
      <c r="I63" s="548" t="n">
        <f aca="false">+[3]S!$E$1931-[3]S!$D$1931</f>
        <v>47553</v>
      </c>
      <c r="J63" s="548" t="n">
        <f aca="false">+[3]S!$E$2001-[3]S!$D$2001</f>
        <v>0</v>
      </c>
      <c r="K63" s="548" t="n">
        <f aca="false">+[3]S!$E$2196-[3]S!$D$2196</f>
        <v>17042</v>
      </c>
      <c r="L63" s="407"/>
    </row>
    <row r="64" customFormat="false" ht="22.5" hidden="false" customHeight="false" outlineLevel="0" collapsed="false">
      <c r="A64" s="549" t="s">
        <v>436</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7</v>
      </c>
      <c r="B65" s="431"/>
      <c r="C65" s="444" t="n">
        <f aca="false">SUM(C62:C64)</f>
        <v>395468</v>
      </c>
      <c r="D65" s="444" t="n">
        <f aca="false">SUM(D62:D64)</f>
        <v>116575</v>
      </c>
      <c r="E65" s="444" t="n">
        <f aca="false">SUM(E62:E64)</f>
        <v>6992</v>
      </c>
      <c r="F65" s="444" t="n">
        <f aca="false">SUM(F62:F64)</f>
        <v>48895</v>
      </c>
      <c r="G65" s="444" t="n">
        <f aca="false">SUM(G62:G64)</f>
        <v>155493</v>
      </c>
      <c r="H65" s="444" t="n">
        <f aca="false">SUM(H62:H64)</f>
        <v>0</v>
      </c>
      <c r="I65" s="444" t="n">
        <f aca="false">SUM(I62:I64)</f>
        <v>55584</v>
      </c>
      <c r="J65" s="444" t="n">
        <f aca="false">SUM(J62:J64)</f>
        <v>290564</v>
      </c>
      <c r="K65" s="444" t="n">
        <f aca="false">SUM(K62:K64)</f>
        <v>45149</v>
      </c>
      <c r="L65" s="407"/>
    </row>
    <row r="66" customFormat="false" ht="14.25" hidden="true" customHeight="false" outlineLevel="0" collapsed="false">
      <c r="A66" s="551" t="s">
        <v>438</v>
      </c>
      <c r="B66" s="552"/>
      <c r="C66" s="553" t="n">
        <f aca="false">IF(AND(C63&lt;0,C65&gt;=0),ABS(C65+C63),IF(AND(C63&gt;=0,C65&lt;0),ABS(C65+C63),IF(AND(C63&gt;=0,C65&gt;=0),ABS(C65-C63),IF(AND(C63&lt;0,C65&lt;0),(C65-C63),"0"))))</f>
        <v>70430</v>
      </c>
      <c r="D66" s="553" t="n">
        <f aca="false">IF(AND(D63&lt;0,D65&gt;=0),ABS(D65+D63),IF(AND(D63&gt;=0,D65&lt;0),ABS(D65+D63),IF(AND(D63&gt;=0,D65&gt;=0),ABS(D65-D63),IF(AND(D63&lt;0,D65&lt;0),ABS(D65+D63),"0"))))</f>
        <v>58448</v>
      </c>
      <c r="E66" s="553" t="n">
        <f aca="false">IF(AND(E63&lt;0,E65&gt;=0),ABS(E65+E63),IF(AND(E63&gt;=0,E65&lt;0),ABS(E65+E63),IF(AND(E63&gt;=0,E65&gt;=0),ABS(E65-E63),IF(AND(E63&lt;0,E65&lt;0),ABS(E65+E63),"0"))))</f>
        <v>2219</v>
      </c>
      <c r="F66" s="553" t="n">
        <f aca="false">IF(AND(F63&lt;0,F65&gt;=0),ABS(F65+F63),IF(AND(F63&gt;=0,F65&lt;0),ABS(F65+F63),IF(AND(F63&gt;=0,F65&gt;=0),ABS(F65-F63),IF(AND(F63&lt;0,F65&lt;0),ABS(F65+F63),"0"))))</f>
        <v>12105</v>
      </c>
      <c r="G66" s="553" t="n">
        <f aca="false">IF(AND(G63&lt;0,G65&gt;=0),ABS(G65+G63),IF(AND(G63&gt;=0,G65&lt;0),ABS(G65+G63),IF(AND(G63&gt;=0,G65&gt;=0),ABS(G65-G63),IF(AND(G63&lt;0,G65&lt;0),ABS(G65+G63),"0"))))</f>
        <v>9205</v>
      </c>
      <c r="H66" s="553" t="n">
        <f aca="false">IF(AND(H63&lt;0,H65&gt;=0),ABS(H65+H63),IF(AND(H63&gt;=0,H65&lt;0),ABS(H65+H63),IF(AND(H63&gt;=0,H65&gt;=0),ABS(H65-H63),IF(AND(H63&lt;0,H65&lt;0),ABS(H65+H63),"0"))))</f>
        <v>0</v>
      </c>
      <c r="I66" s="553" t="n">
        <f aca="false">IF(AND(I63&lt;0,I65&gt;=0),ABS(I65+I63),IF(AND(I63&gt;=0,I65&lt;0),ABS(I65+I63),IF(AND(I63&gt;=0,I65&gt;=0),ABS(I65-I63),IF(AND(I63&lt;0,I65&lt;0),ABS(I65+I63),"0"))))</f>
        <v>8031</v>
      </c>
      <c r="J66" s="553" t="n">
        <f aca="false">IF(AND(J63&lt;0,J65&gt;=0),ABS(J65+J63),IF(AND(J63&gt;=0,J65&lt;0),ABS(J65+J63),IF(AND(J63&gt;=0,J65&gt;=0),ABS(J65-J63),IF(AND(J63&lt;0,J65&lt;0),ABS(J65+J63),"0"))))</f>
        <v>290564</v>
      </c>
      <c r="K66" s="553" t="n">
        <f aca="false">IF(AND(K63&lt;0,K65&gt;=0),ABS(K65+K63),IF(AND(K63&gt;=0,K65&lt;0),ABS(K65+K63),IF(AND(K63&gt;=0,K65&gt;=0),ABS(K65-K63),IF(AND(K63&lt;0,K65&lt;0),ABS(K65+K63),"0"))))</f>
        <v>28107</v>
      </c>
    </row>
    <row r="67" customFormat="false" ht="14.25" hidden="true" customHeight="false" outlineLevel="0" collapsed="false">
      <c r="A67" s="554" t="s">
        <v>439</v>
      </c>
      <c r="B67" s="415"/>
      <c r="C67" s="555"/>
      <c r="D67" s="555" t="n">
        <f aca="false">IF(AND(D63&lt;0,D65&gt;=0),ABS(D63/D65),IF(AND(D63&gt;=0,D65&lt;0),ABS(D63+D65),IF(AND(D63&gt;=0,D65&gt;=0),ABS(D63/D65),IF(AND(D63&lt;0,D65&lt;0),ABS(D63/D65),"0"))))</f>
        <v>1.50137679605404</v>
      </c>
      <c r="E67" s="555" t="n">
        <f aca="false">IF(AND(E63&lt;0,E65&gt;=0),ABS(E63/E65),IF(AND(E63&gt;=0,E65&lt;0),ABS(E63+E65),IF(AND(E63&gt;=0,E65&gt;=0),ABS(E63/E65),IF(AND(E63&lt;0,E65&lt;0),ABS(E63/E65),"0"))))</f>
        <v>1.31736270022883</v>
      </c>
      <c r="F67" s="555" t="n">
        <f aca="false">IF(AND(F63&lt;0,F65&gt;=0),ABS(F63/F65),IF(AND(F63&gt;=0,F65&lt;0),ABS(F63+F65),IF(AND(F63&gt;=0,F65&gt;=0),ABS(F63/F65),IF(AND(F63&lt;0,F65&lt;0),ABS(F63/F65),"0"))))</f>
        <v>1.24757132631148</v>
      </c>
      <c r="G67" s="555" t="n">
        <f aca="false">IF(AND(G63&lt;0,G65&gt;=0),ABS(G63/G65),IF(AND(G63&gt;=0,G65&lt;0),ABS(G63+G65),IF(AND(G63&gt;=0,G65&gt;=0),ABS(G63/G65),IF(AND(G63&lt;0,G65&lt;0),ABS(G63/G65),"0"))))</f>
        <v>1.05919880637714</v>
      </c>
      <c r="H67" s="555" t="e">
        <f aca="false">IF(AND(H63&lt;0,H65&gt;=0),ABS(H63/H65),IF(AND(H63&gt;=0,H65&lt;0),ABS(H63+H65),IF(AND(H63&gt;=0,H65&gt;=0),ABS(H63/H65),IF(AND(H63&lt;0,H65&lt;0),ABS(H63/H65),"0"))))</f>
        <v>#DIV/0!</v>
      </c>
      <c r="I67" s="555" t="n">
        <f aca="false">IF(AND(I63&lt;0,I65&gt;=0),ABS(I63/I65),IF(AND(I63&gt;=0,I65&lt;0),ABS(I63+I65),IF(AND(I63&gt;=0,I65&gt;=0),ABS(I63/I65),IF(AND(I63&lt;0,I65&lt;0),ABS(I63/I65),"0"))))</f>
        <v>0.85551597582038</v>
      </c>
      <c r="J67" s="555" t="n">
        <f aca="false">IF(AND(J63&lt;0,J65&gt;=0),ABS(-J63/J65),IF(AND(J63&gt;=0,J65&lt;0),ABS(J63+J65),IF(AND(J63&gt;=0,J65&gt;=0),ABS(J63/J65),IF(AND(J63&lt;0,J65&lt;0),ABS(J63/J65),"0"))))</f>
        <v>0</v>
      </c>
      <c r="K67" s="555" t="n">
        <f aca="false">IF(AND(K63&lt;0,K65&gt;=0),ABS(K63/K65),IF(AND(K63&gt;=0,K65&lt;0),ABS(K63+K65),IF(AND(K63&gt;=0,K65&gt;=0),ABS(K63/K65),IF(AND(K63&lt;0,K65&lt;0),ABS(K63/K65),"0"))))</f>
        <v>0.377461294823806</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B2" activeCellId="0" sqref="B2:J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9</v>
      </c>
      <c r="D1" s="398" t="s">
        <v>320</v>
      </c>
      <c r="E1" s="398" t="s">
        <v>321</v>
      </c>
      <c r="F1" s="398" t="s">
        <v>322</v>
      </c>
      <c r="G1" s="398" t="s">
        <v>323</v>
      </c>
      <c r="H1" s="398" t="s">
        <v>324</v>
      </c>
      <c r="I1" s="398" t="s">
        <v>325</v>
      </c>
      <c r="J1" s="398" t="s">
        <v>326</v>
      </c>
      <c r="K1" s="398" t="s">
        <v>327</v>
      </c>
    </row>
    <row r="2" customFormat="false" ht="36" hidden="false" customHeight="false" outlineLevel="0" collapsed="false">
      <c r="A2" s="559" t="s">
        <v>379</v>
      </c>
      <c r="B2" s="560" t="s">
        <v>380</v>
      </c>
      <c r="C2" s="561" t="s">
        <v>219</v>
      </c>
      <c r="D2" s="561" t="s">
        <v>220</v>
      </c>
      <c r="E2" s="561" t="s">
        <v>331</v>
      </c>
      <c r="F2" s="561" t="s">
        <v>221</v>
      </c>
      <c r="G2" s="561" t="s">
        <v>381</v>
      </c>
      <c r="H2" s="561" t="s">
        <v>333</v>
      </c>
      <c r="I2" s="561" t="s">
        <v>223</v>
      </c>
      <c r="J2" s="561" t="s">
        <v>334</v>
      </c>
      <c r="K2" s="561" t="s">
        <v>335</v>
      </c>
    </row>
    <row r="3" customFormat="false" ht="25.5" hidden="false" customHeight="true" outlineLevel="0" collapsed="false">
      <c r="A3" s="562" t="s">
        <v>440</v>
      </c>
      <c r="B3" s="563"/>
      <c r="C3" s="564"/>
      <c r="D3" s="564"/>
      <c r="E3" s="564"/>
      <c r="F3" s="565"/>
      <c r="G3" s="566"/>
      <c r="H3" s="565"/>
      <c r="I3" s="565"/>
      <c r="J3" s="565"/>
      <c r="K3" s="567"/>
    </row>
    <row r="4" customFormat="false" ht="15" hidden="false" customHeight="true" outlineLevel="0" collapsed="false">
      <c r="A4" s="568" t="s">
        <v>441</v>
      </c>
      <c r="B4" s="569"/>
      <c r="C4" s="570"/>
      <c r="D4" s="570"/>
      <c r="E4" s="570"/>
      <c r="F4" s="571"/>
      <c r="G4" s="572"/>
      <c r="H4" s="573"/>
      <c r="I4" s="573"/>
      <c r="J4" s="573"/>
      <c r="K4" s="573"/>
    </row>
    <row r="5" customFormat="false" ht="14.25" hidden="false" customHeight="false" outlineLevel="0" collapsed="false">
      <c r="A5" s="574" t="s">
        <v>442</v>
      </c>
      <c r="B5" s="575"/>
      <c r="C5" s="429" t="n">
        <f aca="false">SUM([3]S!$K$38:$K$40)</f>
        <v>177152</v>
      </c>
      <c r="D5" s="429" t="n">
        <f aca="false">SUM([3]S!$K$775:$K$777)</f>
        <v>37853</v>
      </c>
      <c r="E5" s="417" t="n">
        <f aca="false">SUM([3]S!$K$1092:$K$1094)</f>
        <v>70864</v>
      </c>
      <c r="F5" s="576" t="n">
        <f aca="false">SUM([3]S!$K$1225:$K$1227)</f>
        <v>18169</v>
      </c>
      <c r="G5" s="417" t="n">
        <f aca="false">SUM([3]S!$K$1496:$K$1498)</f>
        <v>22997</v>
      </c>
      <c r="H5" s="417" t="n">
        <f aca="false">SUM([3]S!$K$1767:$K$1769)</f>
        <v>0</v>
      </c>
      <c r="I5" s="417" t="n">
        <f aca="false">+[3]S!$K$1934</f>
        <v>7571</v>
      </c>
      <c r="J5" s="418" t="n">
        <f aca="false">SUM([3]S!$K$2004:$K$2006)</f>
        <v>110496</v>
      </c>
      <c r="K5" s="417" t="n">
        <f aca="false">SUM([3]S!$K$2199:$K$2201)</f>
        <v>7571</v>
      </c>
    </row>
    <row r="6" customFormat="false" ht="14.25" hidden="false" customHeight="false" outlineLevel="0" collapsed="false">
      <c r="A6" s="577" t="s">
        <v>443</v>
      </c>
      <c r="B6" s="421" t="n">
        <v>1130</v>
      </c>
      <c r="C6" s="417" t="n">
        <f aca="false">SUM([3]S!$K$41:$K$43)</f>
        <v>7571</v>
      </c>
      <c r="D6" s="417" t="n">
        <f aca="false">SUM([3]S!$K$778:$K$780)</f>
        <v>0</v>
      </c>
      <c r="E6" s="425"/>
      <c r="F6" s="425"/>
      <c r="G6" s="419"/>
      <c r="H6" s="419"/>
      <c r="I6" s="419"/>
      <c r="J6" s="419"/>
      <c r="K6" s="419"/>
    </row>
    <row r="7" customFormat="false" ht="12.75" hidden="false" customHeight="false" outlineLevel="0" collapsed="false">
      <c r="A7" s="577" t="s">
        <v>444</v>
      </c>
      <c r="B7" s="578" t="n">
        <v>1140</v>
      </c>
      <c r="C7" s="417" t="n">
        <f aca="false">SUM([3]S!$K$44:$K$46)</f>
        <v>3028</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5</v>
      </c>
      <c r="B8" s="421" t="n">
        <v>1150</v>
      </c>
      <c r="C8" s="425"/>
      <c r="D8" s="425"/>
      <c r="E8" s="419"/>
      <c r="F8" s="419"/>
      <c r="G8" s="429" t="n">
        <f aca="false">SUM([3]S!$K$1502:$K$1504)</f>
        <v>22297</v>
      </c>
      <c r="H8" s="419"/>
      <c r="I8" s="419"/>
      <c r="J8" s="419"/>
      <c r="K8" s="419"/>
    </row>
    <row r="9" customFormat="false" ht="12.75" hidden="false" customHeight="false" outlineLevel="0" collapsed="false">
      <c r="A9" s="579" t="s">
        <v>446</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7</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8</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9</v>
      </c>
      <c r="B12" s="473"/>
      <c r="C12" s="584" t="n">
        <f aca="false">SUM(C5:C11)</f>
        <v>187751</v>
      </c>
      <c r="D12" s="584" t="n">
        <f aca="false">SUM(D5:D11)</f>
        <v>37853</v>
      </c>
      <c r="E12" s="584" t="n">
        <f aca="false">SUM(E5:E11)</f>
        <v>70864</v>
      </c>
      <c r="F12" s="584" t="n">
        <f aca="false">SUM(F5:F11)</f>
        <v>18169</v>
      </c>
      <c r="G12" s="584" t="n">
        <f aca="false">SUM(G5:G11)</f>
        <v>45294</v>
      </c>
      <c r="H12" s="584" t="n">
        <f aca="false">SUM(H5:H11)</f>
        <v>0</v>
      </c>
      <c r="I12" s="584" t="n">
        <f aca="false">SUM(I5:I11)</f>
        <v>7571</v>
      </c>
      <c r="J12" s="584" t="n">
        <f aca="false">SUM(J5:J11)</f>
        <v>110496</v>
      </c>
      <c r="K12" s="444" t="n">
        <f aca="false">SUM(K5:K11)</f>
        <v>7571</v>
      </c>
    </row>
    <row r="13" customFormat="false" ht="15" hidden="false" customHeight="true" outlineLevel="0" collapsed="false">
      <c r="A13" s="585" t="s">
        <v>450</v>
      </c>
      <c r="B13" s="586"/>
      <c r="C13" s="587"/>
      <c r="D13" s="587"/>
      <c r="E13" s="587"/>
      <c r="F13" s="587"/>
      <c r="G13" s="587"/>
      <c r="H13" s="587"/>
      <c r="I13" s="587"/>
      <c r="J13" s="587"/>
      <c r="K13" s="419"/>
    </row>
    <row r="14" customFormat="false" ht="12.75" hidden="false" customHeight="false" outlineLevel="0" collapsed="false">
      <c r="A14" s="577" t="s">
        <v>451</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2</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3</v>
      </c>
      <c r="B16" s="578" t="n">
        <v>1230</v>
      </c>
      <c r="C16" s="581" t="n">
        <f aca="false">+[3]S!$K$56</f>
        <v>0</v>
      </c>
      <c r="D16" s="417" t="n">
        <f aca="false">+[3]S!$K$793</f>
        <v>50512</v>
      </c>
      <c r="E16" s="417" t="n">
        <f aca="false">+[3]S!$K$1103</f>
        <v>0</v>
      </c>
      <c r="F16" s="417" t="n">
        <f aca="false">+[3]S!$K$1237</f>
        <v>0</v>
      </c>
      <c r="G16" s="417" t="n">
        <f aca="false">+[3]S!$K$1511</f>
        <v>700</v>
      </c>
      <c r="H16" s="417" t="n">
        <f aca="false">+[3]S!$K$1782</f>
        <v>0</v>
      </c>
      <c r="I16" s="417" t="n">
        <f aca="false">+[3]S!$K$1942</f>
        <v>0</v>
      </c>
      <c r="J16" s="418" t="n">
        <f aca="false">+[3]S!$K$2013</f>
        <v>0</v>
      </c>
      <c r="K16" s="417" t="n">
        <f aca="false">+[3]S!$K$2208</f>
        <v>0</v>
      </c>
    </row>
    <row r="17" customFormat="false" ht="12.75" hidden="false" customHeight="true" outlineLevel="0" collapsed="false">
      <c r="A17" s="577" t="s">
        <v>454</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5</v>
      </c>
      <c r="B18" s="431"/>
      <c r="C18" s="588" t="n">
        <f aca="false">SUM(C14:C17)</f>
        <v>0</v>
      </c>
      <c r="D18" s="588" t="n">
        <f aca="false">SUM(D14:D17)</f>
        <v>50512</v>
      </c>
      <c r="E18" s="588" t="n">
        <f aca="false">SUM(E14:E17)</f>
        <v>0</v>
      </c>
      <c r="F18" s="588" t="n">
        <f aca="false">SUM(F14:F17)</f>
        <v>0</v>
      </c>
      <c r="G18" s="588" t="n">
        <f aca="false">SUM(G14:G17)</f>
        <v>7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6</v>
      </c>
      <c r="B19" s="590"/>
      <c r="C19" s="591"/>
      <c r="D19" s="591"/>
      <c r="E19" s="591"/>
      <c r="F19" s="591"/>
      <c r="G19" s="587"/>
      <c r="H19" s="591"/>
      <c r="I19" s="591"/>
      <c r="J19" s="591"/>
      <c r="K19" s="592"/>
    </row>
    <row r="20" customFormat="false" ht="12.75" hidden="false" customHeight="false" outlineLevel="0" collapsed="false">
      <c r="A20" s="577" t="s">
        <v>457</v>
      </c>
      <c r="B20" s="421" t="n">
        <v>1311</v>
      </c>
      <c r="C20" s="417" t="n">
        <f aca="false">+[3]S!$K$59</f>
        <v>0</v>
      </c>
      <c r="D20" s="419"/>
      <c r="E20" s="419"/>
      <c r="F20" s="419"/>
      <c r="G20" s="419"/>
      <c r="H20" s="419"/>
      <c r="I20" s="419"/>
      <c r="J20" s="419"/>
      <c r="K20" s="419"/>
    </row>
    <row r="21" customFormat="false" ht="12.75" hidden="false" customHeight="true" outlineLevel="0" collapsed="false">
      <c r="A21" s="577" t="s">
        <v>458</v>
      </c>
      <c r="B21" s="421" t="n">
        <v>1312</v>
      </c>
      <c r="C21" s="417" t="n">
        <f aca="false">+[3]S!$K$60</f>
        <v>0</v>
      </c>
      <c r="D21" s="419"/>
      <c r="E21" s="419"/>
      <c r="F21" s="419"/>
      <c r="G21" s="419"/>
      <c r="H21" s="419"/>
      <c r="I21" s="419"/>
      <c r="J21" s="419"/>
      <c r="K21" s="419"/>
    </row>
    <row r="22" customFormat="false" ht="12.75" hidden="false" customHeight="true" outlineLevel="0" collapsed="false">
      <c r="A22" s="577" t="s">
        <v>459</v>
      </c>
      <c r="B22" s="421" t="n">
        <v>1313</v>
      </c>
      <c r="C22" s="417" t="n">
        <f aca="false">+[3]S!$K$61</f>
        <v>0</v>
      </c>
      <c r="D22" s="419"/>
      <c r="E22" s="419"/>
      <c r="F22" s="419"/>
      <c r="G22" s="419"/>
      <c r="H22" s="419"/>
      <c r="I22" s="419"/>
      <c r="J22" s="419"/>
      <c r="K22" s="419"/>
    </row>
    <row r="23" customFormat="false" ht="12.75" hidden="false" customHeight="true" outlineLevel="0" collapsed="false">
      <c r="A23" s="577" t="s">
        <v>460</v>
      </c>
      <c r="B23" s="421" t="n">
        <v>1314</v>
      </c>
      <c r="C23" s="417" t="n">
        <f aca="false">+[3]S!$K$62</f>
        <v>0</v>
      </c>
      <c r="D23" s="419"/>
      <c r="E23" s="419"/>
      <c r="F23" s="419"/>
      <c r="G23" s="419"/>
      <c r="H23" s="419"/>
      <c r="I23" s="419"/>
      <c r="J23" s="419"/>
      <c r="K23" s="419"/>
    </row>
    <row r="24" customFormat="false" ht="12.75" hidden="false" customHeight="true" outlineLevel="0" collapsed="false">
      <c r="A24" s="577" t="s">
        <v>461</v>
      </c>
      <c r="B24" s="421" t="n">
        <v>1321</v>
      </c>
      <c r="C24" s="417" t="n">
        <f aca="false">+[3]S!$K$63</f>
        <v>0</v>
      </c>
      <c r="D24" s="419"/>
      <c r="E24" s="419"/>
      <c r="F24" s="419"/>
      <c r="G24" s="419"/>
      <c r="H24" s="419"/>
      <c r="I24" s="419"/>
      <c r="J24" s="419"/>
      <c r="K24" s="419"/>
    </row>
    <row r="25" customFormat="false" ht="12.75" hidden="false" customHeight="true" outlineLevel="0" collapsed="false">
      <c r="A25" s="577" t="s">
        <v>462</v>
      </c>
      <c r="B25" s="421" t="n">
        <v>1322</v>
      </c>
      <c r="C25" s="417" t="n">
        <f aca="false">+[3]S!$K$64</f>
        <v>0</v>
      </c>
      <c r="D25" s="419"/>
      <c r="E25" s="419"/>
      <c r="F25" s="419"/>
      <c r="G25" s="419"/>
      <c r="H25" s="419"/>
      <c r="I25" s="419"/>
      <c r="J25" s="419"/>
      <c r="K25" s="419"/>
    </row>
    <row r="26" customFormat="false" ht="12.75" hidden="false" customHeight="true" outlineLevel="0" collapsed="false">
      <c r="A26" s="577" t="s">
        <v>463</v>
      </c>
      <c r="B26" s="421" t="n">
        <v>1323</v>
      </c>
      <c r="C26" s="417" t="n">
        <f aca="false">+[3]S!$K$65</f>
        <v>0</v>
      </c>
      <c r="D26" s="419"/>
      <c r="E26" s="419"/>
      <c r="F26" s="419"/>
      <c r="G26" s="419"/>
      <c r="H26" s="419"/>
      <c r="I26" s="419"/>
      <c r="J26" s="419"/>
      <c r="K26" s="419"/>
    </row>
    <row r="27" customFormat="false" ht="12.75" hidden="false" customHeight="true" outlineLevel="0" collapsed="false">
      <c r="A27" s="577" t="s">
        <v>464</v>
      </c>
      <c r="B27" s="421" t="n">
        <v>1324</v>
      </c>
      <c r="C27" s="417" t="n">
        <f aca="false">+[3]S!$K$66</f>
        <v>0</v>
      </c>
      <c r="D27" s="419"/>
      <c r="E27" s="419"/>
      <c r="F27" s="419"/>
      <c r="G27" s="419"/>
      <c r="H27" s="419"/>
      <c r="I27" s="419"/>
      <c r="J27" s="419"/>
      <c r="K27" s="419"/>
    </row>
    <row r="28" customFormat="false" ht="12.75" hidden="false" customHeight="true" outlineLevel="0" collapsed="false">
      <c r="A28" s="577" t="s">
        <v>465</v>
      </c>
      <c r="B28" s="421" t="n">
        <v>1331</v>
      </c>
      <c r="C28" s="417" t="n">
        <f aca="false">+[3]S!$K$67</f>
        <v>0</v>
      </c>
      <c r="D28" s="419"/>
      <c r="E28" s="419"/>
      <c r="F28" s="419"/>
      <c r="G28" s="419"/>
      <c r="H28" s="419"/>
      <c r="I28" s="419"/>
      <c r="J28" s="419"/>
      <c r="K28" s="419"/>
    </row>
    <row r="29" customFormat="false" ht="12.75" hidden="false" customHeight="true" outlineLevel="0" collapsed="false">
      <c r="A29" s="577" t="s">
        <v>466</v>
      </c>
      <c r="B29" s="421" t="n">
        <v>1332</v>
      </c>
      <c r="C29" s="417" t="n">
        <f aca="false">+[3]S!$K$68</f>
        <v>0</v>
      </c>
      <c r="D29" s="419"/>
      <c r="E29" s="419"/>
      <c r="F29" s="419"/>
      <c r="G29" s="419"/>
      <c r="H29" s="419"/>
      <c r="I29" s="419"/>
      <c r="J29" s="419"/>
      <c r="K29" s="419"/>
    </row>
    <row r="30" customFormat="false" ht="12.75" hidden="false" customHeight="true" outlineLevel="0" collapsed="false">
      <c r="A30" s="577" t="s">
        <v>467</v>
      </c>
      <c r="B30" s="421" t="n">
        <v>1333</v>
      </c>
      <c r="C30" s="417" t="n">
        <f aca="false">+[3]S!$K$69</f>
        <v>0</v>
      </c>
      <c r="D30" s="419"/>
      <c r="E30" s="419"/>
      <c r="F30" s="419"/>
      <c r="G30" s="419"/>
      <c r="H30" s="419"/>
      <c r="I30" s="419"/>
      <c r="J30" s="419"/>
      <c r="K30" s="419"/>
    </row>
    <row r="31" customFormat="false" ht="12.75" hidden="false" customHeight="true" outlineLevel="0" collapsed="false">
      <c r="A31" s="577" t="s">
        <v>468</v>
      </c>
      <c r="B31" s="421" t="n">
        <v>1334</v>
      </c>
      <c r="C31" s="417" t="n">
        <f aca="false">+[3]S!$K$70</f>
        <v>0</v>
      </c>
      <c r="D31" s="419"/>
      <c r="E31" s="419"/>
      <c r="F31" s="419"/>
      <c r="G31" s="419"/>
      <c r="H31" s="419"/>
      <c r="I31" s="419"/>
      <c r="J31" s="419"/>
      <c r="K31" s="419"/>
    </row>
    <row r="32" customFormat="false" ht="12.75" hidden="false" customHeight="true" outlineLevel="0" collapsed="false">
      <c r="A32" s="577" t="s">
        <v>469</v>
      </c>
      <c r="B32" s="421" t="n">
        <v>1341</v>
      </c>
      <c r="C32" s="417" t="n">
        <f aca="false">+[3]S!$K$71</f>
        <v>0</v>
      </c>
      <c r="D32" s="419"/>
      <c r="E32" s="419"/>
      <c r="F32" s="419"/>
      <c r="G32" s="419"/>
      <c r="H32" s="419"/>
      <c r="I32" s="419"/>
      <c r="J32" s="419"/>
      <c r="K32" s="419"/>
    </row>
    <row r="33" customFormat="false" ht="12.75" hidden="false" customHeight="true" outlineLevel="0" collapsed="false">
      <c r="A33" s="577" t="s">
        <v>470</v>
      </c>
      <c r="B33" s="421" t="n">
        <v>1342</v>
      </c>
      <c r="C33" s="417" t="n">
        <f aca="false">+[3]S!$K$72</f>
        <v>0</v>
      </c>
      <c r="D33" s="419"/>
      <c r="E33" s="419"/>
      <c r="F33" s="419"/>
      <c r="G33" s="419"/>
      <c r="H33" s="419"/>
      <c r="I33" s="419"/>
      <c r="J33" s="419"/>
      <c r="K33" s="419"/>
    </row>
    <row r="34" customFormat="false" ht="12.75" hidden="false" customHeight="true" outlineLevel="0" collapsed="false">
      <c r="A34" s="577" t="s">
        <v>471</v>
      </c>
      <c r="B34" s="421" t="n">
        <v>1343</v>
      </c>
      <c r="C34" s="417" t="n">
        <f aca="false">+[3]S!$K$73</f>
        <v>0</v>
      </c>
      <c r="D34" s="419"/>
      <c r="E34" s="419"/>
      <c r="F34" s="419"/>
      <c r="G34" s="419"/>
      <c r="H34" s="419"/>
      <c r="I34" s="419"/>
      <c r="J34" s="419"/>
      <c r="K34" s="419"/>
    </row>
    <row r="35" customFormat="false" ht="12.75" hidden="false" customHeight="true" outlineLevel="0" collapsed="false">
      <c r="A35" s="577" t="s">
        <v>472</v>
      </c>
      <c r="B35" s="421" t="n">
        <v>1344</v>
      </c>
      <c r="C35" s="417" t="n">
        <f aca="false">+[3]S!$K$74</f>
        <v>0</v>
      </c>
      <c r="D35" s="419"/>
      <c r="E35" s="419"/>
      <c r="F35" s="419"/>
      <c r="G35" s="419"/>
      <c r="H35" s="419"/>
      <c r="I35" s="419"/>
      <c r="J35" s="419"/>
      <c r="K35" s="419"/>
    </row>
    <row r="36" customFormat="false" ht="12.75" hidden="false" customHeight="true" outlineLevel="0" collapsed="false">
      <c r="A36" s="577" t="s">
        <v>473</v>
      </c>
      <c r="B36" s="421" t="n">
        <v>1351</v>
      </c>
      <c r="C36" s="417" t="n">
        <f aca="false">+[3]S!$K$75</f>
        <v>0</v>
      </c>
      <c r="D36" s="419"/>
      <c r="E36" s="419"/>
      <c r="F36" s="419"/>
      <c r="G36" s="419"/>
      <c r="H36" s="419"/>
      <c r="I36" s="419"/>
      <c r="J36" s="419"/>
      <c r="K36" s="419"/>
    </row>
    <row r="37" customFormat="false" ht="12.75" hidden="false" customHeight="true" outlineLevel="0" collapsed="false">
      <c r="A37" s="577" t="s">
        <v>474</v>
      </c>
      <c r="B37" s="421" t="n">
        <v>1352</v>
      </c>
      <c r="C37" s="417" t="n">
        <f aca="false">+[3]S!$K$76</f>
        <v>0</v>
      </c>
      <c r="D37" s="419"/>
      <c r="E37" s="419"/>
      <c r="F37" s="419"/>
      <c r="G37" s="419"/>
      <c r="H37" s="419"/>
      <c r="I37" s="419"/>
      <c r="J37" s="419"/>
      <c r="K37" s="419"/>
    </row>
    <row r="38" customFormat="false" ht="12.75" hidden="false" customHeight="true" outlineLevel="0" collapsed="false">
      <c r="A38" s="577" t="s">
        <v>475</v>
      </c>
      <c r="B38" s="421" t="n">
        <v>1353</v>
      </c>
      <c r="C38" s="417" t="n">
        <f aca="false">+[3]S!$K$77</f>
        <v>0</v>
      </c>
      <c r="D38" s="419"/>
      <c r="E38" s="419"/>
      <c r="F38" s="419"/>
      <c r="G38" s="419"/>
      <c r="H38" s="419"/>
      <c r="I38" s="419"/>
      <c r="J38" s="419"/>
      <c r="K38" s="419"/>
    </row>
    <row r="39" customFormat="false" ht="12.75" hidden="false" customHeight="true" outlineLevel="0" collapsed="false">
      <c r="A39" s="593" t="s">
        <v>476</v>
      </c>
      <c r="B39" s="594" t="n">
        <v>1354</v>
      </c>
      <c r="C39" s="417" t="n">
        <f aca="false">+[3]S!$K$78</f>
        <v>0</v>
      </c>
      <c r="D39" s="419"/>
      <c r="E39" s="419"/>
      <c r="F39" s="419"/>
      <c r="G39" s="419"/>
      <c r="H39" s="419"/>
      <c r="I39" s="419"/>
      <c r="J39" s="419"/>
      <c r="K39" s="419"/>
    </row>
    <row r="40" customFormat="false" ht="12.75" hidden="false" customHeight="true" outlineLevel="0" collapsed="false">
      <c r="A40" s="430" t="s">
        <v>477</v>
      </c>
      <c r="B40" s="431"/>
      <c r="C40" s="444" t="n">
        <f aca="false">SUM(C20:C39)</f>
        <v>0</v>
      </c>
      <c r="D40" s="419"/>
      <c r="E40" s="419"/>
      <c r="F40" s="419"/>
      <c r="G40" s="419"/>
      <c r="H40" s="419"/>
      <c r="I40" s="419"/>
      <c r="J40" s="419"/>
      <c r="K40" s="419"/>
    </row>
    <row r="41" customFormat="false" ht="15" hidden="false" customHeight="true" outlineLevel="0" collapsed="false">
      <c r="A41" s="585" t="s">
        <v>478</v>
      </c>
      <c r="B41" s="590"/>
      <c r="C41" s="419"/>
      <c r="D41" s="419"/>
      <c r="E41" s="419"/>
      <c r="F41" s="428"/>
      <c r="G41" s="419"/>
      <c r="H41" s="419"/>
      <c r="I41" s="419"/>
      <c r="J41" s="419"/>
      <c r="K41" s="419"/>
    </row>
    <row r="42" customFormat="false" ht="12.75" hidden="false" customHeight="true" outlineLevel="0" collapsed="false">
      <c r="A42" s="577" t="s">
        <v>479</v>
      </c>
      <c r="B42" s="421" t="n">
        <v>1411</v>
      </c>
      <c r="C42" s="419"/>
      <c r="D42" s="419"/>
      <c r="E42" s="419"/>
      <c r="F42" s="429" t="n">
        <f aca="false">+[3]S!$K$1240</f>
        <v>0</v>
      </c>
      <c r="G42" s="419"/>
      <c r="H42" s="419"/>
      <c r="I42" s="419"/>
      <c r="J42" s="419"/>
      <c r="K42" s="419"/>
    </row>
    <row r="43" customFormat="false" ht="12.75" hidden="false" customHeight="true" outlineLevel="0" collapsed="false">
      <c r="A43" s="577" t="s">
        <v>480</v>
      </c>
      <c r="B43" s="421" t="n">
        <v>1412</v>
      </c>
      <c r="C43" s="419"/>
      <c r="D43" s="419"/>
      <c r="E43" s="419"/>
      <c r="F43" s="417" t="n">
        <f aca="false">+[3]S!$K$1241</f>
        <v>0</v>
      </c>
      <c r="G43" s="419"/>
      <c r="H43" s="419"/>
      <c r="I43" s="419"/>
      <c r="J43" s="419"/>
      <c r="K43" s="419"/>
    </row>
    <row r="44" customFormat="false" ht="12.75" hidden="false" customHeight="true" outlineLevel="0" collapsed="false">
      <c r="A44" s="577" t="s">
        <v>481</v>
      </c>
      <c r="B44" s="421" t="n">
        <v>1413</v>
      </c>
      <c r="C44" s="419"/>
      <c r="D44" s="419"/>
      <c r="E44" s="419"/>
      <c r="F44" s="417" t="n">
        <f aca="false">+[3]S!$K$1242</f>
        <v>0</v>
      </c>
      <c r="G44" s="419"/>
      <c r="H44" s="419"/>
      <c r="I44" s="419"/>
      <c r="J44" s="419"/>
      <c r="K44" s="419"/>
    </row>
    <row r="45" customFormat="false" ht="12.75" hidden="false" customHeight="true" outlineLevel="0" collapsed="false">
      <c r="A45" s="577" t="s">
        <v>482</v>
      </c>
      <c r="B45" s="421" t="n">
        <v>1415</v>
      </c>
      <c r="C45" s="419"/>
      <c r="D45" s="419"/>
      <c r="E45" s="419"/>
      <c r="F45" s="417" t="n">
        <f aca="false">+[3]S!$K$1243</f>
        <v>0</v>
      </c>
      <c r="G45" s="419"/>
      <c r="H45" s="419"/>
      <c r="I45" s="419"/>
      <c r="J45" s="419"/>
      <c r="K45" s="419"/>
    </row>
    <row r="46" customFormat="false" ht="12.75" hidden="false" customHeight="true" outlineLevel="0" collapsed="false">
      <c r="A46" s="577" t="s">
        <v>483</v>
      </c>
      <c r="B46" s="421" t="n">
        <v>1416</v>
      </c>
      <c r="C46" s="419"/>
      <c r="D46" s="419"/>
      <c r="E46" s="419"/>
      <c r="F46" s="418" t="n">
        <f aca="false">+[3]S!$K$1244</f>
        <v>0</v>
      </c>
      <c r="G46" s="419"/>
      <c r="H46" s="419"/>
      <c r="I46" s="419"/>
      <c r="J46" s="419"/>
      <c r="K46" s="419"/>
    </row>
    <row r="47" customFormat="false" ht="12.75" hidden="false" customHeight="true" outlineLevel="0" collapsed="false">
      <c r="A47" s="577" t="s">
        <v>484</v>
      </c>
      <c r="B47" s="421" t="n">
        <v>1421</v>
      </c>
      <c r="C47" s="419"/>
      <c r="D47" s="419"/>
      <c r="E47" s="419"/>
      <c r="F47" s="417" t="n">
        <f aca="false">+[3]S!$K$1245</f>
        <v>0</v>
      </c>
      <c r="G47" s="419"/>
      <c r="H47" s="419"/>
      <c r="I47" s="419"/>
      <c r="J47" s="419"/>
      <c r="K47" s="419"/>
    </row>
    <row r="48" customFormat="false" ht="12.75" hidden="false" customHeight="true" outlineLevel="0" collapsed="false">
      <c r="A48" s="577" t="s">
        <v>485</v>
      </c>
      <c r="B48" s="421" t="n">
        <v>1422</v>
      </c>
      <c r="C48" s="419"/>
      <c r="D48" s="419"/>
      <c r="E48" s="419"/>
      <c r="F48" s="417" t="n">
        <f aca="false">+[3]S!$K$1246</f>
        <v>0</v>
      </c>
      <c r="G48" s="419"/>
      <c r="H48" s="419"/>
      <c r="I48" s="419"/>
      <c r="J48" s="419"/>
      <c r="K48" s="419"/>
    </row>
    <row r="49" customFormat="false" ht="12.75" hidden="false" customHeight="true" outlineLevel="0" collapsed="false">
      <c r="A49" s="577" t="s">
        <v>486</v>
      </c>
      <c r="B49" s="421" t="n">
        <v>1423</v>
      </c>
      <c r="C49" s="419"/>
      <c r="D49" s="419"/>
      <c r="E49" s="419"/>
      <c r="F49" s="417" t="n">
        <f aca="false">+[3]S!$K$1247</f>
        <v>0</v>
      </c>
      <c r="G49" s="419"/>
      <c r="H49" s="419"/>
      <c r="I49" s="419"/>
      <c r="J49" s="419"/>
      <c r="K49" s="419"/>
    </row>
    <row r="50" customFormat="false" ht="12.75" hidden="false" customHeight="true" outlineLevel="0" collapsed="false">
      <c r="A50" s="577" t="s">
        <v>487</v>
      </c>
      <c r="B50" s="421" t="n">
        <v>1424</v>
      </c>
      <c r="C50" s="419"/>
      <c r="D50" s="419"/>
      <c r="E50" s="419"/>
      <c r="F50" s="418" t="n">
        <f aca="false">+[3]S!$K$1248</f>
        <v>0</v>
      </c>
      <c r="G50" s="419"/>
      <c r="H50" s="419"/>
      <c r="I50" s="419"/>
      <c r="J50" s="419"/>
      <c r="K50" s="419"/>
    </row>
    <row r="51" customFormat="false" ht="12.75" hidden="false" customHeight="true" outlineLevel="0" collapsed="false">
      <c r="A51" s="595" t="s">
        <v>488</v>
      </c>
      <c r="B51" s="596" t="n">
        <v>1431</v>
      </c>
      <c r="C51" s="419"/>
      <c r="D51" s="419"/>
      <c r="E51" s="419"/>
      <c r="F51" s="417" t="n">
        <f aca="false">+[3]S!$K$1249</f>
        <v>0</v>
      </c>
      <c r="G51" s="419"/>
      <c r="H51" s="419"/>
      <c r="I51" s="419"/>
      <c r="J51" s="419"/>
      <c r="K51" s="419"/>
    </row>
    <row r="52" customFormat="false" ht="12.75" hidden="false" customHeight="true" outlineLevel="0" collapsed="false">
      <c r="A52" s="595" t="s">
        <v>489</v>
      </c>
      <c r="B52" s="596" t="n">
        <v>1432</v>
      </c>
      <c r="C52" s="419"/>
      <c r="D52" s="419"/>
      <c r="E52" s="419"/>
      <c r="F52" s="417" t="n">
        <f aca="false">+[3]S!$K$1250</f>
        <v>0</v>
      </c>
      <c r="G52" s="419"/>
      <c r="H52" s="419"/>
      <c r="I52" s="419"/>
      <c r="J52" s="419"/>
      <c r="K52" s="419"/>
    </row>
    <row r="53" customFormat="false" ht="12.75" hidden="false" customHeight="true" outlineLevel="0" collapsed="false">
      <c r="A53" s="595" t="s">
        <v>490</v>
      </c>
      <c r="B53" s="596" t="n">
        <v>1433</v>
      </c>
      <c r="C53" s="419"/>
      <c r="D53" s="419"/>
      <c r="E53" s="419"/>
      <c r="F53" s="417" t="n">
        <f aca="false">+[3]S!$K$1251</f>
        <v>0</v>
      </c>
      <c r="G53" s="419"/>
      <c r="H53" s="419"/>
      <c r="I53" s="419"/>
      <c r="J53" s="419"/>
      <c r="K53" s="419"/>
    </row>
    <row r="54" customFormat="false" ht="12.75" hidden="false" customHeight="true" outlineLevel="0" collapsed="false">
      <c r="A54" s="595" t="s">
        <v>491</v>
      </c>
      <c r="B54" s="596" t="n">
        <v>1434</v>
      </c>
      <c r="C54" s="419"/>
      <c r="D54" s="419"/>
      <c r="E54" s="419"/>
      <c r="F54" s="418" t="n">
        <f aca="false">+[3]S!$K$1252</f>
        <v>0</v>
      </c>
      <c r="G54" s="419"/>
      <c r="H54" s="419"/>
      <c r="I54" s="419"/>
      <c r="J54" s="419"/>
      <c r="K54" s="419"/>
    </row>
    <row r="55" customFormat="false" ht="12.75" hidden="false" customHeight="true" outlineLevel="0" collapsed="false">
      <c r="A55" s="595" t="s">
        <v>492</v>
      </c>
      <c r="B55" s="596" t="n">
        <v>1441</v>
      </c>
      <c r="C55" s="419"/>
      <c r="D55" s="419"/>
      <c r="E55" s="419"/>
      <c r="F55" s="417" t="n">
        <f aca="false">+[3]S!$K$1253</f>
        <v>0</v>
      </c>
      <c r="G55" s="419"/>
      <c r="H55" s="419"/>
      <c r="I55" s="419"/>
      <c r="J55" s="419"/>
      <c r="K55" s="419"/>
    </row>
    <row r="56" customFormat="false" ht="12.75" hidden="false" customHeight="true" outlineLevel="0" collapsed="false">
      <c r="A56" s="595" t="s">
        <v>493</v>
      </c>
      <c r="B56" s="596" t="n">
        <v>1442</v>
      </c>
      <c r="C56" s="419"/>
      <c r="D56" s="419"/>
      <c r="E56" s="419"/>
      <c r="F56" s="417" t="n">
        <f aca="false">+[3]S!$K$1254</f>
        <v>0</v>
      </c>
      <c r="G56" s="419"/>
      <c r="H56" s="419"/>
      <c r="I56" s="419"/>
      <c r="J56" s="419"/>
      <c r="K56" s="419"/>
    </row>
    <row r="57" customFormat="false" ht="12.75" hidden="false" customHeight="true" outlineLevel="0" collapsed="false">
      <c r="A57" s="595" t="s">
        <v>494</v>
      </c>
      <c r="B57" s="596" t="n">
        <v>1443</v>
      </c>
      <c r="C57" s="419"/>
      <c r="D57" s="419"/>
      <c r="E57" s="419"/>
      <c r="F57" s="417" t="n">
        <f aca="false">+[3]S!$K$1255</f>
        <v>0</v>
      </c>
      <c r="G57" s="419"/>
      <c r="H57" s="419"/>
      <c r="I57" s="419"/>
      <c r="J57" s="419"/>
      <c r="K57" s="419"/>
    </row>
    <row r="58" customFormat="false" ht="12.75" hidden="false" customHeight="true" outlineLevel="0" collapsed="false">
      <c r="A58" s="595" t="s">
        <v>495</v>
      </c>
      <c r="B58" s="596" t="n">
        <v>1444</v>
      </c>
      <c r="C58" s="419"/>
      <c r="D58" s="419"/>
      <c r="E58" s="419"/>
      <c r="F58" s="417" t="n">
        <f aca="false">+[3]S!$K$1256</f>
        <v>0</v>
      </c>
      <c r="G58" s="419"/>
      <c r="H58" s="419"/>
      <c r="I58" s="419"/>
      <c r="J58" s="419"/>
      <c r="K58" s="419"/>
    </row>
    <row r="59" customFormat="false" ht="12.75" hidden="false" customHeight="true" outlineLevel="0" collapsed="false">
      <c r="A59" s="595" t="s">
        <v>496</v>
      </c>
      <c r="B59" s="596" t="n">
        <v>1451</v>
      </c>
      <c r="C59" s="419"/>
      <c r="D59" s="419"/>
      <c r="E59" s="419"/>
      <c r="F59" s="417" t="n">
        <f aca="false">+[3]S!$K$1257</f>
        <v>0</v>
      </c>
      <c r="G59" s="419"/>
      <c r="H59" s="419"/>
      <c r="I59" s="419"/>
      <c r="J59" s="419"/>
      <c r="K59" s="419"/>
    </row>
    <row r="60" customFormat="false" ht="12.75" hidden="false" customHeight="true" outlineLevel="0" collapsed="false">
      <c r="A60" s="595" t="s">
        <v>497</v>
      </c>
      <c r="B60" s="596" t="n">
        <v>1452</v>
      </c>
      <c r="C60" s="419"/>
      <c r="D60" s="419"/>
      <c r="E60" s="419"/>
      <c r="F60" s="417" t="n">
        <f aca="false">+[3]S!$K$1258</f>
        <v>0</v>
      </c>
      <c r="G60" s="419"/>
      <c r="H60" s="419"/>
      <c r="I60" s="419"/>
      <c r="J60" s="419"/>
      <c r="K60" s="419"/>
    </row>
    <row r="61" customFormat="false" ht="12.75" hidden="false" customHeight="true" outlineLevel="0" collapsed="false">
      <c r="A61" s="597" t="s">
        <v>498</v>
      </c>
      <c r="B61" s="596" t="n">
        <v>1453</v>
      </c>
      <c r="C61" s="419"/>
      <c r="D61" s="419"/>
      <c r="E61" s="419"/>
      <c r="F61" s="417" t="n">
        <f aca="false">+[3]S!$K$1259</f>
        <v>0</v>
      </c>
      <c r="G61" s="419"/>
      <c r="H61" s="419"/>
      <c r="I61" s="419"/>
      <c r="J61" s="419"/>
      <c r="K61" s="419"/>
    </row>
    <row r="62" customFormat="false" ht="12.75" hidden="false" customHeight="true" outlineLevel="0" collapsed="false">
      <c r="A62" s="598" t="s">
        <v>499</v>
      </c>
      <c r="B62" s="599" t="n">
        <v>1454</v>
      </c>
      <c r="C62" s="419"/>
      <c r="D62" s="419"/>
      <c r="E62" s="419"/>
      <c r="F62" s="418" t="n">
        <f aca="false">+[3]S!$K$1260</f>
        <v>0</v>
      </c>
      <c r="G62" s="419"/>
      <c r="H62" s="419"/>
      <c r="I62" s="419"/>
      <c r="J62" s="419"/>
      <c r="K62" s="419"/>
    </row>
    <row r="63" customFormat="false" ht="12.75" hidden="false" customHeight="true" outlineLevel="0" collapsed="false">
      <c r="A63" s="430" t="s">
        <v>500</v>
      </c>
      <c r="B63" s="431"/>
      <c r="C63" s="419"/>
      <c r="D63" s="419"/>
      <c r="E63" s="419"/>
      <c r="F63" s="444" t="n">
        <f aca="false">SUM(F42:F62)</f>
        <v>0</v>
      </c>
      <c r="G63" s="419"/>
      <c r="H63" s="419"/>
      <c r="I63" s="419"/>
      <c r="J63" s="419"/>
      <c r="K63" s="419"/>
    </row>
    <row r="64" customFormat="false" ht="15" hidden="false" customHeight="true" outlineLevel="0" collapsed="false">
      <c r="A64" s="585" t="s">
        <v>501</v>
      </c>
      <c r="B64" s="590"/>
      <c r="C64" s="419"/>
      <c r="D64" s="419"/>
      <c r="E64" s="419"/>
      <c r="F64" s="419"/>
      <c r="G64" s="419"/>
      <c r="H64" s="419"/>
      <c r="I64" s="419"/>
      <c r="J64" s="419"/>
      <c r="K64" s="419"/>
    </row>
    <row r="65" customFormat="false" ht="12.75" hidden="false" customHeight="true" outlineLevel="0" collapsed="false">
      <c r="A65" s="577" t="s">
        <v>502</v>
      </c>
      <c r="B65" s="421" t="n">
        <v>1510</v>
      </c>
      <c r="C65" s="417" t="n">
        <f aca="false">+[3]S!$K$80</f>
        <v>3601</v>
      </c>
      <c r="D65" s="417" t="n">
        <f aca="false">+[3]S!$K$796</f>
        <v>1584</v>
      </c>
      <c r="E65" s="417" t="n">
        <f aca="false">+[3]S!$K$1106</f>
        <v>45</v>
      </c>
      <c r="F65" s="418" t="n">
        <f aca="false">+[3]S!$K$1262</f>
        <v>168</v>
      </c>
      <c r="G65" s="417" t="n">
        <f aca="false">+[3]S!$K$1514</f>
        <v>1639</v>
      </c>
      <c r="H65" s="417" t="n">
        <f aca="false">+[3]S!$K$1785</f>
        <v>0</v>
      </c>
      <c r="I65" s="417" t="n">
        <f aca="false">+[3]S!$K$1944</f>
        <v>460</v>
      </c>
      <c r="J65" s="418" t="n">
        <f aca="false">+[3]S!$K$2016</f>
        <v>732</v>
      </c>
      <c r="K65" s="417" t="n">
        <f aca="false">+[3]S!$K$2211</f>
        <v>202</v>
      </c>
    </row>
    <row r="66" customFormat="false" ht="12.75" hidden="false" customHeight="true" outlineLevel="0" collapsed="false">
      <c r="A66" s="577" t="s">
        <v>503</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4</v>
      </c>
      <c r="B67" s="431"/>
      <c r="C67" s="444" t="n">
        <f aca="false">SUM(C65:C66)</f>
        <v>3601</v>
      </c>
      <c r="D67" s="444" t="n">
        <f aca="false">SUM(D65:D66)</f>
        <v>1584</v>
      </c>
      <c r="E67" s="444" t="n">
        <f aca="false">SUM(E65:E66)</f>
        <v>45</v>
      </c>
      <c r="F67" s="444" t="n">
        <f aca="false">SUM(F65:F66)</f>
        <v>168</v>
      </c>
      <c r="G67" s="444" t="n">
        <f aca="false">SUM(G65:G66)</f>
        <v>1639</v>
      </c>
      <c r="H67" s="444" t="n">
        <f aca="false">SUM(H65:H66)</f>
        <v>0</v>
      </c>
      <c r="I67" s="444" t="n">
        <f aca="false">SUM(I65:I66)</f>
        <v>460</v>
      </c>
      <c r="J67" s="444" t="n">
        <f aca="false">SUM(J65:J66)</f>
        <v>732</v>
      </c>
      <c r="K67" s="444" t="n">
        <f aca="false">SUM(K65:K66)</f>
        <v>202</v>
      </c>
    </row>
    <row r="68" customFormat="false" ht="15" hidden="false" customHeight="true" outlineLevel="0" collapsed="false">
      <c r="A68" s="585" t="s">
        <v>505</v>
      </c>
      <c r="B68" s="590"/>
      <c r="C68" s="587"/>
      <c r="D68" s="419"/>
      <c r="E68" s="419"/>
      <c r="F68" s="419"/>
      <c r="G68" s="419"/>
      <c r="H68" s="419"/>
      <c r="I68" s="419"/>
      <c r="J68" s="419"/>
      <c r="K68" s="419"/>
    </row>
    <row r="69" customFormat="false" ht="12.75" hidden="false" customHeight="true" outlineLevel="0" collapsed="false">
      <c r="A69" s="577" t="s">
        <v>506</v>
      </c>
      <c r="B69" s="421" t="n">
        <v>1611</v>
      </c>
      <c r="C69" s="417" t="n">
        <f aca="false">+[3]S!$K$83</f>
        <v>11609</v>
      </c>
      <c r="D69" s="419"/>
      <c r="E69" s="419"/>
      <c r="F69" s="419"/>
      <c r="G69" s="419"/>
      <c r="H69" s="419"/>
      <c r="I69" s="419"/>
      <c r="J69" s="419"/>
      <c r="K69" s="419"/>
    </row>
    <row r="70" customFormat="false" ht="12.75" hidden="false" customHeight="true" outlineLevel="0" collapsed="false">
      <c r="A70" s="577" t="s">
        <v>507</v>
      </c>
      <c r="B70" s="421" t="n">
        <v>1612</v>
      </c>
      <c r="C70" s="581" t="n">
        <f aca="false">+[3]S!$K$84</f>
        <v>1926</v>
      </c>
      <c r="D70" s="419"/>
      <c r="E70" s="419"/>
      <c r="F70" s="419"/>
      <c r="G70" s="419"/>
      <c r="H70" s="419"/>
      <c r="I70" s="419"/>
      <c r="J70" s="419"/>
      <c r="K70" s="419"/>
    </row>
    <row r="71" customFormat="false" ht="12.75" hidden="false" customHeight="true" outlineLevel="0" collapsed="false">
      <c r="A71" s="577" t="s">
        <v>508</v>
      </c>
      <c r="B71" s="421" t="n">
        <v>1613</v>
      </c>
      <c r="C71" s="581" t="n">
        <f aca="false">+[3]S!$K$85</f>
        <v>0</v>
      </c>
      <c r="D71" s="419"/>
      <c r="E71" s="419"/>
      <c r="F71" s="419"/>
      <c r="G71" s="419"/>
      <c r="H71" s="419"/>
      <c r="I71" s="419"/>
      <c r="J71" s="419"/>
      <c r="K71" s="419"/>
    </row>
    <row r="72" customFormat="false" ht="12.75" hidden="false" customHeight="true" outlineLevel="0" collapsed="false">
      <c r="A72" s="577" t="s">
        <v>509</v>
      </c>
      <c r="B72" s="421" t="n">
        <v>1614</v>
      </c>
      <c r="C72" s="581" t="n">
        <f aca="false">+[3]S!$K$86</f>
        <v>0</v>
      </c>
      <c r="D72" s="419"/>
      <c r="E72" s="419"/>
      <c r="F72" s="419"/>
      <c r="G72" s="419"/>
      <c r="H72" s="419"/>
      <c r="I72" s="419"/>
      <c r="J72" s="419"/>
      <c r="K72" s="419"/>
    </row>
    <row r="73" customFormat="false" ht="12.75" hidden="false" customHeight="true" outlineLevel="0" collapsed="false">
      <c r="A73" s="577" t="s">
        <v>510</v>
      </c>
      <c r="B73" s="421" t="n">
        <v>1620</v>
      </c>
      <c r="C73" s="581" t="n">
        <f aca="false">+[3]S!$K$87</f>
        <v>741</v>
      </c>
      <c r="D73" s="419"/>
      <c r="E73" s="419"/>
      <c r="F73" s="419"/>
      <c r="G73" s="419"/>
      <c r="H73" s="419"/>
      <c r="I73" s="419"/>
      <c r="J73" s="419"/>
      <c r="K73" s="419"/>
    </row>
    <row r="74" customFormat="false" ht="12.75" hidden="false" customHeight="true" outlineLevel="0" collapsed="false">
      <c r="A74" s="577" t="s">
        <v>511</v>
      </c>
      <c r="B74" s="421" t="n">
        <v>1690</v>
      </c>
      <c r="C74" s="581" t="n">
        <f aca="false">+[3]S!$K$88</f>
        <v>0</v>
      </c>
      <c r="D74" s="419"/>
      <c r="E74" s="419"/>
      <c r="F74" s="419"/>
      <c r="G74" s="419"/>
      <c r="H74" s="419"/>
      <c r="I74" s="419"/>
      <c r="J74" s="419"/>
      <c r="K74" s="419"/>
    </row>
    <row r="75" customFormat="false" ht="12.75" hidden="false" customHeight="true" outlineLevel="0" collapsed="false">
      <c r="A75" s="430" t="s">
        <v>512</v>
      </c>
      <c r="B75" s="431"/>
      <c r="C75" s="444" t="n">
        <f aca="false">SUM(C69:C74)</f>
        <v>14276</v>
      </c>
      <c r="D75" s="419"/>
      <c r="E75" s="419"/>
      <c r="F75" s="419"/>
      <c r="G75" s="419"/>
      <c r="H75" s="419"/>
      <c r="I75" s="419"/>
      <c r="J75" s="419"/>
      <c r="K75" s="419"/>
    </row>
    <row r="76" customFormat="false" ht="15" hidden="false" customHeight="true" outlineLevel="0" collapsed="false">
      <c r="A76" s="585" t="s">
        <v>513</v>
      </c>
      <c r="B76" s="590"/>
      <c r="C76" s="587"/>
      <c r="D76" s="419"/>
      <c r="E76" s="419"/>
      <c r="F76" s="419"/>
      <c r="G76" s="419"/>
      <c r="H76" s="419"/>
      <c r="I76" s="419"/>
      <c r="J76" s="419"/>
      <c r="K76" s="419"/>
    </row>
    <row r="77" customFormat="false" ht="12.75" hidden="false" customHeight="true" outlineLevel="0" collapsed="false">
      <c r="A77" s="577" t="s">
        <v>514</v>
      </c>
      <c r="B77" s="421" t="n">
        <v>1711</v>
      </c>
      <c r="C77" s="500" t="n">
        <f aca="false">+[3]S!$K$90</f>
        <v>4105</v>
      </c>
      <c r="D77" s="417" t="n">
        <f aca="false">+[3]S!$K$799</f>
        <v>0</v>
      </c>
      <c r="E77" s="419"/>
      <c r="F77" s="419"/>
      <c r="G77" s="419"/>
      <c r="H77" s="419"/>
      <c r="I77" s="419"/>
      <c r="J77" s="419"/>
      <c r="K77" s="419"/>
    </row>
    <row r="78" customFormat="false" ht="12.75" hidden="false" customHeight="true" outlineLevel="0" collapsed="false">
      <c r="A78" s="577" t="s">
        <v>515</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6</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7</v>
      </c>
      <c r="B80" s="421" t="n">
        <v>1730</v>
      </c>
      <c r="C80" s="581" t="n">
        <f aca="false">+[3]S!$K$93</f>
        <v>533</v>
      </c>
      <c r="D80" s="417" t="n">
        <f aca="false">+[3]S!$K$802</f>
        <v>0</v>
      </c>
      <c r="E80" s="419"/>
      <c r="F80" s="419"/>
      <c r="G80" s="419"/>
      <c r="H80" s="419"/>
      <c r="I80" s="419"/>
      <c r="J80" s="419"/>
      <c r="K80" s="419"/>
    </row>
    <row r="81" customFormat="false" ht="12.75" hidden="false" customHeight="true" outlineLevel="0" collapsed="false">
      <c r="A81" s="577" t="s">
        <v>518</v>
      </c>
      <c r="B81" s="421" t="n">
        <v>1790</v>
      </c>
      <c r="C81" s="581" t="n">
        <f aca="false">+[3]S!$K$94</f>
        <v>244</v>
      </c>
      <c r="D81" s="417" t="n">
        <f aca="false">+[3]S!$K$803</f>
        <v>0</v>
      </c>
      <c r="E81" s="419"/>
      <c r="F81" s="419"/>
      <c r="G81" s="419"/>
      <c r="H81" s="419"/>
      <c r="I81" s="419"/>
      <c r="J81" s="419"/>
      <c r="K81" s="419"/>
    </row>
    <row r="82" customFormat="false" ht="12.75" hidden="false" customHeight="true" outlineLevel="0" collapsed="false">
      <c r="A82" s="430" t="s">
        <v>519</v>
      </c>
      <c r="B82" s="431"/>
      <c r="C82" s="584" t="n">
        <f aca="false">SUM(C77:C81)</f>
        <v>4882</v>
      </c>
      <c r="D82" s="444" t="n">
        <f aca="false">SUM(D77:D81)</f>
        <v>0</v>
      </c>
      <c r="E82" s="419"/>
      <c r="F82" s="419"/>
      <c r="G82" s="419"/>
      <c r="H82" s="419"/>
      <c r="I82" s="419"/>
      <c r="J82" s="419"/>
      <c r="K82" s="419"/>
    </row>
    <row r="83" customFormat="false" ht="15" hidden="false" customHeight="true" outlineLevel="0" collapsed="false">
      <c r="A83" s="585" t="s">
        <v>520</v>
      </c>
      <c r="B83" s="590"/>
      <c r="C83" s="587"/>
      <c r="D83" s="419"/>
      <c r="E83" s="419"/>
      <c r="F83" s="419"/>
      <c r="G83" s="419"/>
      <c r="H83" s="419"/>
      <c r="I83" s="419"/>
      <c r="J83" s="419"/>
      <c r="K83" s="419"/>
    </row>
    <row r="84" customFormat="false" ht="12.75" hidden="false" customHeight="true" outlineLevel="0" collapsed="false">
      <c r="A84" s="577" t="s">
        <v>521</v>
      </c>
      <c r="B84" s="421" t="n">
        <v>1811</v>
      </c>
      <c r="C84" s="417" t="n">
        <f aca="false">+[3]S!$K$96</f>
        <v>2319</v>
      </c>
      <c r="D84" s="419"/>
      <c r="E84" s="419"/>
      <c r="F84" s="419"/>
      <c r="G84" s="419"/>
      <c r="H84" s="419"/>
      <c r="I84" s="419"/>
      <c r="J84" s="419"/>
      <c r="K84" s="419"/>
    </row>
    <row r="85" customFormat="false" ht="12.75" hidden="false" customHeight="true" outlineLevel="0" collapsed="false">
      <c r="A85" s="577" t="s">
        <v>522</v>
      </c>
      <c r="B85" s="421" t="n">
        <v>1812</v>
      </c>
      <c r="C85" s="581" t="n">
        <f aca="false">+[3]S!$K$97</f>
        <v>0</v>
      </c>
      <c r="D85" s="419"/>
      <c r="E85" s="419"/>
      <c r="F85" s="419"/>
      <c r="G85" s="419"/>
      <c r="H85" s="419"/>
      <c r="I85" s="419"/>
      <c r="J85" s="419"/>
      <c r="K85" s="419"/>
    </row>
    <row r="86" customFormat="false" ht="12.75" hidden="false" customHeight="true" outlineLevel="0" collapsed="false">
      <c r="A86" s="577" t="s">
        <v>523</v>
      </c>
      <c r="B86" s="421" t="n">
        <v>1813</v>
      </c>
      <c r="C86" s="581" t="n">
        <f aca="false">+[3]S!$K$98</f>
        <v>0</v>
      </c>
      <c r="D86" s="419"/>
      <c r="E86" s="419"/>
      <c r="F86" s="419"/>
      <c r="G86" s="419"/>
      <c r="H86" s="419"/>
      <c r="I86" s="419"/>
      <c r="J86" s="419"/>
      <c r="K86" s="419"/>
    </row>
    <row r="87" customFormat="false" ht="12.75" hidden="false" customHeight="true" outlineLevel="0" collapsed="false">
      <c r="A87" s="577" t="s">
        <v>524</v>
      </c>
      <c r="B87" s="421" t="n">
        <v>1819</v>
      </c>
      <c r="C87" s="581" t="n">
        <f aca="false">+[3]S!$K$99</f>
        <v>0</v>
      </c>
      <c r="D87" s="419"/>
      <c r="E87" s="419"/>
      <c r="F87" s="419"/>
      <c r="G87" s="419"/>
      <c r="H87" s="419"/>
      <c r="I87" s="419"/>
      <c r="J87" s="419"/>
      <c r="K87" s="419"/>
    </row>
    <row r="88" customFormat="false" ht="12.75" hidden="false" customHeight="true" outlineLevel="0" collapsed="false">
      <c r="A88" s="577" t="s">
        <v>525</v>
      </c>
      <c r="B88" s="421" t="n">
        <v>1821</v>
      </c>
      <c r="C88" s="581" t="n">
        <f aca="false">+[3]S!$K$100</f>
        <v>0</v>
      </c>
      <c r="D88" s="419"/>
      <c r="E88" s="419"/>
      <c r="F88" s="419"/>
      <c r="G88" s="419"/>
      <c r="H88" s="419"/>
      <c r="I88" s="419"/>
      <c r="J88" s="419"/>
      <c r="K88" s="419"/>
    </row>
    <row r="89" customFormat="false" ht="12.75" hidden="false" customHeight="true" outlineLevel="0" collapsed="false">
      <c r="A89" s="577" t="s">
        <v>526</v>
      </c>
      <c r="B89" s="421" t="n">
        <v>1822</v>
      </c>
      <c r="C89" s="581" t="n">
        <f aca="false">+[3]S!$K$101</f>
        <v>0</v>
      </c>
      <c r="D89" s="419"/>
      <c r="E89" s="419"/>
      <c r="F89" s="419"/>
      <c r="G89" s="419"/>
      <c r="H89" s="419"/>
      <c r="I89" s="419"/>
      <c r="J89" s="419"/>
      <c r="K89" s="419"/>
    </row>
    <row r="90" customFormat="false" ht="12.75" hidden="false" customHeight="true" outlineLevel="0" collapsed="false">
      <c r="A90" s="577" t="s">
        <v>527</v>
      </c>
      <c r="B90" s="421" t="n">
        <v>1823</v>
      </c>
      <c r="C90" s="581" t="n">
        <f aca="false">+[3]S!$K$102</f>
        <v>0</v>
      </c>
      <c r="D90" s="419"/>
      <c r="E90" s="419"/>
      <c r="F90" s="419"/>
      <c r="G90" s="419"/>
      <c r="H90" s="419"/>
      <c r="I90" s="419"/>
      <c r="J90" s="419"/>
      <c r="K90" s="419"/>
    </row>
    <row r="91" customFormat="false" ht="12.75" hidden="false" customHeight="true" outlineLevel="0" collapsed="false">
      <c r="A91" s="577" t="s">
        <v>528</v>
      </c>
      <c r="B91" s="421" t="n">
        <v>1829</v>
      </c>
      <c r="C91" s="581" t="n">
        <f aca="false">+[3]S!$K$103</f>
        <v>0</v>
      </c>
      <c r="D91" s="419"/>
      <c r="E91" s="419"/>
      <c r="F91" s="419"/>
      <c r="G91" s="419"/>
      <c r="H91" s="419"/>
      <c r="I91" s="419"/>
      <c r="J91" s="419"/>
      <c r="K91" s="419"/>
    </row>
    <row r="92" customFormat="false" ht="12.75" hidden="false" customHeight="true" outlineLevel="0" collapsed="false">
      <c r="A92" s="577" t="s">
        <v>529</v>
      </c>
      <c r="B92" s="421" t="n">
        <v>1890</v>
      </c>
      <c r="C92" s="581" t="n">
        <f aca="false">+[3]S!$K$104</f>
        <v>0</v>
      </c>
      <c r="D92" s="419"/>
      <c r="E92" s="419"/>
      <c r="F92" s="419"/>
      <c r="G92" s="419"/>
      <c r="H92" s="419"/>
      <c r="I92" s="419"/>
      <c r="J92" s="419"/>
      <c r="K92" s="419"/>
    </row>
    <row r="93" customFormat="false" ht="12.75" hidden="false" customHeight="true" outlineLevel="0" collapsed="false">
      <c r="A93" s="430" t="s">
        <v>530</v>
      </c>
      <c r="B93" s="431"/>
      <c r="C93" s="444" t="n">
        <f aca="false">SUM(C84:C92)</f>
        <v>2319</v>
      </c>
      <c r="D93" s="419"/>
      <c r="E93" s="419"/>
      <c r="F93" s="419"/>
      <c r="G93" s="419"/>
      <c r="H93" s="419"/>
      <c r="I93" s="419"/>
      <c r="J93" s="419"/>
      <c r="K93" s="419"/>
    </row>
    <row r="94" customFormat="false" ht="15" hidden="false" customHeight="true" outlineLevel="0" collapsed="false">
      <c r="A94" s="585" t="s">
        <v>531</v>
      </c>
      <c r="B94" s="590"/>
      <c r="C94" s="587"/>
      <c r="D94" s="428"/>
      <c r="E94" s="419"/>
      <c r="F94" s="419"/>
      <c r="G94" s="419"/>
      <c r="H94" s="419"/>
      <c r="I94" s="419"/>
      <c r="J94" s="419"/>
      <c r="K94" s="419"/>
    </row>
    <row r="95" customFormat="false" ht="12.75" hidden="false" customHeight="true" outlineLevel="0" collapsed="false">
      <c r="A95" s="577" t="s">
        <v>532</v>
      </c>
      <c r="B95" s="421" t="n">
        <v>1910</v>
      </c>
      <c r="C95" s="417" t="n">
        <f aca="false">+[3]S!$K$106</f>
        <v>302</v>
      </c>
      <c r="D95" s="581" t="n">
        <f aca="false">+[3]S!$K$805</f>
        <v>0</v>
      </c>
      <c r="E95" s="428"/>
      <c r="F95" s="428"/>
      <c r="G95" s="428"/>
      <c r="H95" s="428"/>
      <c r="I95" s="428"/>
      <c r="J95" s="428"/>
      <c r="K95" s="428"/>
    </row>
    <row r="96" customFormat="false" ht="12.75" hidden="false" customHeight="true" outlineLevel="0" collapsed="false">
      <c r="A96" s="577" t="s">
        <v>533</v>
      </c>
      <c r="B96" s="421" t="n">
        <v>1920</v>
      </c>
      <c r="C96" s="581" t="n">
        <f aca="false">+[3]S!$K$107</f>
        <v>206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4</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5</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6</v>
      </c>
      <c r="B99" s="421" t="n">
        <v>1950</v>
      </c>
      <c r="C99" s="450" t="n">
        <f aca="false">+[3]S!$K$110</f>
        <v>1409</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7</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8</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9</v>
      </c>
      <c r="B102" s="421" t="n">
        <v>1980</v>
      </c>
      <c r="C102" s="450" t="n">
        <f aca="false">+[3]S!$K$113</f>
        <v>49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40</v>
      </c>
      <c r="B103" s="421" t="n">
        <v>1991</v>
      </c>
      <c r="C103" s="450" t="n">
        <f aca="false">+[3]S!$K$114</f>
        <v>19868</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1</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2</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3</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4</v>
      </c>
      <c r="B107" s="602"/>
      <c r="C107" s="584" t="n">
        <f aca="false">SUM(C95:C106)</f>
        <v>24129</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5</v>
      </c>
      <c r="B108" s="604" t="s">
        <v>546</v>
      </c>
      <c r="C108" s="605" t="n">
        <f aca="false">SUM(C12,C18,C40,C63,C67,C75,C82,C93,C107,)</f>
        <v>236958</v>
      </c>
      <c r="D108" s="605" t="n">
        <f aca="false">SUM(D12,D18,D40,D63,D67,D75,D82,D93,D107,)</f>
        <v>89949</v>
      </c>
      <c r="E108" s="605" t="n">
        <f aca="false">SUM(E12,E18,E40,E63,E67,E75,E82,E93,E107,)</f>
        <v>70909</v>
      </c>
      <c r="F108" s="605" t="n">
        <f aca="false">SUM(F12,F18,F40,F63,F67,F75,F82,F93,F107,)</f>
        <v>18337</v>
      </c>
      <c r="G108" s="605" t="n">
        <f aca="false">SUM(G12,G18,G40,G63,G67,G75,G82,G93,G107,)</f>
        <v>47633</v>
      </c>
      <c r="H108" s="605" t="n">
        <f aca="false">SUM(H12,H18,H40,H63,H67,H75,H82,H93,H107,)</f>
        <v>0</v>
      </c>
      <c r="I108" s="605" t="n">
        <f aca="false">SUM(I12,I18,I40,I63,I67,I75,I82,I93,I107,)</f>
        <v>8031</v>
      </c>
      <c r="J108" s="605" t="n">
        <f aca="false">SUM(J12,J18,J40,J63,J67,J75,J82,J93,J107,)</f>
        <v>111228</v>
      </c>
      <c r="K108" s="544" t="n">
        <f aca="false">SUM(K12,K18,K40,K63,K67,K75,K82,K93,K107,)</f>
        <v>7773</v>
      </c>
    </row>
    <row r="109" customFormat="false" ht="27" hidden="false" customHeight="true" outlineLevel="0" collapsed="false">
      <c r="A109" s="606" t="s">
        <v>547</v>
      </c>
      <c r="B109" s="606"/>
      <c r="C109" s="463"/>
      <c r="D109" s="463"/>
      <c r="E109" s="463"/>
      <c r="F109" s="463"/>
      <c r="G109" s="463"/>
      <c r="H109" s="463"/>
      <c r="I109" s="463"/>
      <c r="J109" s="463"/>
      <c r="K109" s="506"/>
    </row>
    <row r="110" customFormat="false" ht="12.75" hidden="false" customHeight="true" outlineLevel="0" collapsed="false">
      <c r="A110" s="574" t="s">
        <v>548</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9</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50</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1</v>
      </c>
      <c r="B113" s="608" t="s">
        <v>552</v>
      </c>
      <c r="C113" s="609" t="n">
        <f aca="false">SUM(C110:C112)</f>
        <v>0</v>
      </c>
      <c r="D113" s="609" t="n">
        <f aca="false">SUM(D110:D112)</f>
        <v>0</v>
      </c>
      <c r="E113" s="601" t="s">
        <v>72</v>
      </c>
      <c r="F113" s="609" t="n">
        <f aca="false">SUM(F110:F112)</f>
        <v>0</v>
      </c>
      <c r="G113" s="609" t="n">
        <f aca="false">SUM(G110:G112)</f>
        <v>0</v>
      </c>
      <c r="H113" s="601"/>
      <c r="I113" s="419"/>
      <c r="J113" s="419"/>
      <c r="K113" s="419"/>
    </row>
    <row r="114" customFormat="false" ht="20.25" hidden="false" customHeight="true" outlineLevel="0" collapsed="false">
      <c r="A114" s="610" t="s">
        <v>553</v>
      </c>
      <c r="B114" s="610"/>
      <c r="C114" s="462"/>
      <c r="D114" s="463"/>
      <c r="E114" s="463"/>
      <c r="F114" s="463"/>
      <c r="G114" s="463"/>
      <c r="H114" s="463"/>
      <c r="I114" s="463"/>
      <c r="J114" s="463"/>
      <c r="K114" s="506"/>
    </row>
    <row r="115" customFormat="false" ht="15" hidden="false" customHeight="true" outlineLevel="0" collapsed="false">
      <c r="A115" s="611" t="s">
        <v>554</v>
      </c>
      <c r="B115" s="612"/>
      <c r="C115" s="509"/>
      <c r="D115" s="428"/>
      <c r="E115" s="601"/>
      <c r="F115" s="428"/>
      <c r="G115" s="428"/>
      <c r="H115" s="601"/>
      <c r="I115" s="419"/>
      <c r="J115" s="428"/>
      <c r="K115" s="428"/>
    </row>
    <row r="116" customFormat="false" ht="12.75" hidden="false" customHeight="true" outlineLevel="0" collapsed="false">
      <c r="A116" s="414" t="s">
        <v>555</v>
      </c>
      <c r="B116" s="613" t="n">
        <v>3001</v>
      </c>
      <c r="C116" s="500" t="n">
        <f aca="false">+[3]S!$K$123</f>
        <v>776627</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6</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7</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8</v>
      </c>
      <c r="B119" s="615" t="n">
        <v>3099</v>
      </c>
      <c r="C119" s="581" t="n">
        <f aca="false">+[3]S!$K$126</f>
        <v>1399</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9</v>
      </c>
      <c r="B120" s="616"/>
      <c r="C120" s="584" t="n">
        <f aca="false">SUM(C116:C119)</f>
        <v>778026</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60</v>
      </c>
      <c r="B121" s="617"/>
      <c r="C121" s="618"/>
      <c r="D121" s="442"/>
      <c r="E121" s="419"/>
      <c r="F121" s="533"/>
      <c r="G121" s="419"/>
      <c r="H121" s="419"/>
      <c r="I121" s="419"/>
      <c r="J121" s="419"/>
      <c r="K121" s="419"/>
    </row>
    <row r="122" customFormat="false" ht="15" hidden="false" customHeight="true" outlineLevel="0" collapsed="false">
      <c r="A122" s="619" t="s">
        <v>561</v>
      </c>
      <c r="B122" s="527"/>
      <c r="C122" s="428"/>
      <c r="D122" s="442"/>
      <c r="E122" s="419"/>
      <c r="F122" s="428"/>
      <c r="G122" s="419"/>
      <c r="H122" s="419"/>
      <c r="I122" s="419"/>
      <c r="J122" s="419"/>
      <c r="K122" s="419"/>
    </row>
    <row r="123" customFormat="false" ht="12.75" hidden="false" customHeight="true" outlineLevel="0" collapsed="false">
      <c r="A123" s="577" t="s">
        <v>562</v>
      </c>
      <c r="B123" s="620" t="n">
        <v>3100</v>
      </c>
      <c r="C123" s="429" t="n">
        <f aca="false">+[3]S!$K$128</f>
        <v>2926</v>
      </c>
      <c r="D123" s="601"/>
      <c r="E123" s="419"/>
      <c r="F123" s="576" t="n">
        <f aca="false">+[3]S!$K$1284</f>
        <v>0</v>
      </c>
      <c r="G123" s="419"/>
      <c r="H123" s="419"/>
      <c r="I123" s="419"/>
      <c r="J123" s="419"/>
      <c r="K123" s="419"/>
    </row>
    <row r="124" customFormat="false" ht="12.75" hidden="false" customHeight="true" outlineLevel="0" collapsed="false">
      <c r="A124" s="577" t="s">
        <v>563</v>
      </c>
      <c r="B124" s="613" t="n">
        <v>3105</v>
      </c>
      <c r="C124" s="417" t="n">
        <f aca="false">+[3]S!$K$129</f>
        <v>88226</v>
      </c>
      <c r="D124" s="601"/>
      <c r="E124" s="419"/>
      <c r="F124" s="417" t="n">
        <f aca="false">+[3]S!$K$1285</f>
        <v>0</v>
      </c>
      <c r="G124" s="419"/>
      <c r="H124" s="419"/>
      <c r="I124" s="419"/>
      <c r="J124" s="419"/>
      <c r="K124" s="419"/>
    </row>
    <row r="125" customFormat="false" ht="12.75" hidden="false" customHeight="true" outlineLevel="0" collapsed="false">
      <c r="A125" s="577" t="s">
        <v>564</v>
      </c>
      <c r="B125" s="613" t="n">
        <v>3110</v>
      </c>
      <c r="C125" s="581" t="n">
        <f aca="false">+[3]S!$K$130</f>
        <v>26346</v>
      </c>
      <c r="D125" s="417" t="n">
        <f aca="false">+[3]S!$K$825</f>
        <v>0</v>
      </c>
      <c r="E125" s="419"/>
      <c r="F125" s="417" t="n">
        <f aca="false">+[3]S!$K$1286</f>
        <v>0</v>
      </c>
      <c r="G125" s="419"/>
      <c r="H125" s="419"/>
      <c r="I125" s="419"/>
      <c r="J125" s="419"/>
      <c r="K125" s="419"/>
    </row>
    <row r="126" customFormat="false" ht="12.75" hidden="false" customHeight="true" outlineLevel="0" collapsed="false">
      <c r="A126" s="577" t="s">
        <v>565</v>
      </c>
      <c r="B126" s="613" t="n">
        <v>3120</v>
      </c>
      <c r="C126" s="417" t="n">
        <f aca="false">+[3]S!$K$131</f>
        <v>2791</v>
      </c>
      <c r="D126" s="601"/>
      <c r="E126" s="419"/>
      <c r="F126" s="417" t="n">
        <f aca="false">+[3]S!$K$1287</f>
        <v>0</v>
      </c>
      <c r="G126" s="419"/>
      <c r="H126" s="419"/>
      <c r="I126" s="419"/>
      <c r="J126" s="419"/>
      <c r="K126" s="419"/>
    </row>
    <row r="127" customFormat="false" ht="12.75" hidden="false" customHeight="true" outlineLevel="0" collapsed="false">
      <c r="A127" s="577" t="s">
        <v>566</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7</v>
      </c>
      <c r="B128" s="613" t="n">
        <v>3145</v>
      </c>
      <c r="C128" s="417" t="n">
        <f aca="false">+[3]S!$K$133</f>
        <v>1313</v>
      </c>
      <c r="D128" s="601"/>
      <c r="E128" s="419"/>
      <c r="F128" s="417" t="n">
        <f aca="false">+[3]S!$K$1289</f>
        <v>0</v>
      </c>
      <c r="G128" s="419"/>
      <c r="H128" s="419"/>
      <c r="I128" s="419"/>
      <c r="J128" s="419"/>
      <c r="K128" s="419"/>
    </row>
    <row r="129" customFormat="false" ht="12.75" hidden="false" customHeight="true" outlineLevel="0" collapsed="false">
      <c r="A129" s="577" t="s">
        <v>568</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9</v>
      </c>
      <c r="B130" s="621"/>
      <c r="C130" s="584" t="n">
        <f aca="false">SUM(C123:C129)</f>
        <v>121602</v>
      </c>
      <c r="D130" s="584" t="n">
        <f aca="false">SUM(D123:D129)</f>
        <v>0</v>
      </c>
      <c r="E130" s="420" t="s">
        <v>72</v>
      </c>
      <c r="F130" s="584" t="n">
        <f aca="false">SUM(F123:F129)</f>
        <v>0</v>
      </c>
      <c r="G130" s="419" t="s">
        <v>72</v>
      </c>
      <c r="H130" s="419" t="s">
        <v>72</v>
      </c>
      <c r="I130" s="419" t="s">
        <v>72</v>
      </c>
      <c r="J130" s="419" t="s">
        <v>72</v>
      </c>
      <c r="K130" s="419" t="s">
        <v>72</v>
      </c>
    </row>
    <row r="131" customFormat="false" ht="15" hidden="false" customHeight="true" outlineLevel="0" collapsed="false">
      <c r="A131" s="622" t="s">
        <v>570</v>
      </c>
      <c r="B131" s="623"/>
      <c r="C131" s="587"/>
      <c r="D131" s="587"/>
      <c r="E131" s="442"/>
      <c r="F131" s="587"/>
      <c r="G131" s="419"/>
      <c r="H131" s="419"/>
      <c r="I131" s="419"/>
      <c r="J131" s="419"/>
      <c r="K131" s="419"/>
    </row>
    <row r="132" customFormat="false" ht="12.75" hidden="false" customHeight="false" outlineLevel="0" collapsed="false">
      <c r="A132" s="577" t="s">
        <v>571</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2</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3</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4</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5</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6</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7</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8</v>
      </c>
      <c r="B139" s="621"/>
      <c r="C139" s="584" t="n">
        <f aca="false">SUM(C132:C138)</f>
        <v>0</v>
      </c>
      <c r="D139" s="584" t="n">
        <f aca="false">SUM(D132:D138)</f>
        <v>0</v>
      </c>
      <c r="E139" s="601" t="s">
        <v>72</v>
      </c>
      <c r="F139" s="419"/>
      <c r="G139" s="584" t="n">
        <f aca="false">SUM(G132:G138)</f>
        <v>0</v>
      </c>
      <c r="H139" s="419" t="s">
        <v>72</v>
      </c>
      <c r="I139" s="419" t="s">
        <v>72</v>
      </c>
      <c r="J139" s="419" t="s">
        <v>72</v>
      </c>
      <c r="K139" s="419" t="s">
        <v>72</v>
      </c>
    </row>
    <row r="140" customFormat="false" ht="13.5" hidden="false" customHeight="true" outlineLevel="0" collapsed="false">
      <c r="A140" s="622" t="s">
        <v>579</v>
      </c>
      <c r="B140" s="623"/>
      <c r="C140" s="587"/>
      <c r="D140" s="533"/>
      <c r="E140" s="601"/>
      <c r="F140" s="587"/>
      <c r="G140" s="587"/>
      <c r="H140" s="419"/>
      <c r="I140" s="419"/>
      <c r="J140" s="419"/>
      <c r="K140" s="419"/>
    </row>
    <row r="141" customFormat="false" ht="12.75" hidden="false" customHeight="true" outlineLevel="0" collapsed="false">
      <c r="A141" s="577" t="s">
        <v>580</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1</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2</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3</v>
      </c>
      <c r="B144" s="625" t="n">
        <v>3360</v>
      </c>
      <c r="C144" s="626" t="n">
        <f aca="false">+[3]S!$K$146</f>
        <v>4162</v>
      </c>
      <c r="D144" s="419"/>
      <c r="E144" s="601"/>
      <c r="F144" s="419"/>
      <c r="G144" s="419"/>
      <c r="H144" s="419"/>
      <c r="I144" s="419"/>
      <c r="J144" s="419"/>
      <c r="K144" s="419"/>
    </row>
    <row r="145" customFormat="false" ht="12.75" hidden="false" customHeight="true" outlineLevel="0" collapsed="false">
      <c r="A145" s="624" t="s">
        <v>584</v>
      </c>
      <c r="B145" s="625" t="n">
        <v>3365</v>
      </c>
      <c r="C145" s="626" t="n">
        <f aca="false">+[3]S!$K$147</f>
        <v>329</v>
      </c>
      <c r="D145" s="627" t="n">
        <f aca="false">+[3]S!$K$835</f>
        <v>0</v>
      </c>
      <c r="E145" s="601"/>
      <c r="F145" s="419"/>
      <c r="G145" s="627" t="n">
        <f aca="false">+[3]S!$K$1545</f>
        <v>0</v>
      </c>
      <c r="H145" s="419"/>
      <c r="I145" s="419"/>
      <c r="J145" s="419"/>
      <c r="K145" s="419"/>
    </row>
    <row r="146" customFormat="false" ht="12.75" hidden="false" customHeight="true" outlineLevel="0" collapsed="false">
      <c r="A146" s="624" t="s">
        <v>585</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6</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7</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8</v>
      </c>
      <c r="B149" s="632"/>
      <c r="C149" s="587"/>
      <c r="D149" s="419"/>
      <c r="E149" s="601"/>
      <c r="F149" s="419"/>
      <c r="G149" s="419"/>
      <c r="H149" s="419"/>
      <c r="I149" s="419"/>
      <c r="J149" s="419"/>
      <c r="K149" s="419"/>
    </row>
    <row r="150" customFormat="false" ht="12.75" hidden="false" customHeight="true" outlineLevel="0" collapsed="false">
      <c r="A150" s="577" t="s">
        <v>589</v>
      </c>
      <c r="B150" s="613" t="n">
        <v>3500</v>
      </c>
      <c r="C150" s="581" t="n">
        <f aca="false">+[3]S!$K$152</f>
        <v>0</v>
      </c>
      <c r="D150" s="417" t="n">
        <f aca="false">+[3]S!$K$841</f>
        <v>0</v>
      </c>
      <c r="E150" s="601"/>
      <c r="F150" s="417" t="n">
        <f aca="false">+[3]S!$K$1293</f>
        <v>35700</v>
      </c>
      <c r="G150" s="418" t="n">
        <f aca="false">+[3]S!$K$1548</f>
        <v>0</v>
      </c>
      <c r="H150" s="419"/>
      <c r="I150" s="419"/>
      <c r="J150" s="419"/>
      <c r="K150" s="419"/>
    </row>
    <row r="151" customFormat="false" ht="12.75" hidden="false" customHeight="true" outlineLevel="0" collapsed="false">
      <c r="A151" s="577" t="s">
        <v>590</v>
      </c>
      <c r="B151" s="613" t="n">
        <v>3510</v>
      </c>
      <c r="C151" s="581" t="n">
        <f aca="false">+[3]S!$K$153</f>
        <v>0</v>
      </c>
      <c r="D151" s="417" t="n">
        <f aca="false">+[3]S!$K$842</f>
        <v>0</v>
      </c>
      <c r="E151" s="601"/>
      <c r="F151" s="417" t="n">
        <f aca="false">+[3]S!$K$1294</f>
        <v>60480</v>
      </c>
      <c r="G151" s="418" t="n">
        <f aca="false">+[3]S!$K$1549</f>
        <v>0</v>
      </c>
      <c r="H151" s="419"/>
      <c r="I151" s="419"/>
      <c r="J151" s="419"/>
      <c r="K151" s="419"/>
    </row>
    <row r="152" customFormat="false" ht="12.75" hidden="false" customHeight="true" outlineLevel="0" collapsed="false">
      <c r="A152" s="577" t="s">
        <v>591</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2</v>
      </c>
      <c r="B153" s="621"/>
      <c r="C153" s="584" t="n">
        <f aca="false">SUM(C150:C152)</f>
        <v>0</v>
      </c>
      <c r="D153" s="584" t="n">
        <f aca="false">SUM(D150:D152)</f>
        <v>0</v>
      </c>
      <c r="E153" s="601"/>
      <c r="F153" s="584" t="n">
        <f aca="false">SUM(F150:F152)</f>
        <v>96180</v>
      </c>
      <c r="G153" s="584" t="n">
        <f aca="false">SUM(G150:G152)</f>
        <v>0</v>
      </c>
      <c r="H153" s="419"/>
      <c r="I153" s="419"/>
      <c r="J153" s="419"/>
      <c r="K153" s="419"/>
    </row>
    <row r="154" customFormat="false" ht="12.75" hidden="false" customHeight="true" outlineLevel="0" collapsed="false">
      <c r="A154" s="624" t="s">
        <v>593</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4</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5</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6</v>
      </c>
      <c r="B157" s="625" t="n">
        <v>3705</v>
      </c>
      <c r="C157" s="626" t="n">
        <f aca="false">+[3]S!$K$160</f>
        <v>5500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7</v>
      </c>
      <c r="B158" s="625" t="n">
        <v>3715</v>
      </c>
      <c r="C158" s="626" t="n">
        <f aca="false">+[3]S!$K$161</f>
        <v>14414</v>
      </c>
      <c r="D158" s="419"/>
      <c r="E158" s="601"/>
      <c r="F158" s="626" t="n">
        <f aca="false">+[3]S!$K$1299</f>
        <v>0</v>
      </c>
      <c r="G158" s="626" t="n">
        <f aca="false">+[3]S!$K$1556</f>
        <v>0</v>
      </c>
      <c r="H158" s="419"/>
      <c r="I158" s="419"/>
      <c r="J158" s="419"/>
      <c r="K158" s="419"/>
    </row>
    <row r="159" customFormat="false" ht="12.75" hidden="false" customHeight="true" outlineLevel="0" collapsed="false">
      <c r="A159" s="624" t="s">
        <v>598</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9</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600</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1</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2</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3</v>
      </c>
      <c r="B164" s="625" t="n">
        <v>3775</v>
      </c>
      <c r="C164" s="626" t="n">
        <f aca="false">+[3]S!$K$167</f>
        <v>7053</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4</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5</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6</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7</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8</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9</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10</v>
      </c>
      <c r="B171" s="640"/>
      <c r="C171" s="641" t="n">
        <f aca="false">SUM(C130,C139,C143,C144:C148,C153,C154:C169,C170)</f>
        <v>202560</v>
      </c>
      <c r="D171" s="641" t="n">
        <f aca="false">SUM(D130,D139,D143,D144:D148,D153,D154:D169,D170)</f>
        <v>0</v>
      </c>
      <c r="E171" s="641" t="n">
        <f aca="false">SUM(E130,E139,E143,E144:E148,E153,E154:E169,E170)</f>
        <v>0</v>
      </c>
      <c r="F171" s="641" t="n">
        <f aca="false">SUM(F130,F139,F143,F144:F148,F153,F154:F169,F170)</f>
        <v>96180</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1</v>
      </c>
      <c r="B172" s="604" t="s">
        <v>612</v>
      </c>
      <c r="C172" s="605" t="n">
        <f aca="false">SUM(C120,C171)</f>
        <v>980586</v>
      </c>
      <c r="D172" s="605" t="n">
        <f aca="false">SUM(D120,D171)</f>
        <v>0</v>
      </c>
      <c r="E172" s="605" t="n">
        <f aca="false">SUM(E120,E171)</f>
        <v>0</v>
      </c>
      <c r="F172" s="605" t="n">
        <f aca="false">SUM(F120,F171)</f>
        <v>96180</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3</v>
      </c>
      <c r="B173" s="610"/>
      <c r="C173" s="462"/>
      <c r="D173" s="463"/>
      <c r="E173" s="463"/>
      <c r="F173" s="463"/>
      <c r="G173" s="463"/>
      <c r="H173" s="463"/>
      <c r="I173" s="463"/>
      <c r="J173" s="463"/>
      <c r="K173" s="506"/>
    </row>
    <row r="174" customFormat="false" ht="22.5" hidden="false" customHeight="true" outlineLevel="0" collapsed="false">
      <c r="A174" s="642" t="s">
        <v>614</v>
      </c>
      <c r="B174" s="642"/>
      <c r="C174" s="507"/>
      <c r="D174" s="507"/>
      <c r="E174" s="442"/>
      <c r="F174" s="419"/>
      <c r="G174" s="419"/>
      <c r="H174" s="419"/>
      <c r="I174" s="419"/>
      <c r="J174" s="419"/>
      <c r="K174" s="419"/>
    </row>
    <row r="175" customFormat="false" ht="12.6" hidden="false" customHeight="true" outlineLevel="0" collapsed="false">
      <c r="A175" s="574" t="s">
        <v>615</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6</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7</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8</v>
      </c>
      <c r="B178" s="645"/>
      <c r="C178" s="646"/>
      <c r="D178" s="533"/>
      <c r="E178" s="601"/>
      <c r="F178" s="419"/>
      <c r="G178" s="419"/>
      <c r="H178" s="419"/>
      <c r="I178" s="419"/>
      <c r="J178" s="419"/>
      <c r="K178" s="419"/>
    </row>
    <row r="179" customFormat="false" ht="12.75" hidden="false" customHeight="true" outlineLevel="0" collapsed="false">
      <c r="A179" s="577" t="s">
        <v>619</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20</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1</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2</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3</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4</v>
      </c>
      <c r="B184" s="645"/>
      <c r="C184" s="647"/>
      <c r="D184" s="533"/>
      <c r="E184" s="442"/>
      <c r="F184" s="533"/>
      <c r="G184" s="533"/>
      <c r="H184" s="419"/>
      <c r="I184" s="419"/>
      <c r="J184" s="419"/>
      <c r="K184" s="419"/>
    </row>
    <row r="185" customFormat="false" ht="15" hidden="false" customHeight="true" outlineLevel="0" collapsed="false">
      <c r="A185" s="648" t="s">
        <v>625</v>
      </c>
      <c r="B185" s="649"/>
      <c r="C185" s="509"/>
      <c r="D185" s="428"/>
      <c r="E185" s="442"/>
      <c r="F185" s="428"/>
      <c r="G185" s="428"/>
      <c r="H185" s="419"/>
      <c r="I185" s="419"/>
      <c r="J185" s="419"/>
      <c r="K185" s="419"/>
    </row>
    <row r="186" customFormat="false" ht="12.75" hidden="false" customHeight="true" outlineLevel="0" collapsed="false">
      <c r="A186" s="577" t="s">
        <v>626</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7</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8</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9</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30</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5</v>
      </c>
      <c r="B191" s="650"/>
      <c r="C191" s="587"/>
      <c r="D191" s="533"/>
      <c r="E191" s="601"/>
      <c r="F191" s="587"/>
      <c r="G191" s="587"/>
      <c r="H191" s="419"/>
      <c r="I191" s="419"/>
      <c r="J191" s="419"/>
      <c r="K191" s="419"/>
    </row>
    <row r="192" customFormat="false" ht="12.75" hidden="false" customHeight="false" outlineLevel="0" collapsed="false">
      <c r="A192" s="577" t="s">
        <v>631</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2</v>
      </c>
      <c r="B193" s="421" t="n">
        <v>4210</v>
      </c>
      <c r="C193" s="417" t="n">
        <f aca="false">+[3]S!$K$186</f>
        <v>61224</v>
      </c>
      <c r="D193" s="419"/>
      <c r="E193" s="601"/>
      <c r="F193" s="419"/>
      <c r="G193" s="651" t="n">
        <f aca="false">+[3]S!$K$1584</f>
        <v>0</v>
      </c>
      <c r="H193" s="419"/>
      <c r="I193" s="419"/>
      <c r="J193" s="419"/>
      <c r="K193" s="419"/>
    </row>
    <row r="194" customFormat="false" ht="12.75" hidden="false" customHeight="true" outlineLevel="0" collapsed="false">
      <c r="A194" s="577" t="s">
        <v>633</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4</v>
      </c>
      <c r="B195" s="421" t="n">
        <v>4220</v>
      </c>
      <c r="C195" s="581" t="n">
        <f aca="false">+[3]S!$K$188</f>
        <v>27056</v>
      </c>
      <c r="D195" s="419"/>
      <c r="E195" s="601"/>
      <c r="F195" s="419"/>
      <c r="G195" s="651" t="n">
        <f aca="false">+[3]S!$K$1586</f>
        <v>0</v>
      </c>
      <c r="H195" s="419"/>
      <c r="I195" s="419"/>
      <c r="J195" s="419"/>
      <c r="K195" s="419"/>
    </row>
    <row r="196" customFormat="false" ht="12.75" hidden="false" customHeight="true" outlineLevel="0" collapsed="false">
      <c r="A196" s="577" t="s">
        <v>635</v>
      </c>
      <c r="B196" s="421" t="n">
        <v>4225</v>
      </c>
      <c r="C196" s="581" t="n">
        <f aca="false">+[3]S!$K$189</f>
        <v>5034</v>
      </c>
      <c r="D196" s="419"/>
      <c r="E196" s="601"/>
      <c r="F196" s="419"/>
      <c r="G196" s="651" t="n">
        <f aca="false">+[3]S!$K$1587</f>
        <v>0</v>
      </c>
      <c r="H196" s="419"/>
      <c r="I196" s="419"/>
      <c r="J196" s="419"/>
      <c r="K196" s="419"/>
    </row>
    <row r="197" customFormat="false" ht="12.75" hidden="false" customHeight="true" outlineLevel="0" collapsed="false">
      <c r="A197" s="577" t="s">
        <v>636</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7</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2</v>
      </c>
      <c r="B199" s="431"/>
      <c r="C199" s="444" t="n">
        <f aca="false">SUM(C192:C198)</f>
        <v>93314</v>
      </c>
      <c r="D199" s="419"/>
      <c r="E199" s="419"/>
      <c r="F199" s="419"/>
      <c r="G199" s="444" t="n">
        <f aca="false">SUM(G192:G198)</f>
        <v>0</v>
      </c>
      <c r="H199" s="419"/>
      <c r="I199" s="419"/>
      <c r="J199" s="419"/>
      <c r="K199" s="419"/>
    </row>
    <row r="200" customFormat="false" ht="13.5" hidden="false" customHeight="false" outlineLevel="0" collapsed="false">
      <c r="A200" s="622" t="s">
        <v>638</v>
      </c>
      <c r="B200" s="650"/>
      <c r="C200" s="587"/>
      <c r="D200" s="419"/>
      <c r="E200" s="419"/>
      <c r="F200" s="419"/>
      <c r="G200" s="419"/>
      <c r="H200" s="419"/>
      <c r="I200" s="419"/>
      <c r="J200" s="419"/>
      <c r="K200" s="419"/>
    </row>
    <row r="201" customFormat="false" ht="12.75" hidden="false" customHeight="true" outlineLevel="0" collapsed="false">
      <c r="A201" s="577" t="s">
        <v>639</v>
      </c>
      <c r="B201" s="421" t="n">
        <v>4300</v>
      </c>
      <c r="C201" s="417" t="n">
        <f aca="false">+[3]S!$K$193</f>
        <v>81354</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40</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1</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2</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3</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4</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5</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6</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7</v>
      </c>
      <c r="B209" s="431"/>
      <c r="C209" s="584" t="n">
        <f aca="false">SUM(C201:C208)</f>
        <v>81354</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8</v>
      </c>
      <c r="B210" s="650"/>
      <c r="C210" s="587"/>
      <c r="D210" s="587"/>
      <c r="E210" s="419"/>
      <c r="F210" s="587"/>
      <c r="G210" s="587"/>
      <c r="H210" s="419"/>
      <c r="I210" s="419"/>
      <c r="J210" s="419"/>
      <c r="K210" s="419"/>
    </row>
    <row r="211" customFormat="false" ht="12.75" hidden="false" customHeight="true" outlineLevel="0" collapsed="false">
      <c r="A211" s="577" t="s">
        <v>649</v>
      </c>
      <c r="B211" s="421" t="n">
        <v>4400</v>
      </c>
      <c r="C211" s="581" t="n">
        <f aca="false">+[3]S!$K$202</f>
        <v>634</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50</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1</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2</v>
      </c>
      <c r="B214" s="431"/>
      <c r="C214" s="584" t="n">
        <f aca="false">SUM(C211:C213)</f>
        <v>634</v>
      </c>
      <c r="D214" s="584" t="n">
        <f aca="false">SUM(D211:D213)</f>
        <v>0</v>
      </c>
      <c r="E214" s="419" t="s">
        <v>72</v>
      </c>
      <c r="F214" s="584" t="n">
        <f aca="false">SUM(F211:F213)</f>
        <v>0</v>
      </c>
      <c r="G214" s="584" t="n">
        <f aca="false">SUM(G211:G213)</f>
        <v>0</v>
      </c>
      <c r="H214" s="419"/>
      <c r="I214" s="419"/>
      <c r="J214" s="419"/>
      <c r="K214" s="419"/>
    </row>
    <row r="215" customFormat="false" ht="15" hidden="false" customHeight="true" outlineLevel="0" collapsed="false">
      <c r="A215" s="622" t="s">
        <v>653</v>
      </c>
      <c r="B215" s="650"/>
      <c r="C215" s="587"/>
      <c r="D215" s="587"/>
      <c r="E215" s="419"/>
      <c r="F215" s="587"/>
      <c r="G215" s="587"/>
      <c r="H215" s="419"/>
      <c r="I215" s="419"/>
      <c r="J215" s="419"/>
      <c r="K215" s="419"/>
    </row>
    <row r="216" customFormat="false" ht="12.75" hidden="false" customHeight="true" outlineLevel="0" collapsed="false">
      <c r="A216" s="577" t="s">
        <v>654</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5</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6</v>
      </c>
      <c r="B218" s="596" t="n">
        <v>4620</v>
      </c>
      <c r="C218" s="581" t="n">
        <f aca="false">+[3]S!$K$208</f>
        <v>3557</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7</v>
      </c>
      <c r="B219" s="421" t="n">
        <v>4625</v>
      </c>
      <c r="C219" s="581" t="n">
        <f aca="false">+[3]S!$K$209</f>
        <v>5053</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8</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9</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60</v>
      </c>
      <c r="B222" s="431"/>
      <c r="C222" s="584" t="n">
        <f aca="false">SUM(C216:C221)</f>
        <v>861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1</v>
      </c>
      <c r="B223" s="650"/>
      <c r="C223" s="587"/>
      <c r="D223" s="587"/>
      <c r="E223" s="419"/>
      <c r="F223" s="587"/>
      <c r="G223" s="587"/>
      <c r="H223" s="419"/>
      <c r="I223" s="419"/>
      <c r="J223" s="419"/>
      <c r="K223" s="419"/>
    </row>
    <row r="224" customFormat="false" ht="12.75" hidden="false" customHeight="true" outlineLevel="0" collapsed="false">
      <c r="A224" s="577" t="s">
        <v>662</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7</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3</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4</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5</v>
      </c>
      <c r="B228" s="453" t="n">
        <v>4850</v>
      </c>
      <c r="C228" s="450" t="n">
        <f aca="false">+[3]S!$K$217</f>
        <v>229594</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9</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6</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7</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8</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9</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70</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1</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2</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3</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4</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5</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6</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7</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8</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9</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80</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1</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2</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3</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4</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5</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6</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7</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8</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9</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90</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1</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2</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3</v>
      </c>
      <c r="B257" s="657"/>
      <c r="C257" s="584" t="n">
        <f aca="false">SUM(C228:C256)</f>
        <v>229594</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4</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5</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6</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7</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8</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9</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700</v>
      </c>
      <c r="B264" s="421" t="n">
        <v>4932</v>
      </c>
      <c r="C264" s="626" t="n">
        <f aca="false">+[3]S!$K$252</f>
        <v>12747</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1</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2</v>
      </c>
      <c r="B266" s="421" t="n">
        <v>4991</v>
      </c>
      <c r="C266" s="629" t="n">
        <f aca="false">+[3]S!$K$254</f>
        <v>6423</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3</v>
      </c>
      <c r="B267" s="421" t="n">
        <v>4992</v>
      </c>
      <c r="C267" s="629" t="n">
        <f aca="false">+[3]S!$K$255</f>
        <v>11598</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4</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5</v>
      </c>
      <c r="B269" s="659"/>
      <c r="C269" s="605" t="n">
        <f aca="false">SUM(C190,C199,C209,C214,C222,C226,C227,C257,C258:C268)</f>
        <v>444274</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6</v>
      </c>
      <c r="B270" s="661" t="s">
        <v>707</v>
      </c>
      <c r="C270" s="605" t="n">
        <f aca="false">SUM(C177,C183,C269)</f>
        <v>444274</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7</v>
      </c>
      <c r="B271" s="663"/>
      <c r="C271" s="605" t="n">
        <f aca="false">SUM(C108,C113,C172,C270)</f>
        <v>1661818</v>
      </c>
      <c r="D271" s="605" t="n">
        <f aca="false">SUM(D108,D113,D172,D270)</f>
        <v>89949</v>
      </c>
      <c r="E271" s="605" t="n">
        <f aca="false">SUM(E108,E113,E172,E270)</f>
        <v>70909</v>
      </c>
      <c r="F271" s="605" t="n">
        <f aca="false">SUM(F108,F113,F172,F270)</f>
        <v>114517</v>
      </c>
      <c r="G271" s="605" t="n">
        <f aca="false">SUM(G108,G113,G172,G270)</f>
        <v>47633</v>
      </c>
      <c r="H271" s="605" t="n">
        <f aca="false">SUM(H108,H113,H172,H270)</f>
        <v>0</v>
      </c>
      <c r="I271" s="605" t="n">
        <f aca="false">SUM(I108,I113,I172,I270)</f>
        <v>8031</v>
      </c>
      <c r="J271" s="605" t="n">
        <f aca="false">SUM(J108,J113,J172,J270)</f>
        <v>111228</v>
      </c>
      <c r="K271" s="544" t="n">
        <f aca="false">SUM(K108,K113,K172,K270)</f>
        <v>7773</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2" activeCellId="0" sqref="B2:J2"/>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8</v>
      </c>
      <c r="D1" s="675" t="s">
        <v>709</v>
      </c>
      <c r="E1" s="675" t="s">
        <v>710</v>
      </c>
      <c r="F1" s="675" t="s">
        <v>711</v>
      </c>
      <c r="G1" s="675" t="s">
        <v>712</v>
      </c>
      <c r="H1" s="675" t="s">
        <v>713</v>
      </c>
      <c r="I1" s="675" t="s">
        <v>714</v>
      </c>
      <c r="J1" s="675" t="s">
        <v>715</v>
      </c>
      <c r="K1" s="675" t="s">
        <v>716</v>
      </c>
      <c r="L1" s="676"/>
    </row>
    <row r="2" s="682" customFormat="true" ht="28.5" hidden="false" customHeight="true" outlineLevel="0" collapsed="false">
      <c r="A2" s="677" t="s">
        <v>379</v>
      </c>
      <c r="B2" s="678" t="s">
        <v>717</v>
      </c>
      <c r="C2" s="679" t="s">
        <v>718</v>
      </c>
      <c r="D2" s="680" t="s">
        <v>719</v>
      </c>
      <c r="E2" s="680" t="s">
        <v>720</v>
      </c>
      <c r="F2" s="680" t="s">
        <v>721</v>
      </c>
      <c r="G2" s="679" t="s">
        <v>722</v>
      </c>
      <c r="H2" s="679" t="s">
        <v>723</v>
      </c>
      <c r="I2" s="680" t="s">
        <v>724</v>
      </c>
      <c r="J2" s="680" t="s">
        <v>725</v>
      </c>
      <c r="K2" s="679" t="s">
        <v>244</v>
      </c>
      <c r="L2" s="679" t="s">
        <v>726</v>
      </c>
      <c r="M2" s="681"/>
      <c r="N2" s="681"/>
    </row>
    <row r="3" s="669" customFormat="true" ht="25.5" hidden="false" customHeight="true" outlineLevel="0" collapsed="false">
      <c r="A3" s="683" t="s">
        <v>727</v>
      </c>
      <c r="B3" s="683"/>
      <c r="C3" s="684"/>
      <c r="D3" s="685"/>
      <c r="E3" s="685"/>
      <c r="F3" s="685"/>
      <c r="G3" s="685"/>
      <c r="H3" s="685"/>
      <c r="I3" s="685"/>
      <c r="J3" s="685"/>
      <c r="K3" s="686"/>
      <c r="L3" s="687"/>
      <c r="M3" s="668"/>
      <c r="N3" s="668"/>
    </row>
    <row r="4" s="694" customFormat="true" ht="14.25" hidden="false" customHeight="true" outlineLevel="0" collapsed="false">
      <c r="A4" s="688" t="s">
        <v>728</v>
      </c>
      <c r="B4" s="689"/>
      <c r="C4" s="690"/>
      <c r="D4" s="690"/>
      <c r="E4" s="690"/>
      <c r="F4" s="690"/>
      <c r="G4" s="690"/>
      <c r="H4" s="690"/>
      <c r="I4" s="691"/>
      <c r="J4" s="690"/>
      <c r="K4" s="692"/>
      <c r="L4" s="690"/>
      <c r="M4" s="693"/>
      <c r="N4" s="693"/>
    </row>
    <row r="5" customFormat="false" ht="12.75" hidden="false" customHeight="false" outlineLevel="0" collapsed="false">
      <c r="A5" s="695" t="s">
        <v>729</v>
      </c>
      <c r="B5" s="696" t="n">
        <v>1100</v>
      </c>
      <c r="C5" s="417" t="n">
        <f aca="false">+[3]S!$J$270</f>
        <v>480526</v>
      </c>
      <c r="D5" s="417" t="n">
        <f aca="false">+[3]S!$J$271</f>
        <v>86798</v>
      </c>
      <c r="E5" s="417" t="n">
        <f aca="false">+[3]S!$J$272</f>
        <v>25505</v>
      </c>
      <c r="F5" s="417" t="n">
        <f aca="false">+[3]S!$J$273</f>
        <v>49275</v>
      </c>
      <c r="G5" s="417" t="n">
        <f aca="false">+[3]S!$J$274</f>
        <v>0</v>
      </c>
      <c r="H5" s="417" t="n">
        <f aca="false">+[3]S!$J$275</f>
        <v>12530</v>
      </c>
      <c r="I5" s="418" t="n">
        <f aca="false">+[3]S!$J$276</f>
        <v>0</v>
      </c>
      <c r="J5" s="418" t="n">
        <f aca="false">+[3]S!$J$277</f>
        <v>0</v>
      </c>
      <c r="K5" s="697" t="n">
        <f aca="false">SUM(C5:J5)</f>
        <v>654634</v>
      </c>
      <c r="L5" s="417" t="n">
        <f aca="false">+'[3]S (3)'!$L$7</f>
        <v>677226</v>
      </c>
    </row>
    <row r="6" customFormat="false" ht="12.75" hidden="false" customHeight="false" outlineLevel="0" collapsed="false">
      <c r="A6" s="695" t="s">
        <v>730</v>
      </c>
      <c r="B6" s="696" t="s">
        <v>731</v>
      </c>
      <c r="C6" s="418" t="n">
        <f aca="false">+[3]S!$J$279</f>
        <v>40814</v>
      </c>
      <c r="D6" s="418" t="n">
        <f aca="false">+[3]S!$J$280</f>
        <v>5171</v>
      </c>
      <c r="E6" s="418" t="n">
        <f aca="false">+[3]S!$J$281</f>
        <v>0</v>
      </c>
      <c r="F6" s="418" t="n">
        <f aca="false">+[3]S!$J$282</f>
        <v>0</v>
      </c>
      <c r="G6" s="418" t="n">
        <f aca="false">+[3]S!$J$283</f>
        <v>0</v>
      </c>
      <c r="H6" s="418" t="n">
        <f aca="false">+[3]S!$J$284</f>
        <v>0</v>
      </c>
      <c r="I6" s="418" t="n">
        <f aca="false">+[3]S!$J$285</f>
        <v>0</v>
      </c>
      <c r="J6" s="418" t="n">
        <f aca="false">+[3]S!$J$286</f>
        <v>0</v>
      </c>
      <c r="K6" s="697" t="n">
        <f aca="false">SUM(C6:J6)</f>
        <v>45985</v>
      </c>
      <c r="L6" s="417" t="n">
        <f aca="false">+'[3]S (3)'!$L$8</f>
        <v>61911</v>
      </c>
    </row>
    <row r="7" customFormat="false" ht="12.75" hidden="false" customHeight="false" outlineLevel="0" collapsed="false">
      <c r="A7" s="695" t="s">
        <v>732</v>
      </c>
      <c r="B7" s="696" t="n">
        <v>1200</v>
      </c>
      <c r="C7" s="417" t="n">
        <f aca="false">+[3]S!$J$288</f>
        <v>116750</v>
      </c>
      <c r="D7" s="417" t="n">
        <f aca="false">+[3]S!$J$289</f>
        <v>28055</v>
      </c>
      <c r="E7" s="417" t="n">
        <f aca="false">+[3]S!$J$290</f>
        <v>283</v>
      </c>
      <c r="F7" s="417" t="n">
        <f aca="false">+[3]S!$J$291</f>
        <v>0</v>
      </c>
      <c r="G7" s="417" t="n">
        <f aca="false">+[3]S!$J$292</f>
        <v>0</v>
      </c>
      <c r="H7" s="417" t="n">
        <f aca="false">+[3]S!$J$293</f>
        <v>104</v>
      </c>
      <c r="I7" s="418" t="n">
        <f aca="false">+[3]S!$J$294</f>
        <v>0</v>
      </c>
      <c r="J7" s="418" t="n">
        <f aca="false">+[3]S!$J$295</f>
        <v>0</v>
      </c>
      <c r="K7" s="697" t="n">
        <f aca="false">SUM(C7:J7)</f>
        <v>145192</v>
      </c>
      <c r="L7" s="417" t="n">
        <f aca="false">+'[3]S (3)'!$L$9</f>
        <v>154951</v>
      </c>
    </row>
    <row r="8" customFormat="false" ht="12.75" hidden="false" customHeight="false" outlineLevel="0" collapsed="false">
      <c r="A8" s="695" t="s">
        <v>733</v>
      </c>
      <c r="B8" s="696" t="s">
        <v>734</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5</v>
      </c>
      <c r="B9" s="696" t="n">
        <v>1250</v>
      </c>
      <c r="C9" s="417" t="n">
        <f aca="false">+[3]S!$J$306</f>
        <v>79021</v>
      </c>
      <c r="D9" s="417" t="n">
        <f aca="false">+[3]S!$J$307</f>
        <v>2183</v>
      </c>
      <c r="E9" s="417" t="n">
        <f aca="false">+[3]S!$J$308</f>
        <v>0</v>
      </c>
      <c r="F9" s="417" t="n">
        <f aca="false">+[3]S!$J$309</f>
        <v>7257</v>
      </c>
      <c r="G9" s="417" t="n">
        <f aca="false">+[3]S!$J$310</f>
        <v>0</v>
      </c>
      <c r="H9" s="417" t="n">
        <f aca="false">+[3]S!$J$311</f>
        <v>0</v>
      </c>
      <c r="I9" s="418" t="n">
        <f aca="false">+[3]S!$J$312</f>
        <v>0</v>
      </c>
      <c r="J9" s="418" t="n">
        <f aca="false">+[3]S!$J$313</f>
        <v>0</v>
      </c>
      <c r="K9" s="697" t="n">
        <f aca="false">SUM(C9:J9)</f>
        <v>88461</v>
      </c>
      <c r="L9" s="417" t="n">
        <f aca="false">+'[3]S (3)'!$L$11</f>
        <v>82761</v>
      </c>
    </row>
    <row r="10" customFormat="false" ht="12.75" hidden="false" customHeight="false" outlineLevel="0" collapsed="false">
      <c r="A10" s="695" t="s">
        <v>736</v>
      </c>
      <c r="B10" s="696" t="s">
        <v>737</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8</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9</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40</v>
      </c>
      <c r="B13" s="696" t="n">
        <v>1500</v>
      </c>
      <c r="C13" s="417" t="n">
        <f aca="false">+[3]S!$J$342</f>
        <v>0</v>
      </c>
      <c r="D13" s="417" t="n">
        <f aca="false">+[3]S!$J$343</f>
        <v>0</v>
      </c>
      <c r="E13" s="417" t="n">
        <f aca="false">+[3]S!$J$344</f>
        <v>2255</v>
      </c>
      <c r="F13" s="417" t="n">
        <f aca="false">+[3]S!$J$345</f>
        <v>1810</v>
      </c>
      <c r="G13" s="417" t="n">
        <f aca="false">+[3]S!$J$346</f>
        <v>0</v>
      </c>
      <c r="H13" s="417" t="n">
        <f aca="false">+[3]S!$J$347</f>
        <v>729</v>
      </c>
      <c r="I13" s="418" t="n">
        <f aca="false">+[3]S!$J$348</f>
        <v>0</v>
      </c>
      <c r="J13" s="418" t="n">
        <f aca="false">+[3]S!$J$349</f>
        <v>0</v>
      </c>
      <c r="K13" s="697" t="n">
        <f aca="false">SUM(C13:J13)</f>
        <v>4794</v>
      </c>
      <c r="L13" s="417" t="n">
        <f aca="false">+'[3]S (3)'!$L$15</f>
        <v>4200</v>
      </c>
    </row>
    <row r="14" customFormat="false" ht="12.75" hidden="false" customHeight="false" outlineLevel="0" collapsed="false">
      <c r="A14" s="695" t="s">
        <v>741</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2</v>
      </c>
      <c r="B15" s="696" t="s">
        <v>743</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4</v>
      </c>
      <c r="B16" s="696" t="s">
        <v>745</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6</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7</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8</v>
      </c>
      <c r="B19" s="674" t="s">
        <v>749</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50</v>
      </c>
      <c r="B20" s="674" t="s">
        <v>751</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2</v>
      </c>
      <c r="B21" s="674" t="s">
        <v>753</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4</v>
      </c>
      <c r="B22" s="674" t="s">
        <v>755</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6</v>
      </c>
      <c r="B23" s="674" t="s">
        <v>757</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8</v>
      </c>
      <c r="B24" s="674" t="s">
        <v>759</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60</v>
      </c>
      <c r="B25" s="674" t="s">
        <v>761</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2</v>
      </c>
      <c r="B26" s="674" t="s">
        <v>763</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4</v>
      </c>
      <c r="B27" s="674" t="s">
        <v>765</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6</v>
      </c>
      <c r="B28" s="674" t="s">
        <v>767</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8</v>
      </c>
      <c r="B29" s="674" t="s">
        <v>769</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70</v>
      </c>
      <c r="B30" s="674" t="s">
        <v>771</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2</v>
      </c>
      <c r="B31" s="696" t="s">
        <v>773</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4</v>
      </c>
      <c r="B32" s="701" t="s">
        <v>546</v>
      </c>
      <c r="C32" s="702" t="n">
        <f aca="false">SUM(C5:C31)</f>
        <v>717111</v>
      </c>
      <c r="D32" s="702" t="n">
        <f aca="false">SUM(D5:D31)</f>
        <v>122207</v>
      </c>
      <c r="E32" s="702" t="n">
        <f aca="false">SUM(E5:E31)</f>
        <v>28043</v>
      </c>
      <c r="F32" s="702" t="n">
        <f aca="false">SUM(F5:F31)</f>
        <v>58342</v>
      </c>
      <c r="G32" s="702" t="n">
        <f aca="false">SUM(G5:G31)</f>
        <v>0</v>
      </c>
      <c r="H32" s="702" t="n">
        <f aca="false">SUM(H5:H31)</f>
        <v>13363</v>
      </c>
      <c r="I32" s="702" t="n">
        <f aca="false">SUM(I5:I31)</f>
        <v>0</v>
      </c>
      <c r="J32" s="702" t="n">
        <f aca="false">SUM(J5:J31)</f>
        <v>0</v>
      </c>
      <c r="K32" s="702" t="n">
        <f aca="false">SUM(K5:K31)</f>
        <v>939066</v>
      </c>
      <c r="L32" s="702" t="n">
        <f aca="false">SUM(L5:L31)</f>
        <v>981049</v>
      </c>
    </row>
    <row r="33" s="707" customFormat="true" ht="14.25" hidden="false" customHeight="true" outlineLevel="0" collapsed="false">
      <c r="A33" s="703" t="s">
        <v>775</v>
      </c>
      <c r="B33" s="704"/>
      <c r="C33" s="705"/>
      <c r="D33" s="705"/>
      <c r="E33" s="705"/>
      <c r="F33" s="705"/>
      <c r="G33" s="705"/>
      <c r="H33" s="705"/>
      <c r="I33" s="699"/>
      <c r="J33" s="699"/>
      <c r="K33" s="699"/>
      <c r="L33" s="699"/>
      <c r="M33" s="706"/>
      <c r="N33" s="706"/>
    </row>
    <row r="34" s="707" customFormat="true" ht="13.5" hidden="false" customHeight="true" outlineLevel="0" collapsed="false">
      <c r="A34" s="708" t="s">
        <v>776</v>
      </c>
      <c r="B34" s="709"/>
      <c r="C34" s="710"/>
      <c r="D34" s="710"/>
      <c r="E34" s="710"/>
      <c r="F34" s="710"/>
      <c r="G34" s="710"/>
      <c r="H34" s="710"/>
      <c r="I34" s="699"/>
      <c r="J34" s="699"/>
      <c r="K34" s="699"/>
      <c r="L34" s="699"/>
      <c r="M34" s="706"/>
      <c r="N34" s="706"/>
    </row>
    <row r="35" customFormat="false" ht="12.75" hidden="false" customHeight="false" outlineLevel="0" collapsed="false">
      <c r="A35" s="695" t="s">
        <v>777</v>
      </c>
      <c r="B35" s="696" t="n">
        <v>2110</v>
      </c>
      <c r="C35" s="429" t="n">
        <f aca="false">+[3]S!$J$422</f>
        <v>41299</v>
      </c>
      <c r="D35" s="429" t="n">
        <f aca="false">+[3]S!$J$423</f>
        <v>4935</v>
      </c>
      <c r="E35" s="429" t="n">
        <f aca="false">+[3]S!$J$424</f>
        <v>0</v>
      </c>
      <c r="F35" s="429" t="n">
        <f aca="false">+[3]S!$J$425</f>
        <v>3323</v>
      </c>
      <c r="G35" s="429" t="n">
        <f aca="false">+[3]S!$J$426</f>
        <v>0</v>
      </c>
      <c r="H35" s="429" t="n">
        <f aca="false">+[3]S!$J$427</f>
        <v>0</v>
      </c>
      <c r="I35" s="418" t="n">
        <f aca="false">+[3]S!$J$429</f>
        <v>0</v>
      </c>
      <c r="J35" s="418"/>
      <c r="K35" s="697" t="n">
        <f aca="false">SUM(C35:J35)</f>
        <v>49557</v>
      </c>
      <c r="L35" s="417" t="n">
        <f aca="false">+'[3]S (3)'!$L$44</f>
        <v>54029</v>
      </c>
    </row>
    <row r="36" customFormat="false" ht="12.75" hidden="false" customHeight="false" outlineLevel="0" collapsed="false">
      <c r="A36" s="695" t="s">
        <v>778</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9</v>
      </c>
      <c r="B37" s="696" t="n">
        <v>2130</v>
      </c>
      <c r="C37" s="417" t="n">
        <f aca="false">+[3]S!$J$440</f>
        <v>263</v>
      </c>
      <c r="D37" s="417" t="n">
        <f aca="false">+[3]S!$J$441</f>
        <v>0</v>
      </c>
      <c r="E37" s="417" t="n">
        <f aca="false">+[3]S!$J$442</f>
        <v>0</v>
      </c>
      <c r="F37" s="417" t="n">
        <f aca="false">+[3]S!$J$443</f>
        <v>0</v>
      </c>
      <c r="G37" s="417" t="n">
        <f aca="false">+[3]S!$J$444</f>
        <v>0</v>
      </c>
      <c r="H37" s="417" t="n">
        <f aca="false">+[3]S!$J$445</f>
        <v>0</v>
      </c>
      <c r="I37" s="418" t="n">
        <f aca="false">+[3]S!$J$447</f>
        <v>0</v>
      </c>
      <c r="J37" s="418"/>
      <c r="K37" s="697" t="n">
        <f aca="false">SUM(C37:J37)</f>
        <v>263</v>
      </c>
      <c r="L37" s="417" t="n">
        <f aca="false">+'[3]S (3)'!$L$46</f>
        <v>0</v>
      </c>
    </row>
    <row r="38" customFormat="false" ht="12.75" hidden="false" customHeight="false" outlineLevel="0" collapsed="false">
      <c r="A38" s="695" t="s">
        <v>780</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1</v>
      </c>
      <c r="B39" s="696" t="n">
        <v>2150</v>
      </c>
      <c r="C39" s="417" t="n">
        <f aca="false">+[3]S!$J$458</f>
        <v>1993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19930</v>
      </c>
      <c r="L39" s="417" t="n">
        <f aca="false">+'[3]S (3)'!$L$48</f>
        <v>21279</v>
      </c>
    </row>
    <row r="40" customFormat="false" ht="12.75" hidden="false" customHeight="false" outlineLevel="0" collapsed="false">
      <c r="A40" s="695" t="s">
        <v>782</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3</v>
      </c>
      <c r="B41" s="701" t="s">
        <v>784</v>
      </c>
      <c r="C41" s="702" t="n">
        <f aca="false">SUM(C35:C40)</f>
        <v>61492</v>
      </c>
      <c r="D41" s="702" t="n">
        <f aca="false">SUM(D35:D40)</f>
        <v>4935</v>
      </c>
      <c r="E41" s="702" t="n">
        <f aca="false">SUM(E35:E40)</f>
        <v>0</v>
      </c>
      <c r="F41" s="702" t="n">
        <f aca="false">SUM(F35:F40)</f>
        <v>3323</v>
      </c>
      <c r="G41" s="702" t="n">
        <f aca="false">SUM(G35:G40)</f>
        <v>0</v>
      </c>
      <c r="H41" s="702" t="n">
        <f aca="false">SUM(H35:H40)</f>
        <v>0</v>
      </c>
      <c r="I41" s="702" t="n">
        <f aca="false">SUM(I35:I40)</f>
        <v>0</v>
      </c>
      <c r="J41" s="702" t="n">
        <f aca="false">SUM(J35:J40)</f>
        <v>0</v>
      </c>
      <c r="K41" s="702" t="n">
        <f aca="false">SUM(K35:K40)</f>
        <v>69750</v>
      </c>
      <c r="L41" s="702" t="n">
        <f aca="false">SUM(L35:L40)</f>
        <v>75308</v>
      </c>
    </row>
    <row r="42" customFormat="false" ht="13.5" hidden="false" customHeight="false" outlineLevel="0" collapsed="false">
      <c r="A42" s="711" t="s">
        <v>785</v>
      </c>
      <c r="B42" s="712"/>
      <c r="C42" s="713"/>
      <c r="D42" s="713"/>
      <c r="E42" s="713"/>
      <c r="F42" s="713"/>
      <c r="G42" s="713"/>
      <c r="H42" s="713"/>
      <c r="I42" s="699"/>
      <c r="J42" s="699"/>
      <c r="K42" s="713"/>
      <c r="L42" s="713"/>
    </row>
    <row r="43" customFormat="false" ht="12.75" hidden="false" customHeight="false" outlineLevel="0" collapsed="false">
      <c r="A43" s="695" t="s">
        <v>786</v>
      </c>
      <c r="B43" s="696" t="n">
        <v>2210</v>
      </c>
      <c r="C43" s="429" t="n">
        <f aca="false">+[3]S!$J$476</f>
        <v>0</v>
      </c>
      <c r="D43" s="429" t="n">
        <f aca="false">+[3]S!$J$477</f>
        <v>0</v>
      </c>
      <c r="E43" s="429" t="n">
        <f aca="false">+[3]S!$J$478</f>
        <v>9253</v>
      </c>
      <c r="F43" s="429" t="n">
        <f aca="false">+[3]S!$J$479</f>
        <v>989</v>
      </c>
      <c r="G43" s="429" t="n">
        <f aca="false">+[3]S!$J$480</f>
        <v>0</v>
      </c>
      <c r="H43" s="429" t="n">
        <f aca="false">+[3]S!$J$481</f>
        <v>1000</v>
      </c>
      <c r="I43" s="418" t="n">
        <f aca="false">+[3]S!$J$482</f>
        <v>0</v>
      </c>
      <c r="J43" s="418" t="n">
        <f aca="false">+[3]S!$J$483</f>
        <v>0</v>
      </c>
      <c r="K43" s="714" t="n">
        <f aca="false">SUM(C43:J43)</f>
        <v>11242</v>
      </c>
      <c r="L43" s="429" t="n">
        <f aca="false">+'[3]S (3)'!$L$52</f>
        <v>12747</v>
      </c>
    </row>
    <row r="44" customFormat="false" ht="12.75" hidden="false" customHeight="false" outlineLevel="0" collapsed="false">
      <c r="A44" s="695" t="s">
        <v>787</v>
      </c>
      <c r="B44" s="696" t="n">
        <v>2220</v>
      </c>
      <c r="C44" s="417" t="n">
        <f aca="false">+[3]S!$J$485</f>
        <v>5867</v>
      </c>
      <c r="D44" s="417" t="n">
        <f aca="false">+[3]S!$J$486</f>
        <v>0</v>
      </c>
      <c r="E44" s="417" t="n">
        <f aca="false">+[3]S!$J$487</f>
        <v>0</v>
      </c>
      <c r="F44" s="417" t="n">
        <f aca="false">+[3]S!$J$488</f>
        <v>2639</v>
      </c>
      <c r="G44" s="417" t="n">
        <f aca="false">+[3]S!$J$489</f>
        <v>0</v>
      </c>
      <c r="H44" s="417" t="n">
        <f aca="false">+[3]S!$J$490</f>
        <v>433</v>
      </c>
      <c r="I44" s="418" t="n">
        <f aca="false">+[3]S!$J$491</f>
        <v>0</v>
      </c>
      <c r="J44" s="418" t="n">
        <f aca="false">+[3]S!$J$492</f>
        <v>0</v>
      </c>
      <c r="K44" s="714" t="n">
        <f aca="false">SUM(C44:J44)</f>
        <v>8939</v>
      </c>
      <c r="L44" s="417" t="n">
        <f aca="false">+'[3]S (3)'!$L$53</f>
        <v>19700</v>
      </c>
    </row>
    <row r="45" customFormat="false" ht="12.75" hidden="false" customHeight="false" outlineLevel="0" collapsed="false">
      <c r="A45" s="695" t="s">
        <v>788</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4000</v>
      </c>
    </row>
    <row r="46" customFormat="false" ht="12.75" hidden="false" customHeight="true" outlineLevel="0" collapsed="false">
      <c r="A46" s="700" t="s">
        <v>789</v>
      </c>
      <c r="B46" s="701" t="s">
        <v>790</v>
      </c>
      <c r="C46" s="702" t="n">
        <f aca="false">SUM(C43:C45)</f>
        <v>5867</v>
      </c>
      <c r="D46" s="702" t="n">
        <f aca="false">SUM(D43:D45)</f>
        <v>0</v>
      </c>
      <c r="E46" s="702" t="n">
        <f aca="false">SUM(E43:E45)</f>
        <v>9253</v>
      </c>
      <c r="F46" s="702" t="n">
        <f aca="false">SUM(F43:F45)</f>
        <v>3628</v>
      </c>
      <c r="G46" s="702" t="n">
        <f aca="false">SUM(G43:G45)</f>
        <v>0</v>
      </c>
      <c r="H46" s="702" t="n">
        <f aca="false">SUM(H43:H45)</f>
        <v>1433</v>
      </c>
      <c r="I46" s="702" t="n">
        <f aca="false">SUM(I43:I45)</f>
        <v>0</v>
      </c>
      <c r="J46" s="702" t="n">
        <f aca="false">SUM(J43:J45)</f>
        <v>0</v>
      </c>
      <c r="K46" s="702" t="n">
        <f aca="false">SUM(K43:K45)</f>
        <v>20181</v>
      </c>
      <c r="L46" s="702" t="n">
        <f aca="false">SUM(L43:L45)</f>
        <v>36447</v>
      </c>
    </row>
    <row r="47" customFormat="false" ht="13.5" hidden="false" customHeight="false" outlineLevel="0" collapsed="false">
      <c r="A47" s="711" t="s">
        <v>791</v>
      </c>
      <c r="B47" s="712"/>
      <c r="C47" s="713"/>
      <c r="D47" s="713"/>
      <c r="E47" s="713"/>
      <c r="F47" s="713"/>
      <c r="G47" s="713"/>
      <c r="H47" s="713"/>
      <c r="I47" s="699"/>
      <c r="J47" s="699"/>
      <c r="K47" s="713"/>
      <c r="L47" s="713"/>
    </row>
    <row r="48" customFormat="false" ht="12.75" hidden="false" customHeight="false" outlineLevel="0" collapsed="false">
      <c r="A48" s="695" t="s">
        <v>792</v>
      </c>
      <c r="B48" s="696" t="n">
        <v>2310</v>
      </c>
      <c r="C48" s="429" t="n">
        <f aca="false">+[3]S!$J$503</f>
        <v>2285</v>
      </c>
      <c r="D48" s="429" t="n">
        <f aca="false">+[3]S!$J$504</f>
        <v>0</v>
      </c>
      <c r="E48" s="429" t="n">
        <f aca="false">+[3]S!$J$505</f>
        <v>13295</v>
      </c>
      <c r="F48" s="429" t="n">
        <f aca="false">+[3]S!$J$506</f>
        <v>824</v>
      </c>
      <c r="G48" s="429" t="n">
        <f aca="false">+[3]S!$J$507</f>
        <v>0</v>
      </c>
      <c r="H48" s="429" t="n">
        <f aca="false">+[3]S!$J$508</f>
        <v>7339</v>
      </c>
      <c r="I48" s="418" t="n">
        <f aca="false">+[3]S!$J$509</f>
        <v>0</v>
      </c>
      <c r="J48" s="418" t="n">
        <f aca="false">+[3]S!$J$510</f>
        <v>0</v>
      </c>
      <c r="K48" s="714" t="n">
        <f aca="false">SUM(C48:J48)</f>
        <v>23743</v>
      </c>
      <c r="L48" s="429" t="n">
        <f aca="false">+'[3]S (3)'!$L$57</f>
        <v>34035</v>
      </c>
    </row>
    <row r="49" customFormat="false" ht="12.75" hidden="false" customHeight="false" outlineLevel="0" collapsed="false">
      <c r="A49" s="695" t="s">
        <v>793</v>
      </c>
      <c r="B49" s="696" t="n">
        <v>2320</v>
      </c>
      <c r="C49" s="417" t="n">
        <f aca="false">+[3]S!$J$512</f>
        <v>37874</v>
      </c>
      <c r="D49" s="417" t="n">
        <f aca="false">+[3]S!$J$513</f>
        <v>11419</v>
      </c>
      <c r="E49" s="417" t="n">
        <f aca="false">+[3]S!$J$514</f>
        <v>794</v>
      </c>
      <c r="F49" s="417" t="n">
        <f aca="false">+[3]S!$J$515</f>
        <v>118</v>
      </c>
      <c r="G49" s="417" t="n">
        <f aca="false">+[3]S!$J$516</f>
        <v>0</v>
      </c>
      <c r="H49" s="417" t="n">
        <f aca="false">+[3]S!$J$517</f>
        <v>7</v>
      </c>
      <c r="I49" s="418" t="n">
        <f aca="false">+[3]S!$J$518</f>
        <v>0</v>
      </c>
      <c r="J49" s="418" t="n">
        <f aca="false">+[3]S!$J$519</f>
        <v>0</v>
      </c>
      <c r="K49" s="714" t="n">
        <f aca="false">SUM(C49:J49)</f>
        <v>50212</v>
      </c>
      <c r="L49" s="417" t="n">
        <f aca="false">+'[3]S (3)'!$L$58</f>
        <v>55242</v>
      </c>
    </row>
    <row r="50" customFormat="false" ht="12.75" hidden="false" customHeight="false" outlineLevel="0" collapsed="false">
      <c r="A50" s="695" t="s">
        <v>794</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5</v>
      </c>
      <c r="B51" s="715" t="s">
        <v>796</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7</v>
      </c>
      <c r="B52" s="701" t="s">
        <v>798</v>
      </c>
      <c r="C52" s="702" t="n">
        <f aca="false">SUM(C48:C51)</f>
        <v>40159</v>
      </c>
      <c r="D52" s="702" t="n">
        <f aca="false">SUM(D48:D51)</f>
        <v>11419</v>
      </c>
      <c r="E52" s="702" t="n">
        <f aca="false">SUM(E48:E51)</f>
        <v>14089</v>
      </c>
      <c r="F52" s="702" t="n">
        <f aca="false">SUM(F48:F51)</f>
        <v>942</v>
      </c>
      <c r="G52" s="702" t="n">
        <f aca="false">SUM(G48:G51)</f>
        <v>0</v>
      </c>
      <c r="H52" s="702" t="n">
        <f aca="false">SUM(H48:H51)</f>
        <v>7346</v>
      </c>
      <c r="I52" s="702" t="n">
        <f aca="false">SUM(I48:I51)</f>
        <v>0</v>
      </c>
      <c r="J52" s="702" t="n">
        <f aca="false">SUM(J48:J51)</f>
        <v>0</v>
      </c>
      <c r="K52" s="702" t="n">
        <f aca="false">SUM(K48:K51)</f>
        <v>73955</v>
      </c>
      <c r="L52" s="702" t="n">
        <f aca="false">SUM(L48:L51)</f>
        <v>89277</v>
      </c>
    </row>
    <row r="53" customFormat="false" ht="13.5" hidden="false" customHeight="false" outlineLevel="0" collapsed="false">
      <c r="A53" s="711" t="s">
        <v>799</v>
      </c>
      <c r="B53" s="712"/>
      <c r="C53" s="713"/>
      <c r="D53" s="713"/>
      <c r="E53" s="713"/>
      <c r="F53" s="713"/>
      <c r="G53" s="713"/>
      <c r="H53" s="713"/>
      <c r="I53" s="699"/>
      <c r="J53" s="699"/>
      <c r="K53" s="713"/>
      <c r="L53" s="713"/>
    </row>
    <row r="54" customFormat="false" ht="12.75" hidden="false" customHeight="false" outlineLevel="0" collapsed="false">
      <c r="A54" s="695" t="s">
        <v>800</v>
      </c>
      <c r="B54" s="696" t="n">
        <v>2410</v>
      </c>
      <c r="C54" s="429" t="n">
        <f aca="false">+[3]S!$J$539</f>
        <v>35683</v>
      </c>
      <c r="D54" s="429" t="n">
        <f aca="false">+[3]S!$J$540</f>
        <v>715</v>
      </c>
      <c r="E54" s="429" t="n">
        <f aca="false">+[3]S!$J$541</f>
        <v>0</v>
      </c>
      <c r="F54" s="429" t="n">
        <f aca="false">+[3]S!$J$542</f>
        <v>0</v>
      </c>
      <c r="G54" s="429" t="n">
        <f aca="false">+[3]S!$J$543</f>
        <v>0</v>
      </c>
      <c r="H54" s="429" t="n">
        <f aca="false">+[3]S!$J$544</f>
        <v>0</v>
      </c>
      <c r="I54" s="418" t="n">
        <f aca="false">+[3]S!$J$545</f>
        <v>0</v>
      </c>
      <c r="J54" s="418" t="n">
        <f aca="false">+[3]S!$J$546</f>
        <v>0</v>
      </c>
      <c r="K54" s="714" t="n">
        <f aca="false">SUM(C54:J54)</f>
        <v>36398</v>
      </c>
      <c r="L54" s="429" t="n">
        <f aca="false">+'[3]S (3)'!$L$63</f>
        <v>38770</v>
      </c>
    </row>
    <row r="55" customFormat="false" ht="12.75" hidden="false" customHeight="true" outlineLevel="0" collapsed="false">
      <c r="A55" s="716" t="s">
        <v>801</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2</v>
      </c>
      <c r="B56" s="718" t="s">
        <v>803</v>
      </c>
      <c r="C56" s="719" t="n">
        <f aca="false">SUM(C54:C55)</f>
        <v>35683</v>
      </c>
      <c r="D56" s="719" t="n">
        <f aca="false">SUM(D54:D55)</f>
        <v>715</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36398</v>
      </c>
      <c r="L56" s="702" t="n">
        <f aca="false">SUM(L54:L55)</f>
        <v>38770</v>
      </c>
      <c r="M56" s="668"/>
      <c r="N56" s="668"/>
    </row>
    <row r="57" s="669" customFormat="true" ht="13.5" hidden="false" customHeight="false" outlineLevel="0" collapsed="false">
      <c r="A57" s="711" t="s">
        <v>804</v>
      </c>
      <c r="B57" s="712"/>
      <c r="C57" s="720"/>
      <c r="D57" s="713"/>
      <c r="E57" s="713"/>
      <c r="F57" s="713"/>
      <c r="G57" s="713"/>
      <c r="H57" s="713"/>
      <c r="I57" s="699"/>
      <c r="J57" s="699"/>
      <c r="K57" s="713"/>
      <c r="L57" s="713"/>
      <c r="M57" s="668"/>
      <c r="N57" s="668"/>
    </row>
    <row r="58" s="669" customFormat="true" ht="12.75" hidden="false" customHeight="false" outlineLevel="0" collapsed="false">
      <c r="A58" s="695" t="s">
        <v>805</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6</v>
      </c>
      <c r="B59" s="696" t="n">
        <v>2520</v>
      </c>
      <c r="C59" s="417" t="n">
        <f aca="false">+[3]S!$J$566</f>
        <v>24732</v>
      </c>
      <c r="D59" s="417" t="n">
        <f aca="false">+[3]S!$J$567</f>
        <v>4900</v>
      </c>
      <c r="E59" s="417" t="n">
        <f aca="false">+[3]S!$J$568</f>
        <v>3357</v>
      </c>
      <c r="F59" s="417" t="n">
        <f aca="false">+[3]S!$J$569</f>
        <v>0</v>
      </c>
      <c r="G59" s="417" t="n">
        <f aca="false">+[3]S!$J$570</f>
        <v>0</v>
      </c>
      <c r="H59" s="417" t="n">
        <f aca="false">+[3]S!$J$571</f>
        <v>85</v>
      </c>
      <c r="I59" s="418" t="n">
        <f aca="false">+[3]S!$J$572</f>
        <v>0</v>
      </c>
      <c r="J59" s="418" t="n">
        <f aca="false">+[3]S!$J$573</f>
        <v>0</v>
      </c>
      <c r="K59" s="714" t="n">
        <f aca="false">SUM(C59:J59)</f>
        <v>33074</v>
      </c>
      <c r="L59" s="417" t="n">
        <f aca="false">+'[3]S (3)'!$L$74</f>
        <v>32818</v>
      </c>
      <c r="M59" s="668"/>
      <c r="N59" s="668"/>
    </row>
    <row r="60" s="669" customFormat="true" ht="12.75" hidden="false" customHeight="false" outlineLevel="0" collapsed="false">
      <c r="A60" s="695" t="s">
        <v>807</v>
      </c>
      <c r="B60" s="696" t="n">
        <v>2540</v>
      </c>
      <c r="C60" s="417" t="n">
        <f aca="false">+[3]S!$J$575</f>
        <v>0</v>
      </c>
      <c r="D60" s="417" t="n">
        <f aca="false">+[3]S!$J$576</f>
        <v>0</v>
      </c>
      <c r="E60" s="417" t="n">
        <f aca="false">+[3]S!$J$577</f>
        <v>3827</v>
      </c>
      <c r="F60" s="417" t="n">
        <f aca="false">+[3]S!$J$578</f>
        <v>0</v>
      </c>
      <c r="G60" s="417" t="n">
        <f aca="false">+[3]S!$J$579</f>
        <v>0</v>
      </c>
      <c r="H60" s="417" t="n">
        <f aca="false">+[3]S!$J$580</f>
        <v>0</v>
      </c>
      <c r="I60" s="418" t="n">
        <f aca="false">+[3]S!$J$581</f>
        <v>0</v>
      </c>
      <c r="J60" s="418" t="n">
        <f aca="false">+[3]S!$J$582</f>
        <v>0</v>
      </c>
      <c r="K60" s="714" t="n">
        <f aca="false">SUM(C60:J60)</f>
        <v>3827</v>
      </c>
      <c r="L60" s="417" t="n">
        <f aca="false">+'[3]S (3)'!$L$75</f>
        <v>5500</v>
      </c>
      <c r="M60" s="668"/>
      <c r="N60" s="668"/>
    </row>
    <row r="61" s="669" customFormat="true" ht="12.75" hidden="false" customHeight="false" outlineLevel="0" collapsed="false">
      <c r="A61" s="695" t="s">
        <v>808</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9</v>
      </c>
      <c r="B62" s="696" t="n">
        <v>2560</v>
      </c>
      <c r="C62" s="417" t="n">
        <f aca="false">+[3]S!$J$593</f>
        <v>34894</v>
      </c>
      <c r="D62" s="417" t="n">
        <f aca="false">+[3]S!$J$594</f>
        <v>10650</v>
      </c>
      <c r="E62" s="417" t="n">
        <f aca="false">+[3]S!$J$595</f>
        <v>2902</v>
      </c>
      <c r="F62" s="417" t="n">
        <f aca="false">+[3]S!$J$596</f>
        <v>60246</v>
      </c>
      <c r="G62" s="417" t="n">
        <f aca="false">+[3]S!$J$597</f>
        <v>0</v>
      </c>
      <c r="H62" s="417" t="n">
        <f aca="false">+[3]S!$J$598</f>
        <v>0</v>
      </c>
      <c r="I62" s="418" t="n">
        <f aca="false">+[3]S!$J$599</f>
        <v>0</v>
      </c>
      <c r="J62" s="418" t="n">
        <f aca="false">+[3]S!$J$600</f>
        <v>0</v>
      </c>
      <c r="K62" s="714" t="n">
        <f aca="false">SUM(C62:J62)</f>
        <v>108692</v>
      </c>
      <c r="L62" s="417" t="n">
        <f aca="false">+'[3]S (3)'!$L$77</f>
        <v>108108</v>
      </c>
    </row>
    <row r="63" s="668" customFormat="true" ht="12.75" hidden="false" customHeight="false" outlineLevel="0" collapsed="false">
      <c r="A63" s="721" t="s">
        <v>810</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1</v>
      </c>
      <c r="B64" s="701" t="s">
        <v>812</v>
      </c>
      <c r="C64" s="702" t="n">
        <f aca="false">SUM(C58:C63)</f>
        <v>59626</v>
      </c>
      <c r="D64" s="702" t="n">
        <f aca="false">SUM(D58:D63)</f>
        <v>15550</v>
      </c>
      <c r="E64" s="702" t="n">
        <f aca="false">SUM(E58:E63)</f>
        <v>10086</v>
      </c>
      <c r="F64" s="702" t="n">
        <f aca="false">SUM(F58:F63)</f>
        <v>60246</v>
      </c>
      <c r="G64" s="702" t="n">
        <f aca="false">SUM(G58:G63)</f>
        <v>0</v>
      </c>
      <c r="H64" s="702" t="n">
        <f aca="false">SUM(H58:H63)</f>
        <v>85</v>
      </c>
      <c r="I64" s="702" t="n">
        <f aca="false">SUM(I58:I63)</f>
        <v>0</v>
      </c>
      <c r="J64" s="702" t="n">
        <f aca="false">SUM(J58:J63)</f>
        <v>0</v>
      </c>
      <c r="K64" s="702" t="n">
        <f aca="false">SUM(K58:K63)</f>
        <v>145593</v>
      </c>
      <c r="L64" s="702" t="n">
        <f aca="false">SUM(L58:L63)</f>
        <v>146426</v>
      </c>
      <c r="M64" s="668"/>
      <c r="N64" s="668"/>
    </row>
    <row r="65" s="669" customFormat="true" ht="13.5" hidden="false" customHeight="false" outlineLevel="0" collapsed="false">
      <c r="A65" s="711" t="s">
        <v>813</v>
      </c>
      <c r="B65" s="723"/>
      <c r="C65" s="699"/>
      <c r="D65" s="699"/>
      <c r="E65" s="699"/>
      <c r="F65" s="699"/>
      <c r="G65" s="699"/>
      <c r="H65" s="699"/>
      <c r="I65" s="699"/>
      <c r="J65" s="699"/>
      <c r="K65" s="713"/>
      <c r="L65" s="713"/>
      <c r="M65" s="668"/>
      <c r="N65" s="668"/>
    </row>
    <row r="66" s="669" customFormat="true" ht="12.75" hidden="false" customHeight="false" outlineLevel="0" collapsed="false">
      <c r="A66" s="695" t="s">
        <v>814</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5</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6</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7</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8</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9</v>
      </c>
      <c r="B71" s="724" t="s">
        <v>820</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1</v>
      </c>
      <c r="B72" s="726" t="s">
        <v>822</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3</v>
      </c>
      <c r="B73" s="727" t="n">
        <v>2000</v>
      </c>
      <c r="C73" s="728" t="n">
        <f aca="false">SUM(C41,C46,C52,C56,C64,C71,C72)</f>
        <v>202827</v>
      </c>
      <c r="D73" s="728" t="n">
        <f aca="false">SUM(D41,D46,D52,D56,D64,D71,D72)</f>
        <v>32619</v>
      </c>
      <c r="E73" s="728" t="n">
        <f aca="false">SUM(E41,E46,E52,E56,E64,E71,E72)</f>
        <v>33428</v>
      </c>
      <c r="F73" s="728" t="n">
        <f aca="false">SUM(F41,F46,F52,F56,F64,F71,F72)</f>
        <v>68139</v>
      </c>
      <c r="G73" s="728" t="n">
        <f aca="false">SUM(G41,G46,G52,G56,G64,G71,G72)</f>
        <v>0</v>
      </c>
      <c r="H73" s="728" t="n">
        <f aca="false">SUM(H41,H46,H52,H56,H64,H71,H72)</f>
        <v>8864</v>
      </c>
      <c r="I73" s="728" t="n">
        <f aca="false">SUM(I41,I46,I52,I56,I64,I71,I72)</f>
        <v>0</v>
      </c>
      <c r="J73" s="728" t="n">
        <f aca="false">SUM(J41,J46,J52,J56,J64,J71,J72)</f>
        <v>0</v>
      </c>
      <c r="K73" s="728" t="n">
        <f aca="false">SUM(K41,K46,K52,K56,K64,K71,K72)</f>
        <v>345877</v>
      </c>
      <c r="L73" s="728" t="n">
        <f aca="false">SUM(L41,L46,L52,L56,L64,L71,L72)</f>
        <v>386228</v>
      </c>
    </row>
    <row r="74" s="694" customFormat="true" ht="14.25" hidden="false" customHeight="true" outlineLevel="0" collapsed="false">
      <c r="A74" s="729" t="s">
        <v>824</v>
      </c>
      <c r="B74" s="730" t="s">
        <v>612</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5</v>
      </c>
      <c r="B75" s="689"/>
      <c r="C75" s="705"/>
      <c r="D75" s="705"/>
      <c r="E75" s="699"/>
      <c r="F75" s="705"/>
      <c r="G75" s="705"/>
      <c r="H75" s="699"/>
      <c r="I75" s="699"/>
      <c r="J75" s="699"/>
      <c r="K75" s="699"/>
      <c r="L75" s="699"/>
      <c r="M75" s="732"/>
      <c r="N75" s="732"/>
    </row>
    <row r="76" s="694" customFormat="true" ht="13.5" hidden="false" customHeight="true" outlineLevel="0" collapsed="false">
      <c r="A76" s="708" t="s">
        <v>826</v>
      </c>
      <c r="B76" s="709"/>
      <c r="C76" s="699"/>
      <c r="D76" s="699"/>
      <c r="E76" s="710"/>
      <c r="F76" s="699"/>
      <c r="G76" s="699"/>
      <c r="H76" s="710"/>
      <c r="I76" s="699"/>
      <c r="J76" s="699"/>
      <c r="K76" s="710"/>
      <c r="L76" s="710"/>
      <c r="M76" s="693"/>
      <c r="N76" s="693"/>
    </row>
    <row r="77" customFormat="false" ht="12.75" hidden="false" customHeight="false" outlineLevel="0" collapsed="false">
      <c r="A77" s="695" t="s">
        <v>827</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8</v>
      </c>
      <c r="B78" s="696" t="n">
        <v>4120</v>
      </c>
      <c r="C78" s="699"/>
      <c r="D78" s="699"/>
      <c r="E78" s="417" t="n">
        <f aca="false">+[3]S!$J$678</f>
        <v>0</v>
      </c>
      <c r="F78" s="699"/>
      <c r="G78" s="699"/>
      <c r="H78" s="417" t="n">
        <f aca="false">+[3]S!$J$679</f>
        <v>167775</v>
      </c>
      <c r="I78" s="419"/>
      <c r="J78" s="419"/>
      <c r="K78" s="697" t="n">
        <f aca="false">SUM(C78:J78)</f>
        <v>167775</v>
      </c>
      <c r="L78" s="417" t="n">
        <f aca="false">+'[3]S (3)'!$L$99</f>
        <v>220000</v>
      </c>
    </row>
    <row r="79" customFormat="false" ht="12.75" hidden="false" customHeight="false" outlineLevel="0" collapsed="false">
      <c r="A79" s="695" t="s">
        <v>829</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30</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1</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2</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3</v>
      </c>
      <c r="B83" s="735" t="n">
        <v>4100</v>
      </c>
      <c r="C83" s="699"/>
      <c r="D83" s="699"/>
      <c r="E83" s="702" t="n">
        <f aca="false">SUM(E77:E82)</f>
        <v>0</v>
      </c>
      <c r="F83" s="699"/>
      <c r="G83" s="699"/>
      <c r="H83" s="702" t="n">
        <f aca="false">SUM(H77:H82)</f>
        <v>167775</v>
      </c>
      <c r="I83" s="419"/>
      <c r="J83" s="419"/>
      <c r="K83" s="702" t="n">
        <f aca="false">SUM(K77:K82)</f>
        <v>167775</v>
      </c>
      <c r="L83" s="702" t="n">
        <f aca="false">SUM(L77:L82)</f>
        <v>220000</v>
      </c>
    </row>
    <row r="84" customFormat="false" ht="12.75" hidden="false" customHeight="true" outlineLevel="0" collapsed="false">
      <c r="A84" s="736" t="s">
        <v>834</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5</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6</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7</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8</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9</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40</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1</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2</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3</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4</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5</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6</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7</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8</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9</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50</v>
      </c>
      <c r="B100" s="726" t="s">
        <v>851</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2</v>
      </c>
      <c r="B101" s="735" t="n">
        <v>4000</v>
      </c>
      <c r="C101" s="699"/>
      <c r="D101" s="699"/>
      <c r="E101" s="728" t="n">
        <f aca="false">SUM(E83,E91,E99,E100)</f>
        <v>0</v>
      </c>
      <c r="F101" s="699"/>
      <c r="G101" s="699"/>
      <c r="H101" s="728" t="n">
        <f aca="false">SUM(H83,H91,H99,H100)</f>
        <v>167775</v>
      </c>
      <c r="I101" s="419"/>
      <c r="J101" s="419"/>
      <c r="K101" s="728" t="n">
        <f aca="false">SUM(K83,K91,K99,K100)</f>
        <v>167775</v>
      </c>
      <c r="L101" s="728" t="n">
        <f aca="false">SUM(L83,L91,L99,L100)</f>
        <v>220000</v>
      </c>
    </row>
    <row r="102" s="733" customFormat="true" ht="14.25" hidden="false" customHeight="true" outlineLevel="0" collapsed="false">
      <c r="A102" s="746" t="s">
        <v>853</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4</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5</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6</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7</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8</v>
      </c>
      <c r="B107" s="696" t="s">
        <v>859</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60</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1</v>
      </c>
      <c r="B109" s="724" t="s">
        <v>862</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3</v>
      </c>
      <c r="B110" s="751" t="s">
        <v>864</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5</v>
      </c>
      <c r="B111" s="701" t="s">
        <v>866</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7</v>
      </c>
      <c r="B112" s="730" t="s">
        <v>868</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6</v>
      </c>
      <c r="B113" s="754"/>
      <c r="C113" s="702" t="n">
        <f aca="false">SUM(C32,C73,C74,C101,C111,C112)</f>
        <v>919938</v>
      </c>
      <c r="D113" s="702" t="n">
        <f aca="false">SUM(D32,D73,D74,D101,D111,D112)</f>
        <v>154826</v>
      </c>
      <c r="E113" s="702" t="n">
        <f aca="false">SUM(E32,E73,E74,E101,E111,E112)</f>
        <v>61471</v>
      </c>
      <c r="F113" s="702" t="n">
        <f aca="false">SUM(F32,F73,F74,F101,F111,F112)</f>
        <v>126481</v>
      </c>
      <c r="G113" s="702" t="n">
        <f aca="false">SUM(G32,G73,G74,G101,G111,G112)</f>
        <v>0</v>
      </c>
      <c r="H113" s="702" t="n">
        <f aca="false">SUM(H32,H73,H74,H101,H111,H112)</f>
        <v>190002</v>
      </c>
      <c r="I113" s="702" t="n">
        <f aca="false">SUM(I32,I73,I74,I101,I111,I112)</f>
        <v>0</v>
      </c>
      <c r="J113" s="702" t="n">
        <f aca="false">SUM(J32,J73,J74,J101,J111,J112)</f>
        <v>0</v>
      </c>
      <c r="K113" s="702" t="n">
        <f aca="false">SUM(K32,K73,K74,K101,K111,K112)</f>
        <v>1452718</v>
      </c>
      <c r="L113" s="702" t="n">
        <f aca="false">SUM(L32,L73,L74,L101,L111,L112)</f>
        <v>1587277</v>
      </c>
    </row>
    <row r="114" customFormat="false" ht="23.25" hidden="false" customHeight="false" outlineLevel="0" collapsed="false">
      <c r="A114" s="755" t="s">
        <v>869</v>
      </c>
      <c r="B114" s="756"/>
      <c r="C114" s="705"/>
      <c r="D114" s="705"/>
      <c r="E114" s="705"/>
      <c r="F114" s="705"/>
      <c r="G114" s="705"/>
      <c r="H114" s="705"/>
      <c r="I114" s="705"/>
      <c r="J114" s="705"/>
      <c r="K114" s="757" t="n">
        <f aca="false">'Revenues 9-14'!C271-'Expenditures 15-22'!K113</f>
        <v>209100</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70</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1</v>
      </c>
      <c r="B117" s="689"/>
      <c r="C117" s="699"/>
      <c r="D117" s="699"/>
      <c r="E117" s="699"/>
      <c r="F117" s="699"/>
      <c r="G117" s="699"/>
      <c r="H117" s="699"/>
      <c r="I117" s="699"/>
      <c r="J117" s="699"/>
      <c r="K117" s="699"/>
      <c r="L117" s="699"/>
    </row>
    <row r="118" customFormat="false" ht="13.5" hidden="false" customHeight="true" outlineLevel="0" collapsed="false">
      <c r="A118" s="767" t="s">
        <v>776</v>
      </c>
      <c r="B118" s="709"/>
      <c r="C118" s="710"/>
      <c r="D118" s="710"/>
      <c r="E118" s="710"/>
      <c r="F118" s="699"/>
      <c r="G118" s="699"/>
      <c r="H118" s="710"/>
      <c r="I118" s="699"/>
      <c r="J118" s="699"/>
      <c r="K118" s="710"/>
      <c r="L118" s="710"/>
    </row>
    <row r="119" customFormat="false" ht="12.75" hidden="false" customHeight="true" outlineLevel="0" collapsed="false">
      <c r="A119" s="716" t="s">
        <v>782</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4</v>
      </c>
      <c r="B120" s="709"/>
      <c r="C120" s="428"/>
      <c r="D120" s="428"/>
      <c r="E120" s="428"/>
      <c r="F120" s="428"/>
      <c r="G120" s="428"/>
      <c r="H120" s="428"/>
      <c r="I120" s="699"/>
      <c r="J120" s="699"/>
      <c r="K120" s="710"/>
      <c r="L120" s="428"/>
    </row>
    <row r="121" customFormat="false" ht="13.5" hidden="false" customHeight="false" outlineLevel="0" collapsed="false">
      <c r="A121" s="695" t="s">
        <v>805</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2</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7</v>
      </c>
      <c r="B123" s="696" t="n">
        <v>2540</v>
      </c>
      <c r="C123" s="417" t="n">
        <f aca="false">+[3]S!$J$985</f>
        <v>50105</v>
      </c>
      <c r="D123" s="417" t="n">
        <f aca="false">+[3]S!$J$986</f>
        <v>9834</v>
      </c>
      <c r="E123" s="417" t="n">
        <f aca="false">+[3]S!$J$987</f>
        <v>23104</v>
      </c>
      <c r="F123" s="417" t="n">
        <f aca="false">+[3]S!$J$988</f>
        <v>46180</v>
      </c>
      <c r="G123" s="417" t="n">
        <f aca="false">+[3]S!$J$989</f>
        <v>2500</v>
      </c>
      <c r="H123" s="417" t="n">
        <f aca="false">+[3]S!$J$990</f>
        <v>0</v>
      </c>
      <c r="I123" s="418" t="n">
        <f aca="false">+[3]S!$J$991</f>
        <v>0</v>
      </c>
      <c r="J123" s="418" t="n">
        <f aca="false">+[3]S!$J$992</f>
        <v>0</v>
      </c>
      <c r="K123" s="702" t="n">
        <f aca="false">SUM(C123:J123)</f>
        <v>131723</v>
      </c>
      <c r="L123" s="417" t="n">
        <f aca="false">+'[3]S (3)'!$L$158</f>
        <v>152325</v>
      </c>
    </row>
    <row r="124" customFormat="false" ht="14.25" hidden="false" customHeight="false" outlineLevel="0" collapsed="false">
      <c r="A124" s="695" t="s">
        <v>808</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9</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1</v>
      </c>
      <c r="B126" s="701" t="s">
        <v>812</v>
      </c>
      <c r="C126" s="702" t="n">
        <f aca="false">SUM(C121:C125)</f>
        <v>50105</v>
      </c>
      <c r="D126" s="702" t="n">
        <f aca="false">SUM(D121:D125)</f>
        <v>9834</v>
      </c>
      <c r="E126" s="702" t="n">
        <f aca="false">SUM(E121:E125)</f>
        <v>23104</v>
      </c>
      <c r="F126" s="702" t="n">
        <f aca="false">SUM(F121:F125)</f>
        <v>46180</v>
      </c>
      <c r="G126" s="702" t="n">
        <f aca="false">SUM(G121:G125)</f>
        <v>2500</v>
      </c>
      <c r="H126" s="702" t="n">
        <f aca="false">SUM(H121:H125)</f>
        <v>0</v>
      </c>
      <c r="I126" s="702" t="n">
        <f aca="false">SUM(I121:I125)</f>
        <v>0</v>
      </c>
      <c r="J126" s="702" t="n">
        <f aca="false">SUM(J121:J125)</f>
        <v>0</v>
      </c>
      <c r="K126" s="702" t="n">
        <f aca="false">SUM(K121:K125)</f>
        <v>131723</v>
      </c>
      <c r="L126" s="702" t="n">
        <f aca="false">SUM(L121:L125)</f>
        <v>152325</v>
      </c>
    </row>
    <row r="127" customFormat="false" ht="12.75" hidden="false" customHeight="true" outlineLevel="0" collapsed="false">
      <c r="A127" s="769" t="s">
        <v>821</v>
      </c>
      <c r="B127" s="726" t="s">
        <v>822</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3</v>
      </c>
      <c r="B128" s="701" t="s">
        <v>552</v>
      </c>
      <c r="C128" s="745" t="n">
        <f aca="false">SUM(C119,C126,C127)</f>
        <v>50105</v>
      </c>
      <c r="D128" s="745" t="n">
        <f aca="false">SUM(D119,D126,D127)</f>
        <v>9834</v>
      </c>
      <c r="E128" s="745" t="n">
        <f aca="false">SUM(E119,E126,E127)</f>
        <v>23104</v>
      </c>
      <c r="F128" s="745" t="n">
        <f aca="false">SUM(F119,F126,F127)</f>
        <v>46180</v>
      </c>
      <c r="G128" s="745" t="n">
        <f aca="false">SUM(G119,G126,G127)</f>
        <v>2500</v>
      </c>
      <c r="H128" s="745" t="n">
        <f aca="false">SUM(H119,H126,H127)</f>
        <v>0</v>
      </c>
      <c r="I128" s="745" t="n">
        <f aca="false">SUM(I119,I126,I127)</f>
        <v>0</v>
      </c>
      <c r="J128" s="745" t="n">
        <f aca="false">SUM(J119,J126,J127)</f>
        <v>0</v>
      </c>
      <c r="K128" s="745" t="n">
        <f aca="false">SUM(K119,K126,K127)</f>
        <v>131723</v>
      </c>
      <c r="L128" s="745" t="n">
        <f aca="false">SUM(L119,L126,L127)</f>
        <v>152325</v>
      </c>
    </row>
    <row r="129" customFormat="false" ht="14.25" hidden="false" customHeight="false" outlineLevel="0" collapsed="false">
      <c r="A129" s="729" t="s">
        <v>873</v>
      </c>
      <c r="B129" s="730" t="s">
        <v>612</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4</v>
      </c>
      <c r="B130" s="689"/>
      <c r="C130" s="419"/>
      <c r="D130" s="419"/>
      <c r="E130" s="533"/>
      <c r="F130" s="419"/>
      <c r="G130" s="419"/>
      <c r="H130" s="533"/>
      <c r="I130" s="419"/>
      <c r="J130" s="419"/>
      <c r="K130" s="533"/>
      <c r="L130" s="533"/>
    </row>
    <row r="131" s="774" customFormat="true" ht="13.5" hidden="false" customHeight="true" outlineLevel="0" collapsed="false">
      <c r="A131" s="771" t="s">
        <v>826</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8</v>
      </c>
      <c r="B132" s="696" t="n">
        <v>4120</v>
      </c>
      <c r="C132" s="699"/>
      <c r="D132" s="699"/>
      <c r="E132" s="427" t="n">
        <f aca="false">+[3]S!$J$1025</f>
        <v>0</v>
      </c>
      <c r="F132" s="699"/>
      <c r="G132" s="699"/>
      <c r="H132" s="429" t="n">
        <f aca="false">+[3]S!$J$1026</f>
        <v>16674</v>
      </c>
      <c r="I132" s="419"/>
      <c r="J132" s="699"/>
      <c r="K132" s="714" t="n">
        <f aca="false">SUM(E132,H132)</f>
        <v>16674</v>
      </c>
      <c r="L132" s="429" t="n">
        <f aca="false">+'[3]S (3)'!$L$173</f>
        <v>4000</v>
      </c>
    </row>
    <row r="133" customFormat="false" ht="12.75" hidden="false" customHeight="false" outlineLevel="0" collapsed="false">
      <c r="A133" s="695" t="s">
        <v>830</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5</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6</v>
      </c>
      <c r="B135" s="735" t="n">
        <v>4100</v>
      </c>
      <c r="C135" s="699"/>
      <c r="D135" s="699"/>
      <c r="E135" s="702" t="n">
        <f aca="false">SUM(E132:E134)</f>
        <v>0</v>
      </c>
      <c r="F135" s="699"/>
      <c r="G135" s="699"/>
      <c r="H135" s="702" t="n">
        <f aca="false">SUM(H132:H134)</f>
        <v>16674</v>
      </c>
      <c r="I135" s="419"/>
      <c r="J135" s="699"/>
      <c r="K135" s="702" t="n">
        <f aca="false">SUM(K132:K134)</f>
        <v>16674</v>
      </c>
      <c r="L135" s="702" t="n">
        <f aca="false">SUM(L132:L134)</f>
        <v>4000</v>
      </c>
    </row>
    <row r="136" customFormat="false" ht="12.75" hidden="false" customHeight="true" outlineLevel="0" collapsed="false">
      <c r="A136" s="725" t="s">
        <v>877</v>
      </c>
      <c r="B136" s="726" t="s">
        <v>851</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8</v>
      </c>
      <c r="B137" s="735" t="n">
        <v>4000</v>
      </c>
      <c r="C137" s="699"/>
      <c r="D137" s="699"/>
      <c r="E137" s="702" t="n">
        <f aca="false">SUM(E135)</f>
        <v>0</v>
      </c>
      <c r="F137" s="699"/>
      <c r="G137" s="699"/>
      <c r="H137" s="745" t="n">
        <f aca="false">SUM(H135:H136)</f>
        <v>16674</v>
      </c>
      <c r="I137" s="419"/>
      <c r="J137" s="699"/>
      <c r="K137" s="714" t="n">
        <f aca="false">SUM(K135,K136)</f>
        <v>16674</v>
      </c>
      <c r="L137" s="745" t="n">
        <f aca="false">SUM(L135,L136)</f>
        <v>4000</v>
      </c>
    </row>
    <row r="138" customFormat="false" ht="14.25" hidden="false" customHeight="true" outlineLevel="0" collapsed="false">
      <c r="A138" s="746" t="s">
        <v>879</v>
      </c>
      <c r="B138" s="730" t="s">
        <v>866</v>
      </c>
      <c r="C138" s="699"/>
      <c r="D138" s="699"/>
      <c r="E138" s="699"/>
      <c r="F138" s="699"/>
      <c r="G138" s="699"/>
      <c r="H138" s="705"/>
      <c r="I138" s="419"/>
      <c r="J138" s="699"/>
      <c r="K138" s="705"/>
      <c r="L138" s="705"/>
    </row>
    <row r="139" customFormat="false" ht="13.5" hidden="false" customHeight="true" outlineLevel="0" collapsed="false">
      <c r="A139" s="747" t="s">
        <v>854</v>
      </c>
      <c r="B139" s="709"/>
      <c r="C139" s="699"/>
      <c r="D139" s="699"/>
      <c r="E139" s="699"/>
      <c r="F139" s="699"/>
      <c r="G139" s="699"/>
      <c r="H139" s="710"/>
      <c r="I139" s="419"/>
      <c r="J139" s="699"/>
      <c r="K139" s="710"/>
      <c r="L139" s="710"/>
    </row>
    <row r="140" customFormat="false" ht="12.75" hidden="false" customHeight="false" outlineLevel="0" collapsed="false">
      <c r="A140" s="695" t="s">
        <v>855</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6</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7</v>
      </c>
      <c r="B142" s="717" t="s">
        <v>880</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8</v>
      </c>
      <c r="B143" s="696" t="s">
        <v>859</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1</v>
      </c>
      <c r="B144" s="696" t="s">
        <v>882</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3</v>
      </c>
      <c r="B145" s="701" t="s">
        <v>862</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4</v>
      </c>
      <c r="B146" s="777" t="s">
        <v>864</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5</v>
      </c>
      <c r="B147" s="701" t="s">
        <v>866</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5</v>
      </c>
      <c r="B148" s="730" t="s">
        <v>868</v>
      </c>
      <c r="C148" s="699"/>
      <c r="D148" s="699"/>
      <c r="E148" s="699"/>
      <c r="F148" s="699"/>
      <c r="G148" s="699"/>
      <c r="H148" s="713"/>
      <c r="I148" s="428"/>
      <c r="J148" s="699"/>
      <c r="K148" s="710"/>
      <c r="L148" s="628" t="n">
        <f aca="false">+'[3]S (3)'!$L$189</f>
        <v>0</v>
      </c>
    </row>
    <row r="149" customFormat="false" ht="12.75" hidden="false" customHeight="true" outlineLevel="0" collapsed="false">
      <c r="A149" s="778" t="s">
        <v>886</v>
      </c>
      <c r="B149" s="778"/>
      <c r="C149" s="702" t="n">
        <f aca="false">SUM(C128,C129,C137,C147,C148)</f>
        <v>50105</v>
      </c>
      <c r="D149" s="702" t="n">
        <f aca="false">SUM(D128,D129,D137,D147,D148)</f>
        <v>9834</v>
      </c>
      <c r="E149" s="702" t="n">
        <f aca="false">SUM(E128,E129,E137,E147,E148)</f>
        <v>23104</v>
      </c>
      <c r="F149" s="702" t="n">
        <f aca="false">SUM(F128,F129,F137,F147,F148)</f>
        <v>46180</v>
      </c>
      <c r="G149" s="702" t="n">
        <f aca="false">SUM(G128,G129,G137,G147,G148)</f>
        <v>2500</v>
      </c>
      <c r="H149" s="702" t="n">
        <f aca="false">SUM(H128,H129,H137,H147,H148)</f>
        <v>16674</v>
      </c>
      <c r="I149" s="702" t="n">
        <f aca="false">SUM(I128,I129,I137,I147,I148)</f>
        <v>0</v>
      </c>
      <c r="J149" s="702" t="n">
        <f aca="false">SUM(J128,J129,J137,J147,J148)</f>
        <v>0</v>
      </c>
      <c r="K149" s="702" t="n">
        <f aca="false">SUM(K128,K129,K137,K147,K148)</f>
        <v>148397</v>
      </c>
      <c r="L149" s="702" t="n">
        <f aca="false">SUM(L128,L129,L137,L147,L148)</f>
        <v>156325</v>
      </c>
    </row>
    <row r="150" customFormat="false" ht="12.75" hidden="false" customHeight="true" outlineLevel="0" collapsed="false">
      <c r="A150" s="779" t="s">
        <v>887</v>
      </c>
      <c r="B150" s="779"/>
      <c r="C150" s="705"/>
      <c r="D150" s="705"/>
      <c r="E150" s="705"/>
      <c r="F150" s="705"/>
      <c r="G150" s="705"/>
      <c r="H150" s="705"/>
      <c r="I150" s="705"/>
      <c r="J150" s="699"/>
      <c r="K150" s="757" t="n">
        <f aca="false">'Revenues 9-14'!D271-'Expenditures 15-22'!K149</f>
        <v>-58448</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8</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9</v>
      </c>
      <c r="B153" s="787" t="s">
        <v>707</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90</v>
      </c>
      <c r="B154" s="730" t="s">
        <v>866</v>
      </c>
      <c r="C154" s="699"/>
      <c r="D154" s="699"/>
      <c r="E154" s="699"/>
      <c r="F154" s="699"/>
      <c r="G154" s="699"/>
      <c r="H154" s="699"/>
      <c r="I154" s="699"/>
      <c r="J154" s="699"/>
      <c r="K154" s="699"/>
      <c r="L154" s="699"/>
      <c r="M154" s="693"/>
      <c r="N154" s="693"/>
    </row>
    <row r="155" s="694" customFormat="true" ht="13.5" hidden="false" customHeight="true" outlineLevel="0" collapsed="false">
      <c r="A155" s="747" t="s">
        <v>854</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5</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6</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7</v>
      </c>
      <c r="B158" s="696" t="s">
        <v>880</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8</v>
      </c>
      <c r="B159" s="717" t="s">
        <v>859</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1</v>
      </c>
      <c r="B160" s="696" t="s">
        <v>882</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1</v>
      </c>
      <c r="B161" s="724" t="s">
        <v>862</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2</v>
      </c>
      <c r="B162" s="790" t="s">
        <v>864</v>
      </c>
      <c r="C162" s="699"/>
      <c r="D162" s="699"/>
      <c r="E162" s="699"/>
      <c r="F162" s="699"/>
      <c r="G162" s="699"/>
      <c r="H162" s="626" t="n">
        <f aca="false">+[3]S!$J$1178</f>
        <v>1540</v>
      </c>
      <c r="I162" s="699"/>
      <c r="J162" s="699"/>
      <c r="K162" s="697" t="n">
        <f aca="false">SUM(C162:H162)</f>
        <v>1540</v>
      </c>
      <c r="L162" s="626" t="n">
        <f aca="false">+'[3]S (3)'!$L$223</f>
        <v>1940</v>
      </c>
    </row>
    <row r="163" customFormat="false" ht="33.75" hidden="false" customHeight="true" outlineLevel="0" collapsed="false">
      <c r="A163" s="789" t="s">
        <v>893</v>
      </c>
      <c r="B163" s="791" t="s">
        <v>894</v>
      </c>
      <c r="C163" s="699"/>
      <c r="D163" s="699"/>
      <c r="E163" s="699"/>
      <c r="F163" s="699"/>
      <c r="G163" s="699"/>
      <c r="H163" s="626" t="n">
        <f aca="false">+[3]S!$J$1179</f>
        <v>70000</v>
      </c>
      <c r="I163" s="699"/>
      <c r="J163" s="699"/>
      <c r="K163" s="697" t="n">
        <f aca="false">SUM(C163:J163)</f>
        <v>70000</v>
      </c>
      <c r="L163" s="626" t="n">
        <f aca="false">+'[3]S (3)'!$L$225</f>
        <v>70000</v>
      </c>
    </row>
    <row r="164" customFormat="false" ht="13.5" hidden="false" customHeight="true" outlineLevel="0" collapsed="false">
      <c r="A164" s="708" t="s">
        <v>895</v>
      </c>
      <c r="B164" s="792" t="s">
        <v>896</v>
      </c>
      <c r="C164" s="699"/>
      <c r="D164" s="699"/>
      <c r="E164" s="633" t="n">
        <f aca="false">+[3]S!$J$1181</f>
        <v>1650</v>
      </c>
      <c r="F164" s="699"/>
      <c r="G164" s="699"/>
      <c r="H164" s="626" t="n">
        <f aca="false">+[3]S!$J$1182</f>
        <v>0</v>
      </c>
      <c r="I164" s="419"/>
      <c r="J164" s="699"/>
      <c r="K164" s="697" t="n">
        <f aca="false">SUM(C164:J164)</f>
        <v>1650</v>
      </c>
      <c r="L164" s="626" t="n">
        <f aca="false">+'[3]S (3)'!$L$226</f>
        <v>0</v>
      </c>
    </row>
    <row r="165" customFormat="false" ht="12.75" hidden="false" customHeight="true" outlineLevel="0" collapsed="false">
      <c r="A165" s="700" t="s">
        <v>865</v>
      </c>
      <c r="B165" s="701" t="s">
        <v>866</v>
      </c>
      <c r="C165" s="699"/>
      <c r="D165" s="699"/>
      <c r="E165" s="745" t="n">
        <f aca="false">SUM(E161,E162,E163,E164)</f>
        <v>1650</v>
      </c>
      <c r="F165" s="699"/>
      <c r="G165" s="699"/>
      <c r="H165" s="745" t="n">
        <f aca="false">SUM(H161,H162,H163,H164)</f>
        <v>71540</v>
      </c>
      <c r="I165" s="699"/>
      <c r="J165" s="699"/>
      <c r="K165" s="745" t="n">
        <f aca="false">SUM(K161,K162,K163,K164)</f>
        <v>73190</v>
      </c>
      <c r="L165" s="745" t="n">
        <f aca="false">SUM(L161,L162,L163,L164)</f>
        <v>71940</v>
      </c>
    </row>
    <row r="166" customFormat="false" ht="14.25" hidden="false" customHeight="false" outlineLevel="0" collapsed="false">
      <c r="A166" s="729" t="s">
        <v>897</v>
      </c>
      <c r="B166" s="730" t="s">
        <v>868</v>
      </c>
      <c r="C166" s="699"/>
      <c r="D166" s="699"/>
      <c r="E166" s="710"/>
      <c r="F166" s="699"/>
      <c r="G166" s="699"/>
      <c r="H166" s="713"/>
      <c r="I166" s="699"/>
      <c r="J166" s="699"/>
      <c r="K166" s="710"/>
      <c r="L166" s="626" t="n">
        <f aca="false">+'[3]S (3)'!$L$228</f>
        <v>0</v>
      </c>
    </row>
    <row r="167" customFormat="false" ht="12.75" hidden="false" customHeight="true" outlineLevel="0" collapsed="false">
      <c r="A167" s="793" t="s">
        <v>898</v>
      </c>
      <c r="B167" s="794"/>
      <c r="C167" s="699"/>
      <c r="D167" s="699"/>
      <c r="E167" s="728" t="n">
        <f aca="false">SUM(E153,E165,E166)</f>
        <v>1650</v>
      </c>
      <c r="F167" s="699"/>
      <c r="G167" s="699"/>
      <c r="H167" s="728" t="n">
        <f aca="false">SUM(H153,H165,H166)</f>
        <v>71540</v>
      </c>
      <c r="I167" s="699"/>
      <c r="J167" s="699"/>
      <c r="K167" s="728" t="n">
        <f aca="false">SUM(K153,K165,K166)</f>
        <v>73190</v>
      </c>
      <c r="L167" s="728" t="n">
        <f aca="false">SUM(L153,L165,L166)</f>
        <v>71940</v>
      </c>
    </row>
    <row r="168" customFormat="false" ht="23.25" hidden="false" customHeight="false" outlineLevel="0" collapsed="false">
      <c r="A168" s="755" t="s">
        <v>869</v>
      </c>
      <c r="B168" s="795"/>
      <c r="C168" s="699"/>
      <c r="D168" s="699"/>
      <c r="E168" s="699"/>
      <c r="F168" s="699"/>
      <c r="G168" s="699"/>
      <c r="H168" s="705"/>
      <c r="I168" s="699"/>
      <c r="J168" s="699"/>
      <c r="K168" s="757" t="n">
        <f aca="false">'Revenues 9-14'!E271-'Expenditures 15-22'!K167</f>
        <v>-2281</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9</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900</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6</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2</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4</v>
      </c>
      <c r="B174" s="709"/>
      <c r="C174" s="428"/>
      <c r="D174" s="428"/>
      <c r="E174" s="428"/>
      <c r="F174" s="428"/>
      <c r="G174" s="428"/>
      <c r="H174" s="428"/>
      <c r="I174" s="419"/>
      <c r="J174" s="419"/>
      <c r="K174" s="428"/>
      <c r="L174" s="428"/>
    </row>
    <row r="175" customFormat="false" ht="12.75" hidden="false" customHeight="true" outlineLevel="0" collapsed="false">
      <c r="A175" s="695" t="s">
        <v>808</v>
      </c>
      <c r="B175" s="696" t="n">
        <v>2550</v>
      </c>
      <c r="C175" s="633" t="n">
        <f aca="false">+[3]S!$J$1404</f>
        <v>0</v>
      </c>
      <c r="D175" s="633" t="n">
        <f aca="false">+[3]S!$J$1405</f>
        <v>0</v>
      </c>
      <c r="E175" s="633" t="n">
        <f aca="false">+[3]S!$J$1406</f>
        <v>126622</v>
      </c>
      <c r="F175" s="633" t="n">
        <f aca="false">+[3]S!$J$1407</f>
        <v>0</v>
      </c>
      <c r="G175" s="633" t="n">
        <f aca="false">+[3]S!$J$1408</f>
        <v>0</v>
      </c>
      <c r="H175" s="633" t="n">
        <f aca="false">+[3]S!$J$1409</f>
        <v>0</v>
      </c>
      <c r="I175" s="627" t="n">
        <f aca="false">+[3]S!$J$1410</f>
        <v>0</v>
      </c>
      <c r="J175" s="627" t="n">
        <f aca="false">+[3]S!$J$1411</f>
        <v>0</v>
      </c>
      <c r="K175" s="702" t="n">
        <f aca="false">SUM(C175:J175)</f>
        <v>126622</v>
      </c>
      <c r="L175" s="633" t="n">
        <f aca="false">+'[3]S (3)'!$L$246</f>
        <v>172700</v>
      </c>
    </row>
    <row r="176" customFormat="false" ht="12.75" hidden="false" customHeight="true" outlineLevel="0" collapsed="false">
      <c r="A176" s="695" t="s">
        <v>821</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3</v>
      </c>
      <c r="B177" s="701" t="s">
        <v>552</v>
      </c>
      <c r="C177" s="728" t="n">
        <f aca="false">SUM(C173,C175,C176)</f>
        <v>0</v>
      </c>
      <c r="D177" s="728" t="n">
        <f aca="false">SUM(D173,D175,D176)</f>
        <v>0</v>
      </c>
      <c r="E177" s="728" t="n">
        <f aca="false">SUM(E173,E175,E176)</f>
        <v>126622</v>
      </c>
      <c r="F177" s="728" t="n">
        <f aca="false">SUM(F173,F175,F176)</f>
        <v>0</v>
      </c>
      <c r="G177" s="728" t="n">
        <f aca="false">SUM(G173,G175,G176)</f>
        <v>0</v>
      </c>
      <c r="H177" s="728" t="n">
        <f aca="false">SUM(H173,H175,H176)</f>
        <v>0</v>
      </c>
      <c r="I177" s="728" t="n">
        <f aca="false">SUM(I173,I175,I176)</f>
        <v>0</v>
      </c>
      <c r="J177" s="728" t="n">
        <f aca="false">SUM(J173,J175,J176)</f>
        <v>0</v>
      </c>
      <c r="K177" s="728" t="n">
        <f aca="false">SUM(K173,K175,K176)</f>
        <v>126622</v>
      </c>
      <c r="L177" s="728" t="n">
        <f aca="false">SUM(L173,L175:L176)</f>
        <v>172700</v>
      </c>
    </row>
    <row r="178" customFormat="false" ht="14.25" hidden="false" customHeight="true" outlineLevel="0" collapsed="false">
      <c r="A178" s="703" t="s">
        <v>901</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2</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3</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7</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8</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9</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30</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1</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4</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5</v>
      </c>
      <c r="B187" s="701" t="s">
        <v>906</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7</v>
      </c>
      <c r="B188" s="803" t="s">
        <v>851</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8</v>
      </c>
      <c r="B189" s="701" t="s">
        <v>707</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8</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9</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5</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6</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7</v>
      </c>
      <c r="B194" s="717" t="s">
        <v>880</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8</v>
      </c>
      <c r="B195" s="696" t="s">
        <v>859</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9</v>
      </c>
      <c r="B196" s="696" t="s">
        <v>882</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91</v>
      </c>
      <c r="B197" s="724" t="s">
        <v>862</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2</v>
      </c>
      <c r="B198" s="790" t="s">
        <v>864</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10</v>
      </c>
      <c r="B199" s="791" t="s">
        <v>894</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5</v>
      </c>
      <c r="B200" s="792" t="s">
        <v>896</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5</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11</v>
      </c>
      <c r="B202" s="730" t="s">
        <v>868</v>
      </c>
      <c r="C202" s="710"/>
      <c r="D202" s="710"/>
      <c r="E202" s="710"/>
      <c r="F202" s="710"/>
      <c r="G202" s="710"/>
      <c r="H202" s="710"/>
      <c r="I202" s="699"/>
      <c r="J202" s="699"/>
      <c r="K202" s="710"/>
      <c r="L202" s="626" t="n">
        <f aca="false">+'[3]S (3)'!$L$278</f>
        <v>0</v>
      </c>
    </row>
    <row r="203" customFormat="false" ht="12.75" hidden="false" customHeight="true" outlineLevel="0" collapsed="false">
      <c r="A203" s="793" t="s">
        <v>912</v>
      </c>
      <c r="B203" s="807"/>
      <c r="C203" s="702" t="n">
        <f aca="false">SUM(C177,C178)</f>
        <v>0</v>
      </c>
      <c r="D203" s="702" t="n">
        <f aca="false">SUM(D177,D178)</f>
        <v>0</v>
      </c>
      <c r="E203" s="702" t="n">
        <f aca="false">SUM(E177,E178,E189)</f>
        <v>126622</v>
      </c>
      <c r="F203" s="702" t="n">
        <f aca="false">SUM(F177,F178)</f>
        <v>0</v>
      </c>
      <c r="G203" s="702" t="n">
        <f aca="false">SUM(G177,G178)</f>
        <v>0</v>
      </c>
      <c r="H203" s="702" t="n">
        <f aca="false">SUM(H177,H178,H189,H201,H202)</f>
        <v>0</v>
      </c>
      <c r="I203" s="702" t="n">
        <f aca="false">SUM(I177,I178)</f>
        <v>0</v>
      </c>
      <c r="J203" s="702" t="n">
        <f aca="false">SUM(J177,J178)</f>
        <v>0</v>
      </c>
      <c r="K203" s="697" t="n">
        <f aca="false">SUM(K177,K178,K189,K201,K202)</f>
        <v>126622</v>
      </c>
      <c r="L203" s="702" t="n">
        <f aca="false">SUM(L177,L178,L189,L201,L202)</f>
        <v>172700</v>
      </c>
    </row>
    <row r="204" customFormat="false" ht="23.25" hidden="false" customHeight="false" outlineLevel="0" collapsed="false">
      <c r="A204" s="755" t="s">
        <v>869</v>
      </c>
      <c r="B204" s="795"/>
      <c r="C204" s="705"/>
      <c r="D204" s="705"/>
      <c r="E204" s="705"/>
      <c r="F204" s="705"/>
      <c r="G204" s="705"/>
      <c r="H204" s="705"/>
      <c r="I204" s="699"/>
      <c r="J204" s="699"/>
      <c r="K204" s="757" t="n">
        <f aca="false">'Revenues 9-14'!F271-'Expenditures 15-22'!K203</f>
        <v>-12105</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3</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4</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9</v>
      </c>
      <c r="B208" s="696" t="n">
        <v>1100</v>
      </c>
      <c r="C208" s="699"/>
      <c r="D208" s="417" t="n">
        <f aca="false">+[3]S!$J$1664</f>
        <v>8523</v>
      </c>
      <c r="E208" s="699"/>
      <c r="F208" s="699"/>
      <c r="G208" s="699"/>
      <c r="H208" s="699"/>
      <c r="I208" s="699"/>
      <c r="J208" s="699"/>
      <c r="K208" s="697" t="n">
        <f aca="false">D208</f>
        <v>8523</v>
      </c>
      <c r="L208" s="417" t="n">
        <f aca="false">+'[3]S (3)'!$L$294</f>
        <v>7564</v>
      </c>
    </row>
    <row r="209" customFormat="false" ht="12.75" hidden="false" customHeight="false" outlineLevel="0" collapsed="false">
      <c r="A209" s="695" t="s">
        <v>730</v>
      </c>
      <c r="B209" s="696" t="s">
        <v>731</v>
      </c>
      <c r="C209" s="699"/>
      <c r="D209" s="418" t="n">
        <f aca="false">+[3]S!$J$1665</f>
        <v>2977</v>
      </c>
      <c r="E209" s="699"/>
      <c r="F209" s="699"/>
      <c r="G209" s="699"/>
      <c r="H209" s="699"/>
      <c r="I209" s="699"/>
      <c r="J209" s="699"/>
      <c r="K209" s="697" t="n">
        <f aca="false">D209</f>
        <v>2977</v>
      </c>
      <c r="L209" s="417" t="n">
        <f aca="false">+'[3]S (3)'!$L$295</f>
        <v>3281</v>
      </c>
    </row>
    <row r="210" customFormat="false" ht="12.75" hidden="false" customHeight="false" outlineLevel="0" collapsed="false">
      <c r="A210" s="695" t="s">
        <v>732</v>
      </c>
      <c r="B210" s="696" t="n">
        <v>1200</v>
      </c>
      <c r="C210" s="699"/>
      <c r="D210" s="417" t="n">
        <f aca="false">+[3]S!$J$1666</f>
        <v>10866</v>
      </c>
      <c r="E210" s="699"/>
      <c r="F210" s="699"/>
      <c r="G210" s="699"/>
      <c r="H210" s="699"/>
      <c r="I210" s="699"/>
      <c r="J210" s="699"/>
      <c r="K210" s="697" t="n">
        <f aca="false">D210</f>
        <v>10866</v>
      </c>
      <c r="L210" s="417" t="n">
        <f aca="false">+'[3]S (3)'!$L$296</f>
        <v>8142</v>
      </c>
    </row>
    <row r="211" customFormat="false" ht="12.75" hidden="false" customHeight="false" outlineLevel="0" collapsed="false">
      <c r="A211" s="695" t="s">
        <v>915</v>
      </c>
      <c r="B211" s="696" t="s">
        <v>734</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6</v>
      </c>
      <c r="B212" s="696" t="n">
        <v>1250</v>
      </c>
      <c r="C212" s="699"/>
      <c r="D212" s="417" t="n">
        <f aca="false">+[3]S!$J$1668</f>
        <v>527</v>
      </c>
      <c r="E212" s="699"/>
      <c r="F212" s="699"/>
      <c r="G212" s="699"/>
      <c r="H212" s="699"/>
      <c r="I212" s="699"/>
      <c r="J212" s="699"/>
      <c r="K212" s="697" t="n">
        <f aca="false">D212</f>
        <v>527</v>
      </c>
      <c r="L212" s="417" t="n">
        <f aca="false">+'[3]S (3)'!$L$298</f>
        <v>0</v>
      </c>
    </row>
    <row r="213" customFormat="false" ht="12.75" hidden="false" customHeight="false" outlineLevel="0" collapsed="false">
      <c r="A213" s="695" t="s">
        <v>917</v>
      </c>
      <c r="B213" s="696" t="s">
        <v>737</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8</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9</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40</v>
      </c>
      <c r="B216" s="696" t="n">
        <v>1500</v>
      </c>
      <c r="C216" s="699"/>
      <c r="D216" s="417" t="n">
        <f aca="false">+[3]S!$J$1672</f>
        <v>0</v>
      </c>
      <c r="E216" s="699"/>
      <c r="F216" s="699"/>
      <c r="G216" s="699"/>
      <c r="H216" s="699"/>
      <c r="I216" s="699"/>
      <c r="J216" s="699"/>
      <c r="K216" s="697" t="n">
        <f aca="false">D216</f>
        <v>0</v>
      </c>
      <c r="L216" s="417" t="n">
        <f aca="false">+'[3]S (3)'!$L$302</f>
        <v>0</v>
      </c>
    </row>
    <row r="217" customFormat="false" ht="12.75" hidden="false" customHeight="false" outlineLevel="0" collapsed="false">
      <c r="A217" s="695" t="s">
        <v>741</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2</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4</v>
      </c>
      <c r="B219" s="696" t="s">
        <v>745</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6</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8</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9</v>
      </c>
      <c r="B222" s="724" t="s">
        <v>546</v>
      </c>
      <c r="C222" s="699"/>
      <c r="D222" s="702" t="n">
        <f aca="false">SUM(D208:D221)</f>
        <v>22893</v>
      </c>
      <c r="E222" s="699"/>
      <c r="F222" s="699"/>
      <c r="G222" s="699"/>
      <c r="H222" s="699"/>
      <c r="I222" s="699"/>
      <c r="J222" s="699"/>
      <c r="K222" s="702" t="n">
        <f aca="false">SUM(K208:K221)</f>
        <v>22893</v>
      </c>
      <c r="L222" s="702" t="n">
        <f aca="false">SUM(L208:L221)</f>
        <v>18987</v>
      </c>
    </row>
    <row r="223" customFormat="false" ht="14.25" hidden="false" customHeight="true" outlineLevel="0" collapsed="false">
      <c r="A223" s="788" t="s">
        <v>920</v>
      </c>
      <c r="B223" s="730" t="s">
        <v>552</v>
      </c>
      <c r="C223" s="699"/>
      <c r="D223" s="699"/>
      <c r="E223" s="699"/>
      <c r="F223" s="699"/>
      <c r="G223" s="699"/>
      <c r="H223" s="699"/>
      <c r="I223" s="699"/>
      <c r="J223" s="699"/>
      <c r="K223" s="699"/>
      <c r="L223" s="699"/>
    </row>
    <row r="224" customFormat="false" ht="13.5" hidden="false" customHeight="true" outlineLevel="0" collapsed="false">
      <c r="A224" s="747" t="s">
        <v>776</v>
      </c>
      <c r="B224" s="709"/>
      <c r="C224" s="699"/>
      <c r="D224" s="699"/>
      <c r="E224" s="699"/>
      <c r="F224" s="699"/>
      <c r="G224" s="699"/>
      <c r="H224" s="699"/>
      <c r="I224" s="699"/>
      <c r="J224" s="699"/>
      <c r="K224" s="699"/>
      <c r="L224" s="699"/>
    </row>
    <row r="225" customFormat="false" ht="12.75" hidden="false" customHeight="false" outlineLevel="0" collapsed="false">
      <c r="A225" s="695" t="s">
        <v>777</v>
      </c>
      <c r="B225" s="696" t="n">
        <v>2110</v>
      </c>
      <c r="C225" s="699"/>
      <c r="D225" s="417" t="n">
        <f aca="false">+[3]S!$J$1678</f>
        <v>7146</v>
      </c>
      <c r="E225" s="699"/>
      <c r="F225" s="699"/>
      <c r="G225" s="699"/>
      <c r="H225" s="699"/>
      <c r="I225" s="699"/>
      <c r="J225" s="699"/>
      <c r="K225" s="697" t="n">
        <f aca="false">D225</f>
        <v>7146</v>
      </c>
      <c r="L225" s="417" t="n">
        <f aca="false">+'[3]S (3)'!$L$319</f>
        <v>7337</v>
      </c>
    </row>
    <row r="226" customFormat="false" ht="12.75" hidden="false" customHeight="false" outlineLevel="0" collapsed="false">
      <c r="A226" s="695" t="s">
        <v>778</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9</v>
      </c>
      <c r="B227" s="696" t="n">
        <v>2130</v>
      </c>
      <c r="C227" s="699"/>
      <c r="D227" s="417" t="n">
        <f aca="false">+[3]S!$J$1680</f>
        <v>20</v>
      </c>
      <c r="E227" s="699"/>
      <c r="F227" s="699"/>
      <c r="G227" s="699"/>
      <c r="H227" s="699"/>
      <c r="I227" s="699"/>
      <c r="J227" s="699"/>
      <c r="K227" s="697" t="n">
        <f aca="false">D227</f>
        <v>20</v>
      </c>
      <c r="L227" s="417" t="n">
        <f aca="false">+'[3]S (3)'!$L$321</f>
        <v>0</v>
      </c>
    </row>
    <row r="228" customFormat="false" ht="12.75" hidden="false" customHeight="false" outlineLevel="0" collapsed="false">
      <c r="A228" s="695" t="s">
        <v>780</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1</v>
      </c>
      <c r="B229" s="696" t="n">
        <v>2150</v>
      </c>
      <c r="C229" s="699"/>
      <c r="D229" s="417" t="n">
        <f aca="false">+[3]S!$J$1682</f>
        <v>305</v>
      </c>
      <c r="E229" s="699"/>
      <c r="F229" s="699"/>
      <c r="G229" s="699"/>
      <c r="H229" s="699"/>
      <c r="I229" s="699"/>
      <c r="J229" s="699"/>
      <c r="K229" s="697" t="n">
        <f aca="false">D229</f>
        <v>305</v>
      </c>
      <c r="L229" s="417" t="n">
        <f aca="false">+'[3]S (3)'!$L$323</f>
        <v>309</v>
      </c>
    </row>
    <row r="230" customFormat="false" ht="12.75" hidden="false" customHeight="false" outlineLevel="0" collapsed="false">
      <c r="A230" s="695" t="s">
        <v>782</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3</v>
      </c>
      <c r="B231" s="724" t="s">
        <v>784</v>
      </c>
      <c r="C231" s="699"/>
      <c r="D231" s="702" t="n">
        <f aca="false">SUM(D225:D230)</f>
        <v>7471</v>
      </c>
      <c r="E231" s="699"/>
      <c r="F231" s="699"/>
      <c r="G231" s="699"/>
      <c r="H231" s="699"/>
      <c r="I231" s="699"/>
      <c r="J231" s="699"/>
      <c r="K231" s="702" t="n">
        <f aca="false">SUM(K225:K230)</f>
        <v>7471</v>
      </c>
      <c r="L231" s="702" t="n">
        <f aca="false">SUM(L225:L230)</f>
        <v>7646</v>
      </c>
    </row>
    <row r="232" customFormat="false" ht="13.5" hidden="false" customHeight="false" outlineLevel="0" collapsed="false">
      <c r="A232" s="711" t="s">
        <v>785</v>
      </c>
      <c r="B232" s="723"/>
      <c r="C232" s="699"/>
      <c r="D232" s="713"/>
      <c r="E232" s="699"/>
      <c r="F232" s="699"/>
      <c r="G232" s="699"/>
      <c r="H232" s="699"/>
      <c r="I232" s="699"/>
      <c r="J232" s="699"/>
      <c r="K232" s="713"/>
      <c r="L232" s="713"/>
    </row>
    <row r="233" customFormat="false" ht="12.75" hidden="false" customHeight="false" outlineLevel="0" collapsed="false">
      <c r="A233" s="695" t="s">
        <v>786</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7</v>
      </c>
      <c r="B234" s="696" t="n">
        <v>2220</v>
      </c>
      <c r="C234" s="699"/>
      <c r="D234" s="417" t="n">
        <f aca="false">+[3]S!$J$1685</f>
        <v>85</v>
      </c>
      <c r="E234" s="699"/>
      <c r="F234" s="699"/>
      <c r="G234" s="699"/>
      <c r="H234" s="699"/>
      <c r="I234" s="699"/>
      <c r="J234" s="699"/>
      <c r="K234" s="714" t="n">
        <f aca="false">D234</f>
        <v>85</v>
      </c>
      <c r="L234" s="417" t="n">
        <f aca="false">+'[3]S (3)'!$L$328</f>
        <v>704</v>
      </c>
    </row>
    <row r="235" customFormat="false" ht="12.75" hidden="false" customHeight="false" outlineLevel="0" collapsed="false">
      <c r="A235" s="695" t="s">
        <v>788</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9</v>
      </c>
      <c r="B236" s="811" t="n">
        <v>2200</v>
      </c>
      <c r="C236" s="699"/>
      <c r="D236" s="702" t="n">
        <f aca="false">SUM(D233:D235)</f>
        <v>85</v>
      </c>
      <c r="E236" s="699"/>
      <c r="F236" s="699"/>
      <c r="G236" s="699"/>
      <c r="H236" s="699"/>
      <c r="I236" s="699"/>
      <c r="J236" s="699"/>
      <c r="K236" s="702" t="n">
        <f aca="false">SUM(K233:K235)</f>
        <v>85</v>
      </c>
      <c r="L236" s="702" t="n">
        <f aca="false">SUM(L233:L235)</f>
        <v>704</v>
      </c>
    </row>
    <row r="237" customFormat="false" ht="13.5" hidden="false" customHeight="false" outlineLevel="0" collapsed="false">
      <c r="A237" s="711" t="s">
        <v>791</v>
      </c>
      <c r="B237" s="812"/>
      <c r="C237" s="699"/>
      <c r="D237" s="713"/>
      <c r="E237" s="699"/>
      <c r="F237" s="699"/>
      <c r="G237" s="699"/>
      <c r="H237" s="699"/>
      <c r="I237" s="699"/>
      <c r="J237" s="699"/>
      <c r="K237" s="713"/>
      <c r="L237" s="713"/>
    </row>
    <row r="238" customFormat="false" ht="12.75" hidden="false" customHeight="false" outlineLevel="0" collapsed="false">
      <c r="A238" s="695" t="s">
        <v>792</v>
      </c>
      <c r="B238" s="696" t="n">
        <v>2310</v>
      </c>
      <c r="C238" s="699"/>
      <c r="D238" s="429" t="n">
        <f aca="false">+[3]S!$J$1687</f>
        <v>137</v>
      </c>
      <c r="E238" s="699"/>
      <c r="F238" s="699"/>
      <c r="G238" s="699"/>
      <c r="H238" s="699"/>
      <c r="I238" s="699"/>
      <c r="J238" s="699"/>
      <c r="K238" s="714" t="n">
        <f aca="false">D238</f>
        <v>137</v>
      </c>
      <c r="L238" s="429" t="n">
        <f aca="false">+'[3]S (3)'!$L$332</f>
        <v>177</v>
      </c>
    </row>
    <row r="239" customFormat="false" ht="12.75" hidden="false" customHeight="false" outlineLevel="0" collapsed="false">
      <c r="A239" s="695" t="s">
        <v>793</v>
      </c>
      <c r="B239" s="696" t="n">
        <v>2320</v>
      </c>
      <c r="C239" s="699"/>
      <c r="D239" s="417" t="n">
        <f aca="false">+[3]S!$J$1688</f>
        <v>647</v>
      </c>
      <c r="E239" s="699"/>
      <c r="F239" s="699"/>
      <c r="G239" s="699"/>
      <c r="H239" s="699"/>
      <c r="I239" s="699"/>
      <c r="J239" s="699"/>
      <c r="K239" s="714" t="n">
        <f aca="false">D239</f>
        <v>647</v>
      </c>
      <c r="L239" s="417" t="n">
        <f aca="false">+'[3]S (3)'!$L$333</f>
        <v>648</v>
      </c>
    </row>
    <row r="240" customFormat="false" ht="12.75" hidden="false" customHeight="false" outlineLevel="0" collapsed="false">
      <c r="A240" s="695" t="s">
        <v>921</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2</v>
      </c>
      <c r="B241" s="674" t="s">
        <v>923</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4</v>
      </c>
      <c r="B242" s="813" t="s">
        <v>925</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6</v>
      </c>
      <c r="B243" s="674" t="s">
        <v>927</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8</v>
      </c>
      <c r="B244" s="674" t="s">
        <v>929</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30</v>
      </c>
      <c r="B245" s="674" t="s">
        <v>931</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2</v>
      </c>
      <c r="B246" s="674" t="s">
        <v>933</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4</v>
      </c>
      <c r="B247" s="813" t="s">
        <v>935</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6</v>
      </c>
      <c r="B248" s="674" t="s">
        <v>937</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8</v>
      </c>
      <c r="B249" s="696" t="s">
        <v>939</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7</v>
      </c>
      <c r="B250" s="814" t="n">
        <v>2300</v>
      </c>
      <c r="C250" s="699"/>
      <c r="D250" s="702" t="n">
        <f aca="false">SUM(D238:D249)</f>
        <v>784</v>
      </c>
      <c r="E250" s="699"/>
      <c r="F250" s="699"/>
      <c r="G250" s="699"/>
      <c r="H250" s="699"/>
      <c r="I250" s="699"/>
      <c r="J250" s="699"/>
      <c r="K250" s="702" t="n">
        <f aca="false">SUM(K238:K249)</f>
        <v>784</v>
      </c>
      <c r="L250" s="702" t="n">
        <f aca="false">SUM(L238:L249)</f>
        <v>825</v>
      </c>
    </row>
    <row r="251" customFormat="false" ht="13.5" hidden="false" customHeight="false" outlineLevel="0" collapsed="false">
      <c r="A251" s="711" t="s">
        <v>799</v>
      </c>
      <c r="B251" s="815"/>
      <c r="C251" s="699"/>
      <c r="D251" s="713"/>
      <c r="E251" s="699"/>
      <c r="F251" s="699"/>
      <c r="G251" s="699"/>
      <c r="H251" s="699"/>
      <c r="I251" s="699"/>
      <c r="J251" s="699"/>
      <c r="K251" s="713"/>
      <c r="L251" s="713"/>
    </row>
    <row r="252" customFormat="false" ht="12.75" hidden="false" customHeight="false" outlineLevel="0" collapsed="false">
      <c r="A252" s="695" t="s">
        <v>800</v>
      </c>
      <c r="B252" s="816" t="n">
        <v>2410</v>
      </c>
      <c r="C252" s="699"/>
      <c r="D252" s="429" t="n">
        <f aca="false">+[3]S!$J$1700</f>
        <v>646</v>
      </c>
      <c r="E252" s="699"/>
      <c r="F252" s="699"/>
      <c r="G252" s="699"/>
      <c r="H252" s="699"/>
      <c r="I252" s="699"/>
      <c r="J252" s="699"/>
      <c r="K252" s="714" t="n">
        <f aca="false">D252</f>
        <v>646</v>
      </c>
      <c r="L252" s="429" t="n">
        <f aca="false">+'[3]S (3)'!$L$347</f>
        <v>645</v>
      </c>
    </row>
    <row r="253" customFormat="false" ht="23.25" hidden="false" customHeight="true" outlineLevel="0" collapsed="false">
      <c r="A253" s="716" t="s">
        <v>940</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2</v>
      </c>
      <c r="B254" s="818" t="s">
        <v>803</v>
      </c>
      <c r="C254" s="699"/>
      <c r="D254" s="702" t="n">
        <f aca="false">SUM(D252:D253)</f>
        <v>646</v>
      </c>
      <c r="E254" s="699"/>
      <c r="F254" s="699"/>
      <c r="G254" s="699"/>
      <c r="H254" s="699"/>
      <c r="I254" s="699"/>
      <c r="J254" s="699"/>
      <c r="K254" s="702" t="n">
        <f aca="false">SUM(K252:K253)</f>
        <v>646</v>
      </c>
      <c r="L254" s="702" t="n">
        <f aca="false">SUM(L252:L253)</f>
        <v>645</v>
      </c>
    </row>
    <row r="255" customFormat="false" ht="13.5" hidden="false" customHeight="false" outlineLevel="0" collapsed="false">
      <c r="A255" s="711" t="s">
        <v>804</v>
      </c>
      <c r="B255" s="815"/>
      <c r="C255" s="699"/>
      <c r="D255" s="699"/>
      <c r="E255" s="699"/>
      <c r="F255" s="699"/>
      <c r="G255" s="699"/>
      <c r="H255" s="699"/>
      <c r="I255" s="699"/>
      <c r="J255" s="699"/>
      <c r="K255" s="713"/>
      <c r="L255" s="713"/>
    </row>
    <row r="256" customFormat="false" ht="12.75" hidden="false" customHeight="false" outlineLevel="0" collapsed="false">
      <c r="A256" s="695" t="s">
        <v>805</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6</v>
      </c>
      <c r="B257" s="816" t="n">
        <v>2520</v>
      </c>
      <c r="C257" s="699"/>
      <c r="D257" s="417" t="n">
        <f aca="false">+[3]S!$J$1703</f>
        <v>4107</v>
      </c>
      <c r="E257" s="699"/>
      <c r="F257" s="699"/>
      <c r="G257" s="699"/>
      <c r="H257" s="699"/>
      <c r="I257" s="699"/>
      <c r="J257" s="699"/>
      <c r="K257" s="714" t="n">
        <f aca="false">D257</f>
        <v>4107</v>
      </c>
      <c r="L257" s="417" t="n">
        <f aca="false">+'[3]S (3)'!$L$359</f>
        <v>3854</v>
      </c>
    </row>
    <row r="258" customFormat="false" ht="12.75" hidden="false" customHeight="false" outlineLevel="0" collapsed="false">
      <c r="A258" s="695" t="s">
        <v>872</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7</v>
      </c>
      <c r="B259" s="696" t="n">
        <v>2540</v>
      </c>
      <c r="C259" s="699"/>
      <c r="D259" s="417" t="n">
        <f aca="false">+[3]S!$J$1705</f>
        <v>9972</v>
      </c>
      <c r="E259" s="699"/>
      <c r="F259" s="699"/>
      <c r="G259" s="699"/>
      <c r="H259" s="699"/>
      <c r="I259" s="699"/>
      <c r="J259" s="699"/>
      <c r="K259" s="714" t="n">
        <f aca="false">D259</f>
        <v>9972</v>
      </c>
      <c r="L259" s="417" t="n">
        <f aca="false">+'[3]S (3)'!$L$361</f>
        <v>9244</v>
      </c>
    </row>
    <row r="260" customFormat="false" ht="12.75" hidden="false" customHeight="false" outlineLevel="0" collapsed="false">
      <c r="A260" s="695" t="s">
        <v>808</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9</v>
      </c>
      <c r="B261" s="696" t="n">
        <v>2560</v>
      </c>
      <c r="C261" s="699"/>
      <c r="D261" s="417" t="n">
        <f aca="false">+[3]S!$J$1707</f>
        <v>6016</v>
      </c>
      <c r="E261" s="699"/>
      <c r="F261" s="699"/>
      <c r="G261" s="699"/>
      <c r="H261" s="699"/>
      <c r="I261" s="699"/>
      <c r="J261" s="699"/>
      <c r="K261" s="714" t="n">
        <f aca="false">D261</f>
        <v>6016</v>
      </c>
      <c r="L261" s="417" t="n">
        <f aca="false">+'[3]S (3)'!$L$363</f>
        <v>4024</v>
      </c>
    </row>
    <row r="262" customFormat="false" ht="12.75" hidden="false" customHeight="false" outlineLevel="0" collapsed="false">
      <c r="A262" s="695" t="s">
        <v>810</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1</v>
      </c>
      <c r="B263" s="724" t="s">
        <v>812</v>
      </c>
      <c r="C263" s="699"/>
      <c r="D263" s="702" t="n">
        <f aca="false">SUM(D256:D262)</f>
        <v>20095</v>
      </c>
      <c r="E263" s="699"/>
      <c r="F263" s="699"/>
      <c r="G263" s="699"/>
      <c r="H263" s="699"/>
      <c r="I263" s="699"/>
      <c r="J263" s="699"/>
      <c r="K263" s="702" t="n">
        <f aca="false">SUM(K256:K262)</f>
        <v>20095</v>
      </c>
      <c r="L263" s="702" t="n">
        <f aca="false">SUM(L256:L262)</f>
        <v>17122</v>
      </c>
    </row>
    <row r="264" customFormat="false" ht="13.5" hidden="false" customHeight="false" outlineLevel="0" collapsed="false">
      <c r="A264" s="789" t="s">
        <v>813</v>
      </c>
      <c r="B264" s="712"/>
      <c r="C264" s="699"/>
      <c r="D264" s="713"/>
      <c r="E264" s="699"/>
      <c r="F264" s="699"/>
      <c r="G264" s="699"/>
      <c r="H264" s="699"/>
      <c r="I264" s="699"/>
      <c r="J264" s="699"/>
      <c r="K264" s="713"/>
      <c r="L264" s="713"/>
    </row>
    <row r="265" customFormat="false" ht="12.75" hidden="false" customHeight="false" outlineLevel="0" collapsed="false">
      <c r="A265" s="695" t="s">
        <v>814</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5</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6</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7</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8</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9</v>
      </c>
      <c r="B270" s="701" t="s">
        <v>820</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1</v>
      </c>
      <c r="B271" s="819" t="s">
        <v>822</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3</v>
      </c>
      <c r="B272" s="821" t="n">
        <v>2000</v>
      </c>
      <c r="C272" s="699"/>
      <c r="D272" s="745" t="n">
        <f aca="false">SUM(D231,D236,D250,D254,D263,D270,D271)</f>
        <v>29081</v>
      </c>
      <c r="E272" s="699"/>
      <c r="F272" s="699"/>
      <c r="G272" s="699"/>
      <c r="H272" s="699"/>
      <c r="I272" s="699"/>
      <c r="J272" s="699"/>
      <c r="K272" s="745" t="n">
        <f aca="false">SUM(K231,K236,K250,K254,K263,K270,K271)</f>
        <v>29081</v>
      </c>
      <c r="L272" s="745" t="n">
        <f aca="false">SUM(L231,L236,L250,L254,L263,L270,L271)</f>
        <v>26942</v>
      </c>
    </row>
    <row r="273" customFormat="false" ht="14.25" hidden="false" customHeight="false" outlineLevel="0" collapsed="false">
      <c r="A273" s="822" t="s">
        <v>941</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2</v>
      </c>
      <c r="B274" s="689"/>
      <c r="C274" s="699"/>
      <c r="D274" s="705"/>
      <c r="E274" s="699"/>
      <c r="F274" s="699"/>
      <c r="G274" s="699"/>
      <c r="H274" s="699"/>
      <c r="I274" s="699"/>
      <c r="J274" s="699"/>
      <c r="K274" s="699"/>
      <c r="L274" s="699"/>
    </row>
    <row r="275" customFormat="false" ht="12.75" hidden="false" customHeight="false" outlineLevel="0" collapsed="false">
      <c r="A275" s="695" t="s">
        <v>828</v>
      </c>
      <c r="B275" s="696" t="n">
        <v>4120</v>
      </c>
      <c r="C275" s="699"/>
      <c r="D275" s="417" t="n">
        <f aca="false">+[3]S!$J$1716</f>
        <v>4864</v>
      </c>
      <c r="E275" s="699"/>
      <c r="F275" s="699"/>
      <c r="G275" s="699"/>
      <c r="H275" s="699"/>
      <c r="I275" s="699"/>
      <c r="J275" s="699"/>
      <c r="K275" s="697" t="n">
        <f aca="false">D275</f>
        <v>4864</v>
      </c>
      <c r="L275" s="417" t="n">
        <f aca="false">+'[3]S (3)'!$L$383</f>
        <v>5000</v>
      </c>
    </row>
    <row r="276" customFormat="false" ht="12.75" hidden="false" customHeight="false" outlineLevel="0" collapsed="false">
      <c r="A276" s="695" t="s">
        <v>830</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8</v>
      </c>
      <c r="B277" s="701" t="s">
        <v>707</v>
      </c>
      <c r="C277" s="699"/>
      <c r="D277" s="702" t="n">
        <f aca="false">SUM(D275:D276)</f>
        <v>4864</v>
      </c>
      <c r="E277" s="699"/>
      <c r="F277" s="699"/>
      <c r="G277" s="699"/>
      <c r="H277" s="699"/>
      <c r="I277" s="699"/>
      <c r="J277" s="699"/>
      <c r="K277" s="702" t="n">
        <f aca="false">SUM(K275:K276)</f>
        <v>4864</v>
      </c>
      <c r="L277" s="702" t="n">
        <f aca="false">SUM(L275:L276)</f>
        <v>5000</v>
      </c>
    </row>
    <row r="278" customFormat="false" ht="14.25" hidden="false" customHeight="true" outlineLevel="0" collapsed="false">
      <c r="A278" s="788" t="s">
        <v>943</v>
      </c>
      <c r="B278" s="804"/>
      <c r="C278" s="699"/>
      <c r="D278" s="699"/>
      <c r="E278" s="699"/>
      <c r="F278" s="699"/>
      <c r="G278" s="699"/>
      <c r="H278" s="699"/>
      <c r="I278" s="699"/>
      <c r="J278" s="699"/>
      <c r="K278" s="699"/>
      <c r="L278" s="699"/>
    </row>
    <row r="279" customFormat="false" ht="13.5" hidden="false" customHeight="true" outlineLevel="0" collapsed="false">
      <c r="A279" s="747" t="s">
        <v>909</v>
      </c>
      <c r="B279" s="709"/>
      <c r="C279" s="699"/>
      <c r="D279" s="699"/>
      <c r="E279" s="699"/>
      <c r="F279" s="699"/>
      <c r="G279" s="699"/>
      <c r="H279" s="710"/>
      <c r="I279" s="699"/>
      <c r="J279" s="699"/>
      <c r="K279" s="699"/>
      <c r="L279" s="699"/>
    </row>
    <row r="280" customFormat="false" ht="12.75" hidden="false" customHeight="false" outlineLevel="0" collapsed="false">
      <c r="A280" s="695" t="s">
        <v>855</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6</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7</v>
      </c>
      <c r="B282" s="717" t="s">
        <v>880</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8</v>
      </c>
      <c r="B283" s="696" t="s">
        <v>859</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9</v>
      </c>
      <c r="B284" s="696" t="s">
        <v>882</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4</v>
      </c>
      <c r="B285" s="701" t="s">
        <v>866</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5</v>
      </c>
      <c r="B286" s="730" t="s">
        <v>868</v>
      </c>
      <c r="C286" s="699"/>
      <c r="D286" s="710"/>
      <c r="E286" s="699"/>
      <c r="F286" s="699"/>
      <c r="G286" s="699"/>
      <c r="H286" s="768"/>
      <c r="I286" s="699"/>
      <c r="J286" s="699"/>
      <c r="K286" s="710"/>
      <c r="L286" s="633" t="n">
        <f aca="false">+'[3]S (3)'!$L$394</f>
        <v>0</v>
      </c>
    </row>
    <row r="287" customFormat="false" ht="12.75" hidden="false" customHeight="true" outlineLevel="0" collapsed="false">
      <c r="A287" s="778" t="s">
        <v>398</v>
      </c>
      <c r="B287" s="778"/>
      <c r="C287" s="699"/>
      <c r="D287" s="702" t="n">
        <f aca="false">SUM(D222,D272,D273,D277)</f>
        <v>56838</v>
      </c>
      <c r="E287" s="699"/>
      <c r="F287" s="699"/>
      <c r="G287" s="699"/>
      <c r="H287" s="702" t="n">
        <f aca="false">H285</f>
        <v>0</v>
      </c>
      <c r="I287" s="699"/>
      <c r="J287" s="699"/>
      <c r="K287" s="702" t="n">
        <f aca="false">SUM(K222,K272,K273,K277,K285,K286)</f>
        <v>56838</v>
      </c>
      <c r="L287" s="702" t="n">
        <f aca="false">SUM(L222,L272,L273,L277,L285,L286)</f>
        <v>50929</v>
      </c>
    </row>
    <row r="288" customFormat="false" ht="23.25" hidden="false" customHeight="false" outlineLevel="0" collapsed="false">
      <c r="A288" s="824" t="s">
        <v>869</v>
      </c>
      <c r="B288" s="825"/>
      <c r="C288" s="699"/>
      <c r="D288" s="705"/>
      <c r="E288" s="699"/>
      <c r="F288" s="699"/>
      <c r="G288" s="699"/>
      <c r="H288" s="826"/>
      <c r="I288" s="699"/>
      <c r="J288" s="699"/>
      <c r="K288" s="757" t="n">
        <f aca="false">'Revenues 9-14'!G271-'Expenditures 15-22'!K287</f>
        <v>-9205</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6</v>
      </c>
      <c r="B290" s="762"/>
      <c r="C290" s="763"/>
      <c r="D290" s="764"/>
      <c r="E290" s="764"/>
      <c r="F290" s="764"/>
      <c r="G290" s="764"/>
      <c r="H290" s="764"/>
      <c r="I290" s="764"/>
      <c r="J290" s="764"/>
      <c r="K290" s="764"/>
      <c r="L290" s="765"/>
    </row>
    <row r="291" customFormat="false" ht="14.25" hidden="false" customHeight="true" outlineLevel="0" collapsed="false">
      <c r="A291" s="788" t="s">
        <v>947</v>
      </c>
      <c r="B291" s="689"/>
      <c r="C291" s="699"/>
      <c r="D291" s="699"/>
      <c r="E291" s="699"/>
      <c r="F291" s="699"/>
      <c r="G291" s="699"/>
      <c r="H291" s="699"/>
      <c r="I291" s="699"/>
      <c r="J291" s="699"/>
      <c r="K291" s="699"/>
      <c r="L291" s="699"/>
    </row>
    <row r="292" customFormat="false" ht="13.5" hidden="false" customHeight="true" outlineLevel="0" collapsed="false">
      <c r="A292" s="828" t="s">
        <v>804</v>
      </c>
      <c r="B292" s="723"/>
      <c r="C292" s="710"/>
      <c r="D292" s="710"/>
      <c r="E292" s="710"/>
      <c r="F292" s="710"/>
      <c r="G292" s="710"/>
      <c r="H292" s="710"/>
      <c r="I292" s="699"/>
      <c r="J292" s="699"/>
      <c r="K292" s="710"/>
      <c r="L292" s="710"/>
    </row>
    <row r="293" customFormat="false" ht="13.5" hidden="false" customHeight="false" outlineLevel="0" collapsed="false">
      <c r="A293" s="829" t="s">
        <v>948</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1</v>
      </c>
      <c r="B294" s="696" t="s">
        <v>822</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3</v>
      </c>
      <c r="B295" s="701" t="s">
        <v>552</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9</v>
      </c>
      <c r="B296" s="730"/>
      <c r="C296" s="699"/>
      <c r="D296" s="699"/>
      <c r="E296" s="699"/>
      <c r="F296" s="699"/>
      <c r="G296" s="699"/>
      <c r="H296" s="699"/>
      <c r="I296" s="699"/>
      <c r="J296" s="699"/>
      <c r="K296" s="699"/>
      <c r="L296" s="699"/>
    </row>
    <row r="297" customFormat="false" ht="13.5" hidden="false" customHeight="true" outlineLevel="0" collapsed="false">
      <c r="A297" s="747" t="s">
        <v>950</v>
      </c>
      <c r="B297" s="831"/>
      <c r="C297" s="699"/>
      <c r="D297" s="699"/>
      <c r="E297" s="699"/>
      <c r="F297" s="699"/>
      <c r="G297" s="699"/>
      <c r="H297" s="699"/>
      <c r="I297" s="699"/>
      <c r="J297" s="699"/>
      <c r="K297" s="699"/>
      <c r="L297" s="699"/>
    </row>
    <row r="298" customFormat="false" ht="12.75" hidden="false" customHeight="false" outlineLevel="0" collapsed="false">
      <c r="A298" s="832" t="s">
        <v>951</v>
      </c>
      <c r="B298" s="833" t="s">
        <v>906</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8</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30</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2</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8</v>
      </c>
      <c r="B302" s="724" t="s">
        <v>707</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2</v>
      </c>
      <c r="B303" s="730" t="s">
        <v>868</v>
      </c>
      <c r="C303" s="710"/>
      <c r="D303" s="710"/>
      <c r="E303" s="710"/>
      <c r="F303" s="710"/>
      <c r="G303" s="710"/>
      <c r="H303" s="710"/>
      <c r="I303" s="710"/>
      <c r="J303" s="699"/>
      <c r="K303" s="710"/>
      <c r="L303" s="626" t="n">
        <f aca="false">+'[3]S (3)'!$L$421</f>
        <v>0</v>
      </c>
    </row>
    <row r="304" customFormat="false" ht="12.75" hidden="false" customHeight="true" outlineLevel="0" collapsed="false">
      <c r="A304" s="778" t="s">
        <v>912</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9</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3</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4</v>
      </c>
      <c r="B309" s="683"/>
      <c r="C309" s="840"/>
      <c r="D309" s="841"/>
      <c r="E309" s="841"/>
      <c r="F309" s="841"/>
      <c r="G309" s="841"/>
      <c r="H309" s="841"/>
      <c r="I309" s="841"/>
      <c r="J309" s="841"/>
      <c r="K309" s="841"/>
      <c r="L309" s="842"/>
    </row>
    <row r="310" s="799" customFormat="true" ht="13.5" hidden="false" customHeight="true" outlineLevel="0" collapsed="false">
      <c r="A310" s="844" t="s">
        <v>791</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2</v>
      </c>
      <c r="B311" s="847" t="s">
        <v>923</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4</v>
      </c>
      <c r="B312" s="848" t="s">
        <v>925</v>
      </c>
      <c r="C312" s="418" t="n">
        <f aca="false">+[3]S!$J$2083</f>
        <v>0</v>
      </c>
      <c r="D312" s="418" t="n">
        <f aca="false">+[3]S!$J$2084</f>
        <v>0</v>
      </c>
      <c r="E312" s="418" t="n">
        <f aca="false">+[3]S!$J$2085</f>
        <v>7649</v>
      </c>
      <c r="F312" s="418" t="n">
        <f aca="false">+[3]S!$J$2086</f>
        <v>0</v>
      </c>
      <c r="G312" s="418" t="n">
        <f aca="false">+[3]S!$J$2087</f>
        <v>0</v>
      </c>
      <c r="H312" s="418" t="n">
        <f aca="false">+[3]S!$J$2088</f>
        <v>0</v>
      </c>
      <c r="I312" s="418" t="n">
        <f aca="false">+[3]S!$J$2089</f>
        <v>0</v>
      </c>
      <c r="J312" s="418" t="n">
        <f aca="false">+[3]S!$J$2090</f>
        <v>0</v>
      </c>
      <c r="K312" s="697" t="n">
        <f aca="false">SUM(C312:J312)</f>
        <v>7649</v>
      </c>
      <c r="L312" s="418" t="n">
        <f aca="false">+'[3]S (3)'!$L$450</f>
        <v>14000</v>
      </c>
      <c r="M312" s="782"/>
      <c r="N312" s="782"/>
    </row>
    <row r="313" s="799" customFormat="true" ht="12.75" hidden="false" customHeight="false" outlineLevel="0" collapsed="false">
      <c r="A313" s="846" t="s">
        <v>926</v>
      </c>
      <c r="B313" s="847" t="s">
        <v>927</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8</v>
      </c>
      <c r="B314" s="847" t="s">
        <v>929</v>
      </c>
      <c r="C314" s="418" t="n">
        <f aca="false">+[3]S!$J$2101</f>
        <v>0</v>
      </c>
      <c r="D314" s="418" t="n">
        <f aca="false">+[3]S!$J$2102</f>
        <v>0</v>
      </c>
      <c r="E314" s="418" t="n">
        <f aca="false">+[3]S!$J$2103</f>
        <v>12065</v>
      </c>
      <c r="F314" s="418" t="n">
        <f aca="false">+[3]S!$J$2104</f>
        <v>0</v>
      </c>
      <c r="G314" s="418" t="n">
        <f aca="false">+[3]S!$J$2105</f>
        <v>0</v>
      </c>
      <c r="H314" s="418" t="n">
        <f aca="false">+[3]S!$J$2106</f>
        <v>0</v>
      </c>
      <c r="I314" s="418" t="n">
        <f aca="false">+[3]S!$J$2107</f>
        <v>0</v>
      </c>
      <c r="J314" s="418" t="n">
        <f aca="false">+[3]S!$J$2108</f>
        <v>0</v>
      </c>
      <c r="K314" s="697" t="n">
        <f aca="false">SUM(C314:J314)</f>
        <v>12065</v>
      </c>
      <c r="L314" s="418" t="n">
        <f aca="false">+'[3]S (3)'!$L$452</f>
        <v>0</v>
      </c>
      <c r="M314" s="782"/>
      <c r="N314" s="782"/>
    </row>
    <row r="315" s="799" customFormat="true" ht="12.75" hidden="false" customHeight="false" outlineLevel="0" collapsed="false">
      <c r="A315" s="846" t="s">
        <v>930</v>
      </c>
      <c r="B315" s="847" t="s">
        <v>931</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14000</v>
      </c>
      <c r="M315" s="782"/>
      <c r="N315" s="782"/>
    </row>
    <row r="316" s="799" customFormat="true" ht="12.75" hidden="false" customHeight="false" outlineLevel="0" collapsed="false">
      <c r="A316" s="846" t="s">
        <v>932</v>
      </c>
      <c r="B316" s="847" t="s">
        <v>933</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4</v>
      </c>
      <c r="B317" s="848" t="s">
        <v>935</v>
      </c>
      <c r="C317" s="418" t="n">
        <f aca="false">+[3]S!$J$2128</f>
        <v>75764</v>
      </c>
      <c r="D317" s="418" t="n">
        <f aca="false">+[3]S!$J$2129</f>
        <v>0</v>
      </c>
      <c r="E317" s="418" t="n">
        <f aca="false">+[3]S!$J$2130</f>
        <v>2287</v>
      </c>
      <c r="F317" s="418" t="n">
        <f aca="false">+[3]S!$J$2131</f>
        <v>0</v>
      </c>
      <c r="G317" s="418" t="n">
        <f aca="false">+[3]S!$J$2132</f>
        <v>0</v>
      </c>
      <c r="H317" s="418" t="n">
        <f aca="false">+[3]S!$J$2133</f>
        <v>0</v>
      </c>
      <c r="I317" s="418" t="n">
        <f aca="false">+[3]S!$J$2134</f>
        <v>0</v>
      </c>
      <c r="J317" s="418" t="n">
        <f aca="false">+[3]S!$J$2135</f>
        <v>0</v>
      </c>
      <c r="K317" s="697" t="n">
        <f aca="false">SUM(C317:J317)</f>
        <v>78051</v>
      </c>
      <c r="L317" s="418" t="n">
        <f aca="false">+'[3]S (3)'!$L$455</f>
        <v>75764</v>
      </c>
      <c r="M317" s="782"/>
      <c r="N317" s="782"/>
    </row>
    <row r="318" s="799" customFormat="true" ht="12.75" hidden="false" customHeight="false" outlineLevel="0" collapsed="false">
      <c r="A318" s="846" t="s">
        <v>936</v>
      </c>
      <c r="B318" s="847" t="s">
        <v>937</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8</v>
      </c>
      <c r="B319" s="847" t="s">
        <v>939</v>
      </c>
      <c r="C319" s="418" t="n">
        <f aca="false">+[3]S!$J$2146</f>
        <v>0</v>
      </c>
      <c r="D319" s="418" t="n">
        <f aca="false">+[3]S!$J$2147</f>
        <v>0</v>
      </c>
      <c r="E319" s="418" t="n">
        <f aca="false">+[3]S!$J$2148</f>
        <v>2429</v>
      </c>
      <c r="F319" s="418" t="n">
        <f aca="false">+[3]S!$J$2149</f>
        <v>0</v>
      </c>
      <c r="G319" s="418" t="n">
        <f aca="false">+[3]S!$J$2150</f>
        <v>0</v>
      </c>
      <c r="H319" s="418" t="n">
        <f aca="false">+[3]S!$J$2151</f>
        <v>0</v>
      </c>
      <c r="I319" s="418" t="n">
        <f aca="false">+[3]S!$J$2152</f>
        <v>0</v>
      </c>
      <c r="J319" s="418" t="n">
        <f aca="false">+[3]S!$J$2153</f>
        <v>0</v>
      </c>
      <c r="K319" s="697" t="n">
        <f aca="false">SUM(C319:J319)</f>
        <v>2429</v>
      </c>
      <c r="L319" s="418" t="n">
        <f aca="false">+'[3]S (3)'!$L$457</f>
        <v>5000</v>
      </c>
      <c r="M319" s="782"/>
      <c r="N319" s="782"/>
    </row>
    <row r="320" s="799" customFormat="true" ht="12.75" hidden="false" customHeight="true" outlineLevel="0" collapsed="false">
      <c r="A320" s="849" t="s">
        <v>797</v>
      </c>
      <c r="B320" s="850" t="s">
        <v>552</v>
      </c>
      <c r="C320" s="702" t="n">
        <f aca="false">SUM(C311:C319)</f>
        <v>75764</v>
      </c>
      <c r="D320" s="702" t="n">
        <f aca="false">SUM(D311:D319)</f>
        <v>0</v>
      </c>
      <c r="E320" s="702" t="n">
        <f aca="false">SUM(E311:E319)</f>
        <v>24430</v>
      </c>
      <c r="F320" s="702" t="n">
        <f aca="false">SUM(F311:F319)</f>
        <v>0</v>
      </c>
      <c r="G320" s="702" t="n">
        <f aca="false">SUM(G311:G319)</f>
        <v>0</v>
      </c>
      <c r="H320" s="702" t="n">
        <f aca="false">SUM(H311:H319)</f>
        <v>0</v>
      </c>
      <c r="I320" s="702" t="n">
        <f aca="false">SUM(I311:I319)</f>
        <v>0</v>
      </c>
      <c r="J320" s="702" t="n">
        <f aca="false">SUM(J311:J319)</f>
        <v>0</v>
      </c>
      <c r="K320" s="702" t="n">
        <f aca="false">SUM(K311:K319)</f>
        <v>100194</v>
      </c>
      <c r="L320" s="702" t="n">
        <f aca="false">SUM(L311:L319)</f>
        <v>108764</v>
      </c>
      <c r="M320" s="782"/>
      <c r="N320" s="782"/>
    </row>
    <row r="321" customFormat="false" ht="14.25" hidden="false" customHeight="true" outlineLevel="0" collapsed="false">
      <c r="A321" s="851" t="s">
        <v>955</v>
      </c>
      <c r="B321" s="787" t="s">
        <v>866</v>
      </c>
      <c r="C321" s="699"/>
      <c r="D321" s="699"/>
      <c r="E321" s="699"/>
      <c r="F321" s="699"/>
      <c r="G321" s="699"/>
      <c r="H321" s="699"/>
      <c r="I321" s="699"/>
      <c r="J321" s="699"/>
      <c r="K321" s="699"/>
      <c r="L321" s="699"/>
    </row>
    <row r="322" customFormat="false" ht="13.5" hidden="false" customHeight="true" outlineLevel="0" collapsed="false">
      <c r="A322" s="747" t="s">
        <v>854</v>
      </c>
      <c r="B322" s="709"/>
      <c r="C322" s="699"/>
      <c r="D322" s="699"/>
      <c r="E322" s="699"/>
      <c r="F322" s="699"/>
      <c r="G322" s="699"/>
      <c r="H322" s="710"/>
      <c r="I322" s="699"/>
      <c r="J322" s="699"/>
      <c r="K322" s="710"/>
      <c r="L322" s="710"/>
    </row>
    <row r="323" customFormat="false" ht="12.75" hidden="false" customHeight="false" outlineLevel="0" collapsed="false">
      <c r="A323" s="832" t="s">
        <v>855</v>
      </c>
      <c r="B323" s="833" t="s">
        <v>956</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7</v>
      </c>
      <c r="B324" s="833" t="s">
        <v>880</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7</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8</v>
      </c>
      <c r="B326" s="850" t="s">
        <v>866</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9</v>
      </c>
      <c r="B327" s="787" t="s">
        <v>868</v>
      </c>
      <c r="C327" s="699"/>
      <c r="D327" s="699"/>
      <c r="E327" s="419"/>
      <c r="F327" s="419"/>
      <c r="G327" s="419"/>
      <c r="H327" s="425"/>
      <c r="I327" s="419"/>
      <c r="J327" s="419"/>
      <c r="K327" s="425"/>
      <c r="L327" s="417" t="n">
        <f aca="false">+'[3]S (3)'!$L$464</f>
        <v>0</v>
      </c>
    </row>
    <row r="328" customFormat="false" ht="12.75" hidden="false" customHeight="true" outlineLevel="0" collapsed="false">
      <c r="A328" s="700" t="s">
        <v>398</v>
      </c>
      <c r="B328" s="853"/>
      <c r="C328" s="702" t="n">
        <f aca="false">SUM(C320)</f>
        <v>75764</v>
      </c>
      <c r="D328" s="702" t="n">
        <f aca="false">SUM(D320)</f>
        <v>0</v>
      </c>
      <c r="E328" s="702" t="n">
        <f aca="false">SUM(E320)</f>
        <v>24430</v>
      </c>
      <c r="F328" s="702" t="n">
        <f aca="false">SUM(F320)</f>
        <v>0</v>
      </c>
      <c r="G328" s="702" t="n">
        <f aca="false">SUM(G320)</f>
        <v>0</v>
      </c>
      <c r="H328" s="702" t="n">
        <f aca="false">SUM(H320,H326)</f>
        <v>0</v>
      </c>
      <c r="I328" s="702" t="n">
        <f aca="false">SUM(I320)</f>
        <v>0</v>
      </c>
      <c r="J328" s="702" t="n">
        <f aca="false">SUM(J320)</f>
        <v>0</v>
      </c>
      <c r="K328" s="702" t="n">
        <f aca="false">SUM(K320,K326)</f>
        <v>100194</v>
      </c>
      <c r="L328" s="728" t="n">
        <f aca="false">SUM(L320,L326,L327)</f>
        <v>108764</v>
      </c>
    </row>
    <row r="329" customFormat="false" ht="12.75" hidden="false" customHeight="true" outlineLevel="0" collapsed="false">
      <c r="A329" s="779" t="s">
        <v>869</v>
      </c>
      <c r="B329" s="779"/>
      <c r="C329" s="699"/>
      <c r="D329" s="699"/>
      <c r="E329" s="699"/>
      <c r="F329" s="699"/>
      <c r="G329" s="699"/>
      <c r="H329" s="699"/>
      <c r="I329" s="699"/>
      <c r="J329" s="699"/>
      <c r="K329" s="757" t="n">
        <f aca="false">'Revenues 9-14'!J271-'Expenditures 15-22'!K328</f>
        <v>11034</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60</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1</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4</v>
      </c>
      <c r="B333" s="856"/>
      <c r="C333" s="710"/>
      <c r="D333" s="710"/>
      <c r="E333" s="710"/>
      <c r="F333" s="710"/>
      <c r="G333" s="710"/>
      <c r="H333" s="710"/>
      <c r="I333" s="699"/>
      <c r="J333" s="699"/>
      <c r="K333" s="710"/>
      <c r="L333" s="710"/>
    </row>
    <row r="334" customFormat="false" ht="12.75" hidden="false" customHeight="false" outlineLevel="0" collapsed="false">
      <c r="A334" s="695" t="s">
        <v>872</v>
      </c>
      <c r="B334" s="696" t="n">
        <v>2530</v>
      </c>
      <c r="C334" s="417" t="n">
        <f aca="false">+[3]S!$J$2277</f>
        <v>0</v>
      </c>
      <c r="D334" s="417" t="n">
        <f aca="false">+[3]S!$J$2278</f>
        <v>0</v>
      </c>
      <c r="E334" s="417" t="n">
        <f aca="false">+[3]S!$J$2279</f>
        <v>104666</v>
      </c>
      <c r="F334" s="417" t="n">
        <f aca="false">+[3]S!$J$2280</f>
        <v>0</v>
      </c>
      <c r="G334" s="417" t="n">
        <f aca="false">+[3]S!$J$2281</f>
        <v>0</v>
      </c>
      <c r="H334" s="417" t="n">
        <f aca="false">+[3]S!$J$2282</f>
        <v>0</v>
      </c>
      <c r="I334" s="418" t="n">
        <f aca="false">+[3]S!$J$2283</f>
        <v>0</v>
      </c>
      <c r="J334" s="418" t="n">
        <f aca="false">+[3]S!$J$2284</f>
        <v>0</v>
      </c>
      <c r="K334" s="697" t="n">
        <f aca="false">SUM(C334:J334)</f>
        <v>104666</v>
      </c>
      <c r="L334" s="417" t="n">
        <f aca="false">+'[3]S (3)'!$L$478</f>
        <v>131235</v>
      </c>
    </row>
    <row r="335" customFormat="false" ht="12.75" hidden="false" customHeight="false" outlineLevel="0" collapsed="false">
      <c r="A335" s="695" t="s">
        <v>807</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11</v>
      </c>
      <c r="B336" s="701" t="s">
        <v>812</v>
      </c>
      <c r="C336" s="702" t="n">
        <f aca="false">SUM(C334:C335)</f>
        <v>0</v>
      </c>
      <c r="D336" s="702" t="n">
        <f aca="false">SUM(D334:D335)</f>
        <v>0</v>
      </c>
      <c r="E336" s="702" t="n">
        <f aca="false">SUM(E334:E335)</f>
        <v>104666</v>
      </c>
      <c r="F336" s="702" t="n">
        <f aca="false">SUM(F334:F335)</f>
        <v>0</v>
      </c>
      <c r="G336" s="702" t="n">
        <f aca="false">SUM(G334:G335)</f>
        <v>0</v>
      </c>
      <c r="H336" s="702" t="n">
        <f aca="false">SUM(H334:H335)</f>
        <v>0</v>
      </c>
      <c r="I336" s="702" t="n">
        <f aca="false">SUM(I334:I335)</f>
        <v>0</v>
      </c>
      <c r="J336" s="702" t="n">
        <f aca="false">SUM(J334:J335)</f>
        <v>0</v>
      </c>
      <c r="K336" s="702" t="n">
        <f aca="false">SUM(K334:K335)</f>
        <v>104666</v>
      </c>
      <c r="L336" s="702" t="n">
        <f aca="false">SUM(L334:L335)</f>
        <v>131235</v>
      </c>
    </row>
    <row r="337" customFormat="false" ht="12.75" hidden="false" customHeight="true" outlineLevel="0" collapsed="false">
      <c r="A337" s="725" t="s">
        <v>821</v>
      </c>
      <c r="B337" s="726" t="s">
        <v>822</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3</v>
      </c>
      <c r="B338" s="724" t="s">
        <v>552</v>
      </c>
      <c r="C338" s="702" t="n">
        <f aca="false">SUM(C336:C337)</f>
        <v>0</v>
      </c>
      <c r="D338" s="702" t="n">
        <f aca="false">SUM(D336:D337)</f>
        <v>0</v>
      </c>
      <c r="E338" s="702" t="n">
        <f aca="false">SUM(E336:E337)</f>
        <v>104666</v>
      </c>
      <c r="F338" s="702" t="n">
        <f aca="false">SUM(F336:F337)</f>
        <v>0</v>
      </c>
      <c r="G338" s="702" t="n">
        <f aca="false">SUM(G336:G337)</f>
        <v>0</v>
      </c>
      <c r="H338" s="702" t="n">
        <f aca="false">SUM(H336:H337)</f>
        <v>0</v>
      </c>
      <c r="I338" s="702" t="n">
        <f aca="false">SUM(I336:I337)</f>
        <v>0</v>
      </c>
      <c r="J338" s="702" t="n">
        <f aca="false">SUM(J336:J337)</f>
        <v>0</v>
      </c>
      <c r="K338" s="702" t="n">
        <f aca="false">SUM(K336:K337)</f>
        <v>104666</v>
      </c>
      <c r="L338" s="702" t="n">
        <f aca="false">SUM(L336:L337)</f>
        <v>131235</v>
      </c>
    </row>
    <row r="339" s="669" customFormat="true" ht="14.25" hidden="false" customHeight="true" outlineLevel="0" collapsed="false">
      <c r="A339" s="788" t="s">
        <v>962</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2</v>
      </c>
      <c r="B340" s="717" t="s">
        <v>963</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8</v>
      </c>
      <c r="B341" s="701" t="s">
        <v>707</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4</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5</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5</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1</v>
      </c>
      <c r="B345" s="674" t="s">
        <v>882</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3</v>
      </c>
      <c r="B346" s="701" t="s">
        <v>862</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2</v>
      </c>
      <c r="B347" s="777" t="s">
        <v>864</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6</v>
      </c>
      <c r="B348" s="701" t="s">
        <v>866</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7</v>
      </c>
      <c r="B349" s="730" t="s">
        <v>868</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8</v>
      </c>
      <c r="B350" s="859"/>
      <c r="C350" s="702" t="n">
        <f aca="false">SUM(C338,C341,C348,C349)</f>
        <v>0</v>
      </c>
      <c r="D350" s="702" t="n">
        <f aca="false">SUM(D338,D341,D348,D349)</f>
        <v>0</v>
      </c>
      <c r="E350" s="702" t="n">
        <f aca="false">SUM(E338,E341,E348,E349)</f>
        <v>104666</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104666</v>
      </c>
      <c r="L350" s="702" t="n">
        <f aca="false">SUM(L338,L341,L348,L349)</f>
        <v>131235</v>
      </c>
    </row>
    <row r="351" customFormat="false" ht="23.25" hidden="false" customHeight="false" outlineLevel="0" collapsed="false">
      <c r="A351" s="860" t="s">
        <v>869</v>
      </c>
      <c r="B351" s="861"/>
      <c r="C351" s="768"/>
      <c r="D351" s="768"/>
      <c r="E351" s="713"/>
      <c r="F351" s="713"/>
      <c r="G351" s="713"/>
      <c r="H351" s="713"/>
      <c r="I351" s="713"/>
      <c r="J351" s="710"/>
      <c r="K351" s="697" t="n">
        <f aca="false">'Revenues 9-14'!K271-'Expenditures 15-22'!K350</f>
        <v>-9689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4:59:06Z</cp:lastPrinted>
  <dcterms:modified xsi:type="dcterms:W3CDTF">2009-09-21T14:59:52Z</dcterms:modified>
  <cp:revision>0</cp:revision>
  <dc:subject/>
  <dc:title>ISBE 2003-04 Annual Financial Report</dc:title>
</cp:coreProperties>
</file>