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2" uniqueCount="200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2-046-0020-26</t>
  </si>
  <si>
    <t xml:space="preserve">RUSSELL LEIGH &amp; ASSOCIATES</t>
  </si>
  <si>
    <t xml:space="preserve">County Name:</t>
  </si>
  <si>
    <t xml:space="preserve">Name of Audit Supervisor:</t>
  </si>
  <si>
    <t xml:space="preserve">KANKAKEE</t>
  </si>
  <si>
    <t xml:space="preserve">RUSS LEIGH</t>
  </si>
  <si>
    <t xml:space="preserve">Name of School District/Joint Agreement:</t>
  </si>
  <si>
    <t xml:space="preserve">Address:</t>
  </si>
  <si>
    <t xml:space="preserve">Herscher CUSD 2</t>
  </si>
  <si>
    <t xml:space="preserve">228 E MAIN ST</t>
  </si>
  <si>
    <t xml:space="preserve">Filing Status:</t>
  </si>
  <si>
    <t xml:space="preserve">City:</t>
  </si>
  <si>
    <t xml:space="preserve">State:</t>
  </si>
  <si>
    <t xml:space="preserve">Zip Code:</t>
  </si>
  <si>
    <t xml:space="preserve">501 N MAIN ST</t>
  </si>
  <si>
    <t xml:space="preserve">Submit electronic AFR directly to ISBE</t>
  </si>
  <si>
    <t xml:space="preserve">HOOPESTON</t>
  </si>
  <si>
    <t xml:space="preserve">IL</t>
  </si>
  <si>
    <t xml:space="preserve">Phone Number:</t>
  </si>
  <si>
    <t xml:space="preserve">Fax Number:</t>
  </si>
  <si>
    <t xml:space="preserve">HERSCHER</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uth Schneider</t>
  </si>
  <si>
    <t xml:space="preserve">schneiderr@hsd2.k12.il.us</t>
  </si>
  <si>
    <t xml:space="preserve">Telephone:</t>
  </si>
  <si>
    <t xml:space="preserve">815.426.2162</t>
  </si>
  <si>
    <t xml:space="preserve">815.426.287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 Bond Issue</t>
  </si>
  <si>
    <t xml:space="preserve">3+4</t>
  </si>
  <si>
    <t xml:space="preserve">1999 Bond Issue</t>
  </si>
  <si>
    <t xml:space="preserve">1+2+3</t>
  </si>
  <si>
    <t xml:space="preserve">2005 Bond Issue</t>
  </si>
  <si>
    <t xml:space="preserve">1</t>
  </si>
  <si>
    <t xml:space="preserve">2008 Bond Issue</t>
  </si>
  <si>
    <t xml:space="preserve">1+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 Acct 7900 - Other Sources</t>
  </si>
  <si>
    <t xml:space="preserve">Col. 40 - Other Sources</t>
  </si>
  <si>
    <t xml:space="preserve">Bus Loan Proceeds $270,165</t>
  </si>
  <si>
    <t xml:space="preserve">Col 70 - Other Sources</t>
  </si>
  <si>
    <t xml:space="preserve">Bond fees &amp; costs $396,943</t>
  </si>
  <si>
    <t xml:space="preserve">Page 8 - Acct 8990 - Other Uses</t>
  </si>
  <si>
    <t xml:space="preserve">Col. 20 - Operations &amp; Maintenance</t>
  </si>
  <si>
    <t xml:space="preserve">U.S. EPA Note principal $23,543</t>
  </si>
  <si>
    <t xml:space="preserve">Page 10 - Acct 1999 - Other</t>
  </si>
  <si>
    <t xml:space="preserve">Col. 10 - Educational</t>
  </si>
  <si>
    <t xml:space="preserve">Refunds &amp; reimbursements $81,087</t>
  </si>
  <si>
    <t xml:space="preserve">Refunds &amp; reimbursements $25,305</t>
  </si>
  <si>
    <t xml:space="preserve">Lawsuit settlement $750,000</t>
  </si>
  <si>
    <t xml:space="preserve">Col. 30 - Debt Services</t>
  </si>
  <si>
    <t xml:space="preserve">Refund &amp; reimbursement $12,147</t>
  </si>
  <si>
    <t xml:space="preserve">Col. 40 - Transportation</t>
  </si>
  <si>
    <t xml:space="preserve">Refunds &amp; reimbursements $3,164</t>
  </si>
  <si>
    <t xml:space="preserve">Page 11 - Acct 3099 - Other Unrestricted Grants-In-Aid from State Sources</t>
  </si>
  <si>
    <t xml:space="preserve">Acct 3099 - Transition Assistance $182,846</t>
  </si>
  <si>
    <t xml:space="preserve">Page 12 - Acct 3999 - Other Restricted Revenue from State Sources</t>
  </si>
  <si>
    <t xml:space="preserve">Acct. 3990 - Childrens Mental Health $10625</t>
  </si>
  <si>
    <t xml:space="preserve">Acct. 3800 - State Library Grant $1,503</t>
  </si>
  <si>
    <t xml:space="preserve">Page 14 - Acct 4999 - Other Revenue from Federal Sources</t>
  </si>
  <si>
    <t xml:space="preserve">Acct 4971 - Technology Enhancing $1,370</t>
  </si>
  <si>
    <t xml:space="preserve">Page 15 - Func No 2190 - Other Support Services - Pupils</t>
  </si>
  <si>
    <t xml:space="preserve">Drug Free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 Pass Through Program from Illinois State Board of Education</t>
  </si>
  <si>
    <t xml:space="preserve">     School Lunch</t>
  </si>
  <si>
    <t xml:space="preserve">08.4210</t>
  </si>
  <si>
    <t xml:space="preserve">09.4210</t>
  </si>
  <si>
    <t xml:space="preserve">     School Lunch Commodities</t>
  </si>
  <si>
    <t xml:space="preserve">09.4220</t>
  </si>
  <si>
    <t xml:space="preserve">     Fruits &amp; Vegetables</t>
  </si>
  <si>
    <t xml:space="preserve">          Total US Dept of Agriculture</t>
  </si>
  <si>
    <t xml:space="preserve">US Dept of Education - Pass Through Program from Illinois State Board of Education</t>
  </si>
  <si>
    <t xml:space="preserve">     Title I - Low Income</t>
  </si>
  <si>
    <t xml:space="preserve">08.4300</t>
  </si>
  <si>
    <t xml:space="preserve">09.4300</t>
  </si>
  <si>
    <t xml:space="preserve">     Title II - Teacher Quality</t>
  </si>
  <si>
    <t xml:space="preserve">84.367a</t>
  </si>
  <si>
    <t xml:space="preserve">08.4932</t>
  </si>
  <si>
    <t xml:space="preserve">.09.4932</t>
  </si>
  <si>
    <t xml:space="preserve">     Title IV - Safe &amp; Drug Free</t>
  </si>
  <si>
    <t xml:space="preserve">84.186a</t>
  </si>
  <si>
    <t xml:space="preserve">08.4400</t>
  </si>
  <si>
    <t xml:space="preserve">09.4400</t>
  </si>
  <si>
    <t xml:space="preserve">     Special Educ - IDEA Rm &amp; Board</t>
  </si>
  <si>
    <t xml:space="preserve">84.027a</t>
  </si>
  <si>
    <t xml:space="preserve">08.4625</t>
  </si>
  <si>
    <t xml:space="preserve">     Title II D - Tech Enhancing Educ</t>
  </si>
  <si>
    <t xml:space="preserve">84.318x</t>
  </si>
  <si>
    <t xml:space="preserve">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Continued</t>
  </si>
  <si>
    <t xml:space="preserve">(M) ARRA - General State Aid</t>
  </si>
  <si>
    <t xml:space="preserve">84.394a</t>
  </si>
  <si>
    <t xml:space="preserve">09.4850</t>
  </si>
  <si>
    <t xml:space="preserve">          Total US Dept of Education</t>
  </si>
  <si>
    <t xml:space="preserve">US Dept of Education - Pass Through Special Education Coop</t>
  </si>
  <si>
    <t xml:space="preserve">     Preschool F/T</t>
  </si>
  <si>
    <t xml:space="preserve">84.173a</t>
  </si>
  <si>
    <t xml:space="preserve">09.4600</t>
  </si>
  <si>
    <t xml:space="preserve">     Spec Educ - IDEA F/T</t>
  </si>
  <si>
    <t xml:space="preserve">09.4620</t>
  </si>
  <si>
    <t xml:space="preserve">     Spec Educ - Staff Dev</t>
  </si>
  <si>
    <t xml:space="preserve">09.4630</t>
  </si>
  <si>
    <t xml:space="preserve">US Dept of Human Services</t>
  </si>
  <si>
    <t xml:space="preserve">     Admin Outreach</t>
  </si>
  <si>
    <t xml:space="preserve">09.4991</t>
  </si>
  <si>
    <t xml:space="preserve">          TOTAL FEDER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Herscher Comm Unit Dist #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Herscher Comm Unit Dist #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Gaap / Unqualified -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Not Applicable</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i val="true"/>
      <u val="sing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94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911686</v>
      </c>
      <c r="D5" s="414" t="n">
        <v>911686</v>
      </c>
      <c r="E5" s="414"/>
      <c r="F5" s="414"/>
      <c r="G5" s="414"/>
      <c r="H5" s="414"/>
      <c r="I5" s="414"/>
      <c r="J5" s="414"/>
      <c r="K5" s="415"/>
      <c r="L5" s="488" t="n">
        <f aca="false">SUM(D5:K5)</f>
        <v>911686</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911686</v>
      </c>
      <c r="D34" s="442" t="n">
        <f aca="false">SUM(D5:D33)</f>
        <v>91168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11686</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6298627</v>
      </c>
      <c r="C4" s="647"/>
      <c r="D4" s="921" t="n">
        <f aca="false">B4-C4</f>
        <v>6298627</v>
      </c>
      <c r="E4" s="647" t="n">
        <v>7116591</v>
      </c>
      <c r="F4" s="921" t="n">
        <f aca="false">E4-C4</f>
        <v>7116591</v>
      </c>
    </row>
    <row r="5" customFormat="false" ht="13.7" hidden="false" customHeight="true" outlineLevel="0" collapsed="false">
      <c r="A5" s="919" t="s">
        <v>226</v>
      </c>
      <c r="B5" s="920" t="n">
        <f aca="false">'Revenues 9-14'!D5</f>
        <v>898318</v>
      </c>
      <c r="C5" s="647"/>
      <c r="D5" s="921" t="n">
        <f aca="false">B5-C5</f>
        <v>898318</v>
      </c>
      <c r="E5" s="647" t="n">
        <v>1014989</v>
      </c>
      <c r="F5" s="921" t="n">
        <f aca="false">E5-C5</f>
        <v>1014989</v>
      </c>
    </row>
    <row r="6" customFormat="false" ht="13.7" hidden="false" customHeight="true" outlineLevel="0" collapsed="false">
      <c r="A6" s="919" t="s">
        <v>1033</v>
      </c>
      <c r="B6" s="920" t="n">
        <f aca="false">'Revenues 9-14'!E5</f>
        <v>632043</v>
      </c>
      <c r="C6" s="647"/>
      <c r="D6" s="921" t="n">
        <f aca="false">B6-C6</f>
        <v>632043</v>
      </c>
      <c r="E6" s="647" t="n">
        <v>926324</v>
      </c>
      <c r="F6" s="921" t="n">
        <f aca="false">E6-C6</f>
        <v>926324</v>
      </c>
    </row>
    <row r="7" customFormat="false" ht="13.7" hidden="false" customHeight="true" outlineLevel="0" collapsed="false">
      <c r="A7" s="919" t="s">
        <v>227</v>
      </c>
      <c r="B7" s="920" t="n">
        <f aca="false">'Revenues 9-14'!F5</f>
        <v>413015</v>
      </c>
      <c r="C7" s="647"/>
      <c r="D7" s="921" t="n">
        <f aca="false">B7-C7</f>
        <v>413015</v>
      </c>
      <c r="E7" s="647" t="n">
        <v>466662</v>
      </c>
      <c r="F7" s="921" t="n">
        <f aca="false">E7-C7</f>
        <v>466662</v>
      </c>
    </row>
    <row r="8" customFormat="false" ht="13.7" hidden="false" customHeight="true" outlineLevel="0" collapsed="false">
      <c r="A8" s="919" t="s">
        <v>338</v>
      </c>
      <c r="B8" s="920" t="n">
        <f aca="false">'Revenues 9-14'!G5</f>
        <v>229243</v>
      </c>
      <c r="C8" s="647"/>
      <c r="D8" s="921" t="n">
        <f aca="false">B8-C8</f>
        <v>229243</v>
      </c>
      <c r="E8" s="647" t="n">
        <v>251997</v>
      </c>
      <c r="F8" s="921" t="n">
        <f aca="false">E8-C8</f>
        <v>251997</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103258</v>
      </c>
      <c r="C10" s="647"/>
      <c r="D10" s="921" t="n">
        <f aca="false">B10-C10</f>
        <v>103258</v>
      </c>
      <c r="E10" s="647" t="n">
        <v>116666</v>
      </c>
      <c r="F10" s="921" t="n">
        <f aca="false">E10-C10</f>
        <v>116666</v>
      </c>
    </row>
    <row r="11" customFormat="false" ht="12.75" hidden="false" customHeight="false" outlineLevel="0" collapsed="false">
      <c r="A11" s="919" t="s">
        <v>1035</v>
      </c>
      <c r="B11" s="920" t="n">
        <f aca="false">'Revenues 9-14'!J5</f>
        <v>214797</v>
      </c>
      <c r="C11" s="647"/>
      <c r="D11" s="921" t="n">
        <f aca="false">B11-C11</f>
        <v>214797</v>
      </c>
      <c r="E11" s="647" t="n">
        <v>226331</v>
      </c>
      <c r="F11" s="921" t="n">
        <f aca="false">E11-C11</f>
        <v>226331</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82600</v>
      </c>
      <c r="C14" s="647"/>
      <c r="D14" s="921" t="n">
        <f aca="false">B14-C14</f>
        <v>82600</v>
      </c>
      <c r="E14" s="647" t="n">
        <v>93332</v>
      </c>
      <c r="F14" s="921" t="n">
        <f aca="false">E14-C14</f>
        <v>93332</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229243</v>
      </c>
      <c r="C16" s="647"/>
      <c r="D16" s="921" t="n">
        <f aca="false">B16-C16</f>
        <v>229243</v>
      </c>
      <c r="E16" s="647" t="n">
        <v>251997</v>
      </c>
      <c r="F16" s="921" t="n">
        <f aca="false">E16-C16</f>
        <v>251997</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9101144</v>
      </c>
      <c r="C19" s="923" t="n">
        <f aca="false">SUM(C4:C18)</f>
        <v>0</v>
      </c>
      <c r="D19" s="923" t="n">
        <f aca="false">SUM(D4:D18)</f>
        <v>9101144</v>
      </c>
      <c r="E19" s="923" t="n">
        <f aca="false">SUM(E4:E18)</f>
        <v>10464889</v>
      </c>
      <c r="F19" s="923" t="n">
        <f aca="false">SUM(F4:F18)</f>
        <v>10464889</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t="s">
        <v>1081</v>
      </c>
      <c r="B31" s="962"/>
      <c r="C31" s="963" t="n">
        <v>3475000</v>
      </c>
      <c r="D31" s="964" t="s">
        <v>1082</v>
      </c>
      <c r="E31" s="963" t="n">
        <v>495000</v>
      </c>
      <c r="F31" s="963"/>
      <c r="G31" s="963"/>
      <c r="H31" s="963" t="n">
        <v>190000</v>
      </c>
      <c r="I31" s="965" t="n">
        <f aca="false">((E31+F31)-H31)+G31</f>
        <v>305000</v>
      </c>
      <c r="J31" s="963" t="n">
        <v>148682</v>
      </c>
      <c r="K31" s="966"/>
    </row>
    <row r="32" customFormat="false" ht="12" hidden="false" customHeight="true" outlineLevel="0" collapsed="false">
      <c r="A32" s="967" t="s">
        <v>1083</v>
      </c>
      <c r="B32" s="968"/>
      <c r="C32" s="963" t="n">
        <v>4910000</v>
      </c>
      <c r="D32" s="969" t="s">
        <v>1084</v>
      </c>
      <c r="E32" s="963" t="n">
        <v>1665000</v>
      </c>
      <c r="F32" s="963"/>
      <c r="G32" s="963"/>
      <c r="H32" s="963" t="n">
        <v>165000</v>
      </c>
      <c r="I32" s="965" t="n">
        <f aca="false">((E32+F32)-H32)+G32</f>
        <v>1500000</v>
      </c>
      <c r="J32" s="963" t="n">
        <v>1500000</v>
      </c>
      <c r="K32" s="966"/>
    </row>
    <row r="33" customFormat="false" ht="12" hidden="false" customHeight="true" outlineLevel="0" collapsed="false">
      <c r="A33" s="967" t="s">
        <v>1085</v>
      </c>
      <c r="B33" s="962" t="n">
        <v>38546</v>
      </c>
      <c r="C33" s="963" t="n">
        <v>4360000</v>
      </c>
      <c r="D33" s="964" t="s">
        <v>1086</v>
      </c>
      <c r="E33" s="963" t="n">
        <v>4360000</v>
      </c>
      <c r="F33" s="963"/>
      <c r="G33" s="963"/>
      <c r="H33" s="963"/>
      <c r="I33" s="965" t="n">
        <f aca="false">((E33+F33)-H33)+G33</f>
        <v>4360000</v>
      </c>
      <c r="J33" s="963" t="n">
        <v>4360000</v>
      </c>
      <c r="K33" s="966"/>
    </row>
    <row r="34" customFormat="false" ht="12" hidden="false" customHeight="true" outlineLevel="0" collapsed="false">
      <c r="A34" s="970" t="s">
        <v>1087</v>
      </c>
      <c r="B34" s="968" t="n">
        <v>39629</v>
      </c>
      <c r="C34" s="963" t="n">
        <v>5605000</v>
      </c>
      <c r="D34" s="969" t="s">
        <v>1088</v>
      </c>
      <c r="E34" s="963" t="n">
        <v>5605000</v>
      </c>
      <c r="F34" s="963"/>
      <c r="G34" s="963"/>
      <c r="H34" s="963"/>
      <c r="I34" s="965" t="n">
        <f aca="false">((E34+F34)-H34)+G34</f>
        <v>5605000</v>
      </c>
      <c r="J34" s="963" t="n">
        <v>5605000</v>
      </c>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8350000</v>
      </c>
      <c r="D49" s="984"/>
      <c r="E49" s="965" t="n">
        <f aca="false">SUM(E31:E48)</f>
        <v>12125000</v>
      </c>
      <c r="F49" s="965" t="n">
        <f aca="false">SUM(F31:F48)</f>
        <v>0</v>
      </c>
      <c r="G49" s="965" t="n">
        <f aca="false">SUM(G31:G48)</f>
        <v>0</v>
      </c>
      <c r="H49" s="965" t="n">
        <f aca="false">SUM(H31:H48)</f>
        <v>355000</v>
      </c>
      <c r="I49" s="965" t="n">
        <f aca="false">SUM(I31:I48)</f>
        <v>11770000</v>
      </c>
      <c r="J49" s="965" t="n">
        <f aca="false">SUM(J31:J48)</f>
        <v>1161368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9</v>
      </c>
      <c r="B51" s="985"/>
      <c r="C51" s="971"/>
      <c r="D51" s="971"/>
      <c r="E51" s="971"/>
      <c r="F51" s="971"/>
      <c r="G51" s="971"/>
      <c r="H51" s="966"/>
      <c r="I51" s="966"/>
      <c r="J51" s="985"/>
    </row>
    <row r="52" customFormat="false" ht="11.25" hidden="false" customHeight="true" outlineLevel="0" collapsed="false">
      <c r="A52" s="987" t="s">
        <v>1090</v>
      </c>
      <c r="B52" s="988" t="s">
        <v>1091</v>
      </c>
      <c r="C52" s="988"/>
      <c r="D52" s="988"/>
      <c r="E52" s="989" t="s">
        <v>1092</v>
      </c>
      <c r="F52" s="990"/>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85</v>
      </c>
      <c r="B2" s="1010" t="s">
        <v>1104</v>
      </c>
      <c r="C2" s="1011" t="s">
        <v>1105</v>
      </c>
      <c r="D2" s="1011" t="s">
        <v>1037</v>
      </c>
      <c r="E2" s="1011" t="s">
        <v>1038</v>
      </c>
      <c r="F2" s="1012"/>
      <c r="G2" s="1013"/>
      <c r="H2" s="1014"/>
      <c r="I2" s="108"/>
      <c r="J2" s="108"/>
      <c r="K2" s="108"/>
      <c r="L2" s="108"/>
      <c r="M2" s="1015"/>
      <c r="N2" s="1016"/>
    </row>
    <row r="3" customFormat="false" ht="12.75" hidden="false" customHeight="true" outlineLevel="0" collapsed="false">
      <c r="A3" s="1017" t="s">
        <v>1106</v>
      </c>
      <c r="B3" s="1018"/>
      <c r="C3" s="1019"/>
      <c r="D3" s="1019"/>
      <c r="E3" s="1019"/>
      <c r="F3" s="1020"/>
      <c r="G3" s="1021" t="s">
        <v>1107</v>
      </c>
      <c r="H3" s="1022"/>
      <c r="I3" s="1023" t="s">
        <v>1108</v>
      </c>
      <c r="J3" s="1024"/>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v>82600</v>
      </c>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7"/>
      <c r="L6" s="1040" t="s">
        <v>1117</v>
      </c>
      <c r="M6" s="1041"/>
      <c r="N6" s="1016"/>
    </row>
    <row r="7" customFormat="false" ht="12.75" hidden="false" customHeight="false" outlineLevel="0" collapsed="false">
      <c r="A7" s="1035" t="s">
        <v>1118</v>
      </c>
      <c r="B7" s="1036" t="s">
        <v>1119</v>
      </c>
      <c r="C7" s="1019"/>
      <c r="D7" s="1019"/>
      <c r="E7" s="1019"/>
      <c r="F7" s="108"/>
      <c r="G7" s="1038"/>
      <c r="H7" s="287"/>
      <c r="I7" s="287"/>
      <c r="J7" s="287"/>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89"/>
      <c r="I8" s="289"/>
      <c r="J8" s="289"/>
      <c r="K8" s="289"/>
      <c r="L8" s="289"/>
      <c r="M8" s="1045"/>
      <c r="N8" s="1016"/>
    </row>
    <row r="9" customFormat="false" ht="12.75" hidden="false" customHeight="false" outlineLevel="0" collapsed="false">
      <c r="A9" s="1035" t="s">
        <v>621</v>
      </c>
      <c r="B9" s="1046" t="s">
        <v>1124</v>
      </c>
      <c r="C9" s="1019"/>
      <c r="D9" s="1019"/>
      <c r="E9" s="1019"/>
      <c r="F9" s="108"/>
      <c r="G9" s="1047" t="s">
        <v>1125</v>
      </c>
      <c r="H9" s="289"/>
      <c r="I9" s="289"/>
      <c r="J9" s="289"/>
      <c r="K9" s="289"/>
      <c r="L9" s="289"/>
      <c r="M9" s="1045"/>
      <c r="N9" s="1016"/>
    </row>
    <row r="10" customFormat="false" ht="13.5" hidden="false" customHeight="false" outlineLevel="0" collapsed="false">
      <c r="A10" s="1048" t="s">
        <v>1126</v>
      </c>
      <c r="B10" s="1049"/>
      <c r="C10" s="1050" t="n">
        <f aca="false">SUM(C6:C9)</f>
        <v>0</v>
      </c>
      <c r="D10" s="1050" t="n">
        <f aca="false">SUM(D5:D9)</f>
        <v>82600</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0</v>
      </c>
      <c r="D11" s="1054" t="n">
        <f aca="false">SUM(D3,D10)</f>
        <v>82600</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37</v>
      </c>
      <c r="B13" s="1046" t="s">
        <v>1132</v>
      </c>
      <c r="C13" s="1065"/>
      <c r="D13" s="1019" t="n">
        <v>82600</v>
      </c>
      <c r="E13" s="1037"/>
      <c r="F13" s="1063"/>
      <c r="G13" s="1064" t="s">
        <v>1133</v>
      </c>
      <c r="H13" s="1056"/>
      <c r="I13" s="1056"/>
      <c r="J13" s="1056"/>
      <c r="K13" s="1056"/>
      <c r="L13" s="1057"/>
      <c r="M13" s="1058"/>
      <c r="N13" s="108"/>
    </row>
    <row r="14" customFormat="false" ht="12.75" hidden="false" customHeight="false" outlineLevel="0" collapsed="false">
      <c r="A14" s="1035" t="s">
        <v>878</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35</v>
      </c>
      <c r="B15" s="1046" t="s">
        <v>1122</v>
      </c>
      <c r="C15" s="1019"/>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0</v>
      </c>
      <c r="D18" s="1050" t="n">
        <f aca="false">SUM(D13:D17)</f>
        <v>82600</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86</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t="n">
        <v>170591</v>
      </c>
      <c r="D7" s="1103" t="n">
        <v>835721</v>
      </c>
      <c r="E7" s="1103"/>
      <c r="F7" s="1092" t="n">
        <f aca="false">(C7+D7)-E7</f>
        <v>1006312</v>
      </c>
      <c r="G7" s="1098"/>
      <c r="H7" s="1104"/>
      <c r="I7" s="1104"/>
      <c r="J7" s="1104"/>
      <c r="K7" s="1097"/>
      <c r="L7" s="1094" t="n">
        <f aca="false">F7-K7</f>
        <v>1006312</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14784042</v>
      </c>
      <c r="D10" s="1105"/>
      <c r="E10" s="1105"/>
      <c r="F10" s="1092" t="n">
        <f aca="false">(C10+D10)-E10</f>
        <v>14784042</v>
      </c>
      <c r="G10" s="1098" t="n">
        <v>50</v>
      </c>
      <c r="H10" s="1058" t="n">
        <v>9428907</v>
      </c>
      <c r="I10" s="1058" t="n">
        <v>105457</v>
      </c>
      <c r="J10" s="1058"/>
      <c r="K10" s="1094" t="n">
        <f aca="false">(H10+I10)-J10</f>
        <v>9534364</v>
      </c>
      <c r="L10" s="1094" t="n">
        <f aca="false">F10-K10</f>
        <v>5249678</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4250719</v>
      </c>
      <c r="D12" s="1107" t="n">
        <v>4123189</v>
      </c>
      <c r="E12" s="1107"/>
      <c r="F12" s="1108" t="n">
        <f aca="false">(C12+D12)-E12</f>
        <v>8373908</v>
      </c>
      <c r="G12" s="1098" t="n">
        <v>20</v>
      </c>
      <c r="H12" s="1109" t="n">
        <v>1128717</v>
      </c>
      <c r="I12" s="1109" t="n">
        <v>387323</v>
      </c>
      <c r="J12" s="1109"/>
      <c r="K12" s="1094" t="n">
        <f aca="false">(H12+I12)-J12</f>
        <v>1516040</v>
      </c>
      <c r="L12" s="1094" t="n">
        <f aca="false">F12-K12</f>
        <v>6857868</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6202244</v>
      </c>
      <c r="D14" s="1105" t="n">
        <v>437742</v>
      </c>
      <c r="E14" s="1105"/>
      <c r="F14" s="1092" t="n">
        <f aca="false">(C14+D14)-E14</f>
        <v>6639986</v>
      </c>
      <c r="G14" s="1098" t="n">
        <v>10</v>
      </c>
      <c r="H14" s="1058" t="n">
        <v>5050299</v>
      </c>
      <c r="I14" s="1058" t="n">
        <v>283941</v>
      </c>
      <c r="J14" s="1058"/>
      <c r="K14" s="1094" t="n">
        <f aca="false">(H14+I14)-J14</f>
        <v>5334240</v>
      </c>
      <c r="L14" s="1094" t="n">
        <f aca="false">F14-K14</f>
        <v>1305746</v>
      </c>
    </row>
    <row r="15" customFormat="false" ht="14.25" hidden="false" customHeight="false" outlineLevel="0" collapsed="false">
      <c r="A15" s="1111" t="s">
        <v>1166</v>
      </c>
      <c r="B15" s="1102" t="n">
        <v>252</v>
      </c>
      <c r="C15" s="1105" t="n">
        <v>3063741</v>
      </c>
      <c r="D15" s="1105" t="n">
        <v>262779</v>
      </c>
      <c r="E15" s="1105" t="n">
        <v>114967</v>
      </c>
      <c r="F15" s="1092" t="n">
        <f aca="false">(C15+D15)-E15</f>
        <v>3211553</v>
      </c>
      <c r="G15" s="1098" t="n">
        <v>5</v>
      </c>
      <c r="H15" s="1058" t="n">
        <v>2186274</v>
      </c>
      <c r="I15" s="1058" t="n">
        <v>240538</v>
      </c>
      <c r="J15" s="1058" t="n">
        <v>229934</v>
      </c>
      <c r="K15" s="1094" t="n">
        <f aca="false">(H15+I15)-J15</f>
        <v>2196878</v>
      </c>
      <c r="L15" s="1094" t="n">
        <f aca="false">F15-K15</f>
        <v>1014675</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28471337</v>
      </c>
      <c r="D18" s="1092" t="n">
        <f aca="false">SUM(D5,D7:D8,D10:D12,D14:D17)</f>
        <v>5659431</v>
      </c>
      <c r="E18" s="1092" t="n">
        <f aca="false">SUM(E5,E7:E8,E10:E12,E14:E17)</f>
        <v>114967</v>
      </c>
      <c r="F18" s="1092" t="n">
        <f aca="false">SUM(F5,F7:F8,F10:F12,F14:F17)</f>
        <v>34015801</v>
      </c>
      <c r="G18" s="1098"/>
      <c r="H18" s="1092" t="n">
        <f aca="false">SUM(H5,H8,H10:H12,H14:H16,)</f>
        <v>17794197</v>
      </c>
      <c r="I18" s="1092" t="n">
        <f aca="false">SUM(I5,I8,I10:I12,I14:I16,)</f>
        <v>1017259</v>
      </c>
      <c r="J18" s="1092" t="n">
        <f aca="false">SUM(J5,J8,J10:J12,J14:J16,)</f>
        <v>229934</v>
      </c>
      <c r="K18" s="1092" t="n">
        <f aca="false">(H18+I18)-J18</f>
        <v>18581522</v>
      </c>
      <c r="L18" s="1092" t="n">
        <f aca="false">F18-K18</f>
        <v>15434279</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101725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22" activePane="bottomLeft" state="frozen"/>
      <selection pane="topLeft" activeCell="A1" activeCellId="0" sqref="A1"/>
      <selection pane="bottomLeft" activeCell="D5" activeCellId="0" sqref="D5"/>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79</v>
      </c>
      <c r="E9" s="1146" t="s">
        <v>1179</v>
      </c>
      <c r="F9" s="1150" t="n">
        <f aca="false">'Expenditures 15-22'!K113</f>
        <v>15009284</v>
      </c>
      <c r="G9" s="1143"/>
    </row>
    <row r="10" customFormat="false" ht="12.2" hidden="false" customHeight="true" outlineLevel="0" collapsed="false">
      <c r="A10" s="1147" t="s">
        <v>1180</v>
      </c>
      <c r="B10" s="1148" t="s">
        <v>1181</v>
      </c>
      <c r="C10" s="1149"/>
      <c r="D10" s="1147" t="s">
        <v>979</v>
      </c>
      <c r="E10" s="1146"/>
      <c r="F10" s="1151" t="n">
        <f aca="false">'Expenditures 15-22'!K149</f>
        <v>6050148</v>
      </c>
      <c r="G10" s="1152"/>
    </row>
    <row r="11" customFormat="false" ht="12.2" hidden="false" customHeight="true" outlineLevel="0" collapsed="false">
      <c r="A11" s="1147" t="s">
        <v>1182</v>
      </c>
      <c r="B11" s="1148" t="s">
        <v>1183</v>
      </c>
      <c r="C11" s="1149"/>
      <c r="D11" s="1147" t="s">
        <v>979</v>
      </c>
      <c r="E11" s="1146"/>
      <c r="F11" s="1151" t="n">
        <f aca="false">'Expenditures 15-22'!K167</f>
        <v>519037</v>
      </c>
      <c r="G11" s="1152"/>
    </row>
    <row r="12" customFormat="false" ht="12.2" hidden="false" customHeight="true" outlineLevel="0" collapsed="false">
      <c r="A12" s="1147" t="s">
        <v>1184</v>
      </c>
      <c r="B12" s="1148" t="s">
        <v>1185</v>
      </c>
      <c r="C12" s="1149"/>
      <c r="D12" s="1147" t="s">
        <v>979</v>
      </c>
      <c r="E12" s="1146"/>
      <c r="F12" s="1151" t="n">
        <f aca="false">'Expenditures 15-22'!K203</f>
        <v>1740479</v>
      </c>
      <c r="G12" s="1152"/>
    </row>
    <row r="13" customFormat="false" ht="12.2" hidden="false" customHeight="true" outlineLevel="0" collapsed="false">
      <c r="A13" s="1147" t="s">
        <v>1186</v>
      </c>
      <c r="B13" s="1148" t="s">
        <v>1187</v>
      </c>
      <c r="C13" s="1149"/>
      <c r="D13" s="1147" t="s">
        <v>979</v>
      </c>
      <c r="E13" s="1146"/>
      <c r="F13" s="1151" t="n">
        <f aca="false">'Expenditures 15-22'!K287</f>
        <v>629661</v>
      </c>
      <c r="G13" s="1152"/>
    </row>
    <row r="14" customFormat="false" ht="12.2" hidden="false" customHeight="true" outlineLevel="0" collapsed="false">
      <c r="A14" s="1147" t="s">
        <v>1188</v>
      </c>
      <c r="B14" s="1148" t="s">
        <v>1189</v>
      </c>
      <c r="C14" s="1149"/>
      <c r="D14" s="1147" t="s">
        <v>979</v>
      </c>
      <c r="E14" s="1146"/>
      <c r="F14" s="1151" t="n">
        <f aca="false">'Expenditures 15-22'!K328</f>
        <v>213811</v>
      </c>
      <c r="G14" s="1153"/>
    </row>
    <row r="15" customFormat="false" ht="12.75" hidden="false" customHeight="true" outlineLevel="0" collapsed="false">
      <c r="A15" s="1154"/>
      <c r="B15" s="1155"/>
      <c r="C15" s="1156"/>
      <c r="D15" s="1157" t="s">
        <v>979</v>
      </c>
      <c r="E15" s="1158" t="s">
        <v>1179</v>
      </c>
      <c r="F15" s="1159" t="n">
        <f aca="false">SUM(F9:F14)</f>
        <v>2416242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7239</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273733</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399</v>
      </c>
      <c r="E53" s="1146"/>
      <c r="F53" s="1169" t="n">
        <f aca="false">'Expenditures 15-22'!K74-SUM('Expenditures 15-22'!G74,'Expenditures 15-22'!I74)</f>
        <v>0</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464896</v>
      </c>
      <c r="G54" s="1143"/>
    </row>
    <row r="55" customFormat="false" ht="12.2" hidden="false" customHeight="true" outlineLevel="0" collapsed="false">
      <c r="A55" s="1147" t="s">
        <v>1177</v>
      </c>
      <c r="B55" s="1147" t="s">
        <v>1228</v>
      </c>
      <c r="C55" s="1178" t="s">
        <v>143</v>
      </c>
      <c r="D55" s="1173" t="s">
        <v>728</v>
      </c>
      <c r="E55" s="1146"/>
      <c r="F55" s="1169" t="n">
        <f aca="false">'Expenditures 15-22'!G113</f>
        <v>230379</v>
      </c>
      <c r="G55" s="1143"/>
    </row>
    <row r="56" customFormat="false" ht="12.2" hidden="false" customHeight="true" outlineLevel="0" collapsed="false">
      <c r="A56" s="1147" t="s">
        <v>1177</v>
      </c>
      <c r="B56" s="1147" t="s">
        <v>1229</v>
      </c>
      <c r="C56" s="1178" t="s">
        <v>143</v>
      </c>
      <c r="D56" s="1173" t="s">
        <v>730</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3</v>
      </c>
      <c r="D59" s="1173" t="s">
        <v>728</v>
      </c>
      <c r="E59" s="1146"/>
      <c r="F59" s="1181" t="n">
        <f aca="false">'Expenditures 15-22'!G149</f>
        <v>5166273</v>
      </c>
      <c r="G59" s="1143"/>
    </row>
    <row r="60" customFormat="false" ht="12.2" hidden="false" customHeight="true" outlineLevel="0" collapsed="false">
      <c r="A60" s="1182" t="s">
        <v>1180</v>
      </c>
      <c r="B60" s="1128" t="s">
        <v>1233</v>
      </c>
      <c r="C60" s="1183" t="s">
        <v>143</v>
      </c>
      <c r="D60" s="1128" t="s">
        <v>730</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355000</v>
      </c>
      <c r="G62" s="1143"/>
    </row>
    <row r="63" customFormat="false" ht="12.2" hidden="false" customHeight="true" outlineLevel="0" collapsed="false">
      <c r="A63" s="1147" t="s">
        <v>1184</v>
      </c>
      <c r="B63" s="1147" t="s">
        <v>1238</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27627</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175077</v>
      </c>
      <c r="G65" s="1143"/>
    </row>
    <row r="66" customFormat="false" ht="12.2" hidden="false" customHeight="true" outlineLevel="0" collapsed="false">
      <c r="A66" s="1147" t="s">
        <v>1184</v>
      </c>
      <c r="B66" s="1147" t="s">
        <v>1241</v>
      </c>
      <c r="C66" s="1175" t="s">
        <v>143</v>
      </c>
      <c r="D66" s="1173" t="s">
        <v>728</v>
      </c>
      <c r="E66" s="1146"/>
      <c r="F66" s="1169" t="n">
        <f aca="false">'Expenditures 15-22'!G203</f>
        <v>262779</v>
      </c>
      <c r="G66" s="1143"/>
    </row>
    <row r="67" customFormat="false" ht="12.2" hidden="false" customHeight="true" outlineLevel="0" collapsed="false">
      <c r="A67" s="1147" t="s">
        <v>1184</v>
      </c>
      <c r="B67" s="1147" t="s">
        <v>1242</v>
      </c>
      <c r="C67" s="1175" t="s">
        <v>143</v>
      </c>
      <c r="D67" s="1173" t="s">
        <v>730</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8309</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6</v>
      </c>
      <c r="B73" s="1147" t="s">
        <v>1248</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6971312</v>
      </c>
      <c r="G76" s="1143"/>
    </row>
    <row r="77" s="1182" customFormat="true" ht="12.2" hidden="false" customHeight="true" outlineLevel="0" collapsed="false">
      <c r="A77" s="1189"/>
      <c r="B77" s="1189"/>
      <c r="C77" s="1156"/>
      <c r="D77" s="1190" t="s">
        <v>1251</v>
      </c>
      <c r="E77" s="1158"/>
      <c r="F77" s="1192" t="n">
        <f aca="false">(F15-F76)</f>
        <v>17191108</v>
      </c>
      <c r="G77" s="1147"/>
    </row>
    <row r="78" s="1182" customFormat="true" ht="12" hidden="false" customHeight="false" outlineLevel="0" collapsed="false">
      <c r="A78" s="1193"/>
      <c r="B78" s="1189"/>
      <c r="C78" s="1156"/>
      <c r="D78" s="1190" t="s">
        <v>1252</v>
      </c>
      <c r="E78" s="1158"/>
      <c r="F78" s="1194" t="n">
        <v>1935.39</v>
      </c>
      <c r="G78" s="1195"/>
      <c r="H78" s="1147"/>
    </row>
    <row r="79" s="1182" customFormat="true" ht="11.25" hidden="false" customHeight="true" outlineLevel="0" collapsed="false">
      <c r="A79" s="1196"/>
      <c r="B79" s="1189"/>
      <c r="C79" s="1156"/>
      <c r="D79" s="1190" t="s">
        <v>1253</v>
      </c>
      <c r="E79" s="1158" t="s">
        <v>1179</v>
      </c>
      <c r="F79" s="1197" t="n">
        <f aca="false">IF(F78&gt;0,F77/F78," Complete Line 78")</f>
        <v>8882.5032680751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471460</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38219</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202586</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3391</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462162</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4836</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24000</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936581</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54235</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0861</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12128</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4</v>
      </c>
      <c r="B129" s="1225" t="s">
        <v>1312</v>
      </c>
      <c r="C129" s="1230" t="s">
        <v>143</v>
      </c>
      <c r="D129" s="1227" t="str">
        <f aca="false">'Revenues 9-14'!A199</f>
        <v>Total Food Service</v>
      </c>
      <c r="E129" s="1204"/>
      <c r="F129" s="1213" t="n">
        <f aca="false">SUM('Revenues 9-14'!C199,'Revenues 9-14'!G199)</f>
        <v>165134</v>
      </c>
      <c r="G129" s="1228"/>
    </row>
    <row r="130" customFormat="false" ht="12.2" hidden="false" customHeight="true" outlineLevel="0" collapsed="false">
      <c r="A130" s="1225" t="s">
        <v>1289</v>
      </c>
      <c r="B130" s="1225" t="s">
        <v>1313</v>
      </c>
      <c r="C130" s="1230" t="s">
        <v>143</v>
      </c>
      <c r="D130" s="1231" t="str">
        <f aca="false">'Revenues 9-14'!A209</f>
        <v>Total Title I</v>
      </c>
      <c r="E130" s="1204"/>
      <c r="F130" s="1213" t="n">
        <f aca="false">SUM('Revenues 9-14'!C209,'Revenues 9-14'!D209,'Revenues 9-14'!F209,'Revenues 9-14'!G209)</f>
        <v>191075</v>
      </c>
      <c r="G130" s="1228"/>
    </row>
    <row r="131" customFormat="false" ht="12.2" hidden="false" customHeight="true" outlineLevel="0" collapsed="false">
      <c r="A131" s="1225" t="s">
        <v>1289</v>
      </c>
      <c r="B131" s="1225" t="s">
        <v>1314</v>
      </c>
      <c r="C131" s="1230" t="s">
        <v>143</v>
      </c>
      <c r="D131" s="1231" t="str">
        <f aca="false">'Revenues 9-14'!A214</f>
        <v>Total Title IV</v>
      </c>
      <c r="E131" s="1204"/>
      <c r="F131" s="1213" t="n">
        <f aca="false">SUM('Revenues 9-14'!C214,'Revenues 9-14'!D214,'Revenues 9-14'!F214,'Revenues 9-14'!G214)</f>
        <v>4618</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359011</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2067</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12063</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63802</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19442</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18756</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113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3117564</v>
      </c>
    </row>
    <row r="150" customFormat="false" ht="12.2" hidden="false" customHeight="true" outlineLevel="0" collapsed="false">
      <c r="A150" s="1154"/>
      <c r="B150" s="1193"/>
      <c r="C150" s="1239"/>
      <c r="D150" s="1240" t="s">
        <v>1333</v>
      </c>
      <c r="E150" s="1241"/>
      <c r="F150" s="1243" t="n">
        <f aca="false">'PCTC-OEPP 28-29'!F77-F149</f>
        <v>14073544</v>
      </c>
    </row>
    <row r="151" customFormat="false" ht="12.2" hidden="false" customHeight="true" outlineLevel="0" collapsed="false">
      <c r="A151" s="1154"/>
      <c r="B151" s="1193"/>
      <c r="C151" s="1239"/>
      <c r="D151" s="1240" t="s">
        <v>1334</v>
      </c>
      <c r="E151" s="1241"/>
      <c r="F151" s="1243" t="n">
        <f aca="false">'Cap Outlay Deprec 27'!I20</f>
        <v>1017259</v>
      </c>
    </row>
    <row r="152" customFormat="false" ht="12.2" hidden="false" customHeight="true" outlineLevel="0" collapsed="false">
      <c r="A152" s="1154"/>
      <c r="B152" s="1193"/>
      <c r="C152" s="1239"/>
      <c r="D152" s="1240" t="s">
        <v>1335</v>
      </c>
      <c r="E152" s="1241"/>
      <c r="F152" s="1243" t="n">
        <f aca="false">F150+F151</f>
        <v>15090803</v>
      </c>
    </row>
    <row r="153" customFormat="false" ht="12.2" hidden="false" customHeight="true" outlineLevel="0" collapsed="false">
      <c r="A153" s="1154"/>
      <c r="B153" s="1244"/>
      <c r="C153" s="1239"/>
      <c r="D153" s="1240" t="s">
        <v>1336</v>
      </c>
      <c r="E153" s="1241"/>
      <c r="F153" s="1245" t="n">
        <f aca="false">'PCTC-OEPP 28-29'!F78</f>
        <v>1935.39</v>
      </c>
      <c r="G153" s="1228"/>
    </row>
    <row r="154" customFormat="false" ht="12" hidden="false" customHeight="false" outlineLevel="0" collapsed="false">
      <c r="A154" s="1154"/>
      <c r="B154" s="1244"/>
      <c r="C154" s="1239"/>
      <c r="D154" s="1240" t="s">
        <v>1337</v>
      </c>
      <c r="E154" s="1241" t="s">
        <v>1179</v>
      </c>
      <c r="F154" s="1246" t="n">
        <f aca="false">F152/F153</f>
        <v>7797.2930520463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3</v>
      </c>
      <c r="B6" s="1270"/>
      <c r="C6" s="1270"/>
      <c r="D6" s="1270"/>
      <c r="E6" s="1270"/>
      <c r="F6" s="1270"/>
      <c r="G6" s="1270"/>
      <c r="H6" s="1271"/>
    </row>
    <row r="7" s="781" customFormat="true" ht="15.75" hidden="false" customHeight="true" outlineLevel="0" collapsed="false">
      <c r="A7" s="1272" t="s">
        <v>1344</v>
      </c>
      <c r="B7" s="1273"/>
      <c r="C7" s="1273"/>
      <c r="D7" s="1274"/>
      <c r="E7" s="1274"/>
      <c r="F7" s="1275"/>
      <c r="G7" s="1276"/>
      <c r="H7" s="150"/>
      <c r="I7" s="150"/>
    </row>
    <row r="8" s="781" customFormat="true" ht="12" hidden="false" customHeight="true" outlineLevel="0" collapsed="false">
      <c r="A8" s="1277" t="s">
        <v>1345</v>
      </c>
      <c r="B8" s="1278"/>
      <c r="C8" s="1278"/>
      <c r="D8" s="1279"/>
      <c r="E8" s="1280"/>
      <c r="F8" s="1281"/>
      <c r="G8" s="1282"/>
      <c r="H8" s="150"/>
      <c r="I8" s="150"/>
    </row>
    <row r="9" s="781" customFormat="true" ht="12" hidden="false" customHeight="true" outlineLevel="0" collapsed="false">
      <c r="A9" s="1277" t="s">
        <v>1346</v>
      </c>
      <c r="B9" s="1278"/>
      <c r="C9" s="1278"/>
      <c r="D9" s="1279"/>
      <c r="E9" s="1280"/>
      <c r="F9" s="1281"/>
      <c r="G9" s="1282"/>
      <c r="H9" s="150"/>
      <c r="I9" s="150"/>
    </row>
    <row r="10" s="781" customFormat="true" ht="12" hidden="false" customHeight="true" outlineLevel="0" collapsed="false">
      <c r="A10" s="1277" t="s">
        <v>1347</v>
      </c>
      <c r="B10" s="1278"/>
      <c r="C10" s="1278"/>
      <c r="D10" s="1279"/>
      <c r="E10" s="1280"/>
      <c r="F10" s="1281"/>
      <c r="G10" s="1282"/>
      <c r="H10" s="150"/>
      <c r="I10" s="150"/>
    </row>
    <row r="11" s="781" customFormat="true" ht="12" hidden="false" customHeight="true" outlineLevel="0" collapsed="false">
      <c r="A11" s="1283" t="s">
        <v>1348</v>
      </c>
      <c r="B11" s="1278"/>
      <c r="C11" s="1284"/>
      <c r="D11" s="1279"/>
      <c r="E11" s="1280" t="n">
        <v>338885</v>
      </c>
      <c r="F11" s="1281"/>
      <c r="G11" s="1282"/>
      <c r="H11" s="150"/>
      <c r="I11" s="150"/>
    </row>
    <row r="12" s="781" customFormat="true" ht="22.5" hidden="false" customHeight="true" outlineLevel="0" collapsed="false">
      <c r="A12" s="1285" t="s">
        <v>1349</v>
      </c>
      <c r="B12" s="1285"/>
      <c r="C12" s="1285"/>
      <c r="D12" s="1285"/>
      <c r="E12" s="1286" t="n">
        <v>41675</v>
      </c>
      <c r="F12" s="1281"/>
      <c r="G12" s="1287"/>
      <c r="H12" s="150"/>
      <c r="I12" s="150"/>
    </row>
    <row r="13" s="781" customFormat="true" ht="12" hidden="false" customHeight="true" outlineLevel="0" collapsed="false">
      <c r="A13" s="1277" t="s">
        <v>1350</v>
      </c>
      <c r="B13" s="1278"/>
      <c r="C13" s="1278"/>
      <c r="D13" s="1279"/>
      <c r="E13" s="1280"/>
      <c r="F13" s="1281"/>
      <c r="G13" s="1282"/>
      <c r="H13" s="150"/>
      <c r="I13" s="150"/>
    </row>
    <row r="14" s="781" customFormat="true" ht="12" hidden="false" customHeight="true" outlineLevel="0" collapsed="false">
      <c r="A14" s="1277" t="s">
        <v>1351</v>
      </c>
      <c r="B14" s="1278"/>
      <c r="C14" s="1278"/>
      <c r="D14" s="1279"/>
      <c r="E14" s="1280"/>
      <c r="F14" s="1281"/>
      <c r="G14" s="1282"/>
      <c r="H14" s="150"/>
      <c r="I14" s="150"/>
    </row>
    <row r="15" s="781" customFormat="true" ht="12" hidden="false" customHeight="true" outlineLevel="0" collapsed="false">
      <c r="A15" s="1277" t="s">
        <v>135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3</v>
      </c>
      <c r="B17" s="1274"/>
      <c r="C17" s="1274"/>
      <c r="D17" s="1274"/>
      <c r="E17" s="1274"/>
      <c r="F17" s="1274"/>
      <c r="G17" s="1293"/>
      <c r="H17" s="150"/>
      <c r="I17" s="150"/>
    </row>
    <row r="18" s="781" customFormat="true" ht="12.75" hidden="false" customHeight="false" outlineLevel="0" collapsed="false">
      <c r="A18" s="1294" t="s">
        <v>135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5</v>
      </c>
      <c r="E20" s="197"/>
      <c r="F20" s="197" t="s">
        <v>135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7</v>
      </c>
      <c r="D22" s="1310" t="s">
        <v>1358</v>
      </c>
      <c r="E22" s="1310" t="s">
        <v>1359</v>
      </c>
      <c r="F22" s="1310" t="s">
        <v>1358</v>
      </c>
      <c r="G22" s="1310" t="s">
        <v>1359</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9533497</v>
      </c>
      <c r="F23" s="1314"/>
      <c r="G23" s="1316" t="n">
        <f aca="false">'Expenditures 15-22'!K32-SUM('Expenditures 15-22'!G32,'Expenditures 15-22'!I32)+'Expenditures 15-22'!D222</f>
        <v>9533497</v>
      </c>
      <c r="H23" s="1305"/>
      <c r="I23" s="150"/>
    </row>
    <row r="24" s="781" customFormat="true" ht="12" hidden="false" customHeight="true" outlineLevel="0" collapsed="false">
      <c r="A24" s="1311" t="s">
        <v>1360</v>
      </c>
      <c r="B24" s="1312"/>
      <c r="C24" s="1317"/>
      <c r="D24" s="1314"/>
      <c r="E24" s="1314"/>
      <c r="F24" s="1314"/>
      <c r="G24" s="1318"/>
      <c r="H24" s="1305"/>
      <c r="I24" s="150"/>
    </row>
    <row r="25" s="781"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67913</v>
      </c>
      <c r="F25" s="1314"/>
      <c r="G25" s="1316" t="n">
        <f aca="false">'Expenditures 15-22'!K41-SUM('Expenditures 15-22'!G41,'Expenditures 15-22'!I41)+'Expenditures 15-22'!K119-SUM('Expenditures 15-22'!G119,'Expenditures 15-22'!I119)+'Expenditures 15-22'!K173-SUM('Expenditures 15-22'!G173,'Expenditures 15-22'!I173)+'Expenditures 15-22'!D231</f>
        <v>267913</v>
      </c>
      <c r="H25" s="1305"/>
      <c r="I25" s="150"/>
    </row>
    <row r="26" s="781" customFormat="true" ht="12" hidden="false" customHeight="true" outlineLevel="0" collapsed="false">
      <c r="A26" s="1319" t="s">
        <v>1362</v>
      </c>
      <c r="B26" s="1320"/>
      <c r="C26" s="1317" t="n">
        <v>2200</v>
      </c>
      <c r="D26" s="1314"/>
      <c r="E26" s="1315" t="n">
        <f aca="false">'Expenditures 15-22'!K46-SUM('Expenditures 15-22'!G46,'Expenditures 15-22'!I46)+'Expenditures 15-22'!D236</f>
        <v>828479</v>
      </c>
      <c r="F26" s="1314"/>
      <c r="G26" s="1316" t="n">
        <f aca="false">'Expenditures 15-22'!K46-SUM('Expenditures 15-22'!G46,'Expenditures 15-22'!I46)+'Expenditures 15-22'!D236</f>
        <v>828479</v>
      </c>
      <c r="H26" s="1305"/>
      <c r="I26" s="150"/>
    </row>
    <row r="27" s="781"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688067</v>
      </c>
      <c r="F27" s="1314"/>
      <c r="G27" s="1315" t="n">
        <f aca="false">'Expenditures 15-22'!K52-SUM('Expenditures 15-22'!G52,'Expenditures 15-22'!I52)+'Expenditures 15-22'!D250+'Expenditures 15-22'!K320-SUM('Expenditures 15-22'!G320,'Expenditures 15-22'!I320)</f>
        <v>688067</v>
      </c>
      <c r="H27" s="1305"/>
      <c r="I27" s="150"/>
    </row>
    <row r="28" s="781" customFormat="true" ht="12" hidden="false" customHeight="true" outlineLevel="0" collapsed="false">
      <c r="A28" s="1319" t="s">
        <v>1364</v>
      </c>
      <c r="B28" s="1320"/>
      <c r="C28" s="1317" t="n">
        <v>2400</v>
      </c>
      <c r="D28" s="1314"/>
      <c r="E28" s="1315" t="n">
        <f aca="false">'Expenditures 15-22'!K56-SUM('Expenditures 15-22'!G56,'Expenditures 15-22'!I56)+'Expenditures 15-22'!D254</f>
        <v>1235469</v>
      </c>
      <c r="F28" s="1314"/>
      <c r="G28" s="1316" t="n">
        <f aca="false">'Expenditures 15-22'!K56-SUM('Expenditures 15-22'!G56,'Expenditures 15-22'!I56)+'Expenditures 15-22'!D254</f>
        <v>1235469</v>
      </c>
      <c r="H28" s="1305"/>
      <c r="I28" s="150"/>
    </row>
    <row r="29" s="781" customFormat="true" ht="12" hidden="false" customHeight="true" outlineLevel="0" collapsed="false">
      <c r="A29" s="1311" t="s">
        <v>1365</v>
      </c>
      <c r="B29" s="1321"/>
      <c r="C29" s="1317"/>
      <c r="D29" s="1314"/>
      <c r="E29" s="1315"/>
      <c r="F29" s="1314"/>
      <c r="G29" s="1316"/>
      <c r="H29" s="1305"/>
      <c r="I29" s="150"/>
    </row>
    <row r="30" s="781"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133029</v>
      </c>
      <c r="E31" s="1315" t="n">
        <f aca="false">E9</f>
        <v>0</v>
      </c>
      <c r="F31" s="1315" t="n">
        <f aca="false">'Expenditures 15-22'!K59-SUM('Expenditures 15-22'!G59,'Expenditures 15-22'!I59)+'Expenditures 15-22'!D257-E9</f>
        <v>133029</v>
      </c>
      <c r="G31" s="1316" t="n">
        <f aca="false">E9</f>
        <v>0</v>
      </c>
      <c r="H31" s="1305"/>
      <c r="I31" s="150"/>
    </row>
    <row r="32" s="781"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2369014</v>
      </c>
      <c r="F32" s="1323" t="n">
        <f aca="false">'Expenditures 15-22'!K60-SUM('Expenditures 15-22'!G60,'Expenditures 15-22'!I60)+'Expenditures 15-22'!K123-SUM('Expenditures 15-22'!G123,'Expenditures 15-22'!I123)+'Expenditures 15-22'!D259-E10</f>
        <v>2369014</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304625</v>
      </c>
      <c r="F33" s="1314"/>
      <c r="G33" s="1316" t="n">
        <f aca="false">'Expenditures 15-22'!K61-SUM('Expenditures 15-22'!G61,'Expenditures 15-22'!I61)+'Expenditures 15-22'!K124-SUM('Expenditures 15-22'!G124,'Expenditures 15-22'!I124)+'Expenditures 15-22'!K175-SUM('Expenditures 15-22'!G175,'Expenditures 15-22'!I175)+'Expenditures 15-22'!D260</f>
        <v>1304625</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530636</v>
      </c>
      <c r="F34" s="1314"/>
      <c r="G34" s="1315" t="n">
        <f aca="false">'Expenditures 15-22'!K62-SUM('Expenditures 15-22'!G62,'Expenditures 15-22'!I62)+'Expenditures 15-22'!D261-E11</f>
        <v>530636</v>
      </c>
    </row>
    <row r="35" customFormat="false" ht="12" hidden="false" customHeight="true" outlineLevel="0" collapsed="false">
      <c r="A35" s="1319" t="s">
        <v>816</v>
      </c>
      <c r="B35" s="1322"/>
      <c r="C35" s="1317" t="n">
        <v>2570</v>
      </c>
      <c r="D35" s="1315" t="n">
        <f aca="false">'Expenditures 15-22'!K63-SUM('Expenditures 15-22'!G63,'Expenditures 15-22'!I63)+'Expenditures 15-22'!D262-E13</f>
        <v>75219</v>
      </c>
      <c r="E35" s="1315" t="n">
        <f aca="false">E13</f>
        <v>0</v>
      </c>
      <c r="F35" s="1315" t="n">
        <f aca="false">'Expenditures 15-22'!K63-SUM('Expenditures 15-22'!G63,'Expenditures 15-22'!I63)+'Expenditures 15-22'!D262-E13</f>
        <v>75219</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0</v>
      </c>
      <c r="B44" s="1325"/>
      <c r="C44" s="1326"/>
      <c r="D44" s="1323" t="n">
        <f aca="false">SUM(D23:D43)</f>
        <v>208248</v>
      </c>
      <c r="E44" s="1323" t="n">
        <f aca="false">SUM(E23:E43)</f>
        <v>16757700</v>
      </c>
      <c r="F44" s="1323" t="n">
        <f aca="false">SUM(F23:F43)</f>
        <v>2577262</v>
      </c>
      <c r="G44" s="1323" t="n">
        <f aca="false">SUM(G23:G43)</f>
        <v>14388686</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208248</v>
      </c>
      <c r="F46" s="1330" t="s">
        <v>1376</v>
      </c>
      <c r="G46" s="1331" t="n">
        <f aca="false">F44</f>
        <v>2577262</v>
      </c>
    </row>
    <row r="47" customFormat="false" ht="12" hidden="false" customHeight="true" outlineLevel="0" collapsed="false">
      <c r="A47" s="1305"/>
      <c r="B47" s="150"/>
      <c r="C47" s="1327"/>
      <c r="D47" s="1330" t="s">
        <v>1377</v>
      </c>
      <c r="E47" s="1331" t="n">
        <f aca="false">E44</f>
        <v>16757700</v>
      </c>
      <c r="F47" s="1330" t="s">
        <v>1378</v>
      </c>
      <c r="G47" s="1331" t="n">
        <f aca="false">G44</f>
        <v>14388686</v>
      </c>
    </row>
    <row r="48" customFormat="false" ht="12" hidden="false" customHeight="true" outlineLevel="0" collapsed="false">
      <c r="A48" s="1305"/>
      <c r="B48" s="150"/>
      <c r="C48" s="150"/>
      <c r="D48" s="1332" t="s">
        <v>232</v>
      </c>
      <c r="E48" s="1333" t="n">
        <f aca="false">(E46/E47)</f>
        <v>0.0124270037057591</v>
      </c>
      <c r="F48" s="1332" t="s">
        <v>232</v>
      </c>
      <c r="G48" s="1333" t="n">
        <f aca="false">(G46/G47)</f>
        <v>0.17911725921324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Herscher CUSD 2</v>
      </c>
      <c r="J6" s="1350"/>
    </row>
    <row r="7" customFormat="false" ht="12.75" hidden="false" customHeight="true" outlineLevel="0" collapsed="false">
      <c r="A7" s="1351" t="s">
        <v>1384</v>
      </c>
      <c r="B7" s="1351"/>
      <c r="C7" s="1351"/>
      <c r="D7" s="1351"/>
      <c r="E7" s="1351"/>
      <c r="F7" s="1352"/>
      <c r="G7" s="1340"/>
      <c r="H7" s="1349" t="s">
        <v>1385</v>
      </c>
      <c r="I7" s="1353" t="str">
        <f aca="false">COVER!A13</f>
        <v>32-046-00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8</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169732</v>
      </c>
      <c r="F12" s="1379"/>
      <c r="G12" s="1378" t="n">
        <f aca="false">SUM(E12:F12)</f>
        <v>169732</v>
      </c>
      <c r="H12" s="1380" t="n">
        <v>160750</v>
      </c>
      <c r="I12" s="1379"/>
      <c r="J12" s="1378" t="n">
        <f aca="false">SUM(H12:I12)</f>
        <v>160750</v>
      </c>
    </row>
    <row r="13" customFormat="false" ht="12.75" hidden="false" customHeight="true" outlineLevel="0" collapsed="false">
      <c r="A13" s="1374" t="n">
        <v>2</v>
      </c>
      <c r="B13" s="1375" t="s">
        <v>800</v>
      </c>
      <c r="C13" s="1376"/>
      <c r="D13" s="1377" t="n">
        <v>2330</v>
      </c>
      <c r="E13" s="1378" t="n">
        <f aca="false">'Expenditures 15-22'!K50</f>
        <v>28196</v>
      </c>
      <c r="F13" s="1379"/>
      <c r="G13" s="1378" t="n">
        <f aca="false">SUM(E13:F13)</f>
        <v>28196</v>
      </c>
      <c r="H13" s="1380" t="n">
        <v>66051</v>
      </c>
      <c r="I13" s="1379"/>
      <c r="J13" s="1378" t="n">
        <f aca="false">SUM(H13:I13)</f>
        <v>66051</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75219</v>
      </c>
      <c r="F16" s="1379"/>
      <c r="G16" s="1378" t="n">
        <f aca="false">SUM(E16:F16)</f>
        <v>75219</v>
      </c>
      <c r="H16" s="1380" t="n">
        <v>60000</v>
      </c>
      <c r="I16" s="1379"/>
      <c r="J16" s="1378" t="n">
        <f aca="false">SUM(H16:I16)</f>
        <v>6000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73147</v>
      </c>
      <c r="F19" s="1389" t="n">
        <f aca="false">SUM(F12:F17)-F18</f>
        <v>0</v>
      </c>
      <c r="G19" s="1389" t="n">
        <f aca="false">SUM(G12:G17)-G18</f>
        <v>273147</v>
      </c>
      <c r="H19" s="1389" t="n">
        <f aca="false">SUM(H12:H17)-H18</f>
        <v>286801</v>
      </c>
      <c r="I19" s="1389" t="n">
        <f aca="false">SUM(I12:I17)-I18</f>
        <v>0</v>
      </c>
      <c r="J19" s="1389" t="n">
        <f aca="false">SUM(J12:J17)-J18</f>
        <v>286801</v>
      </c>
    </row>
    <row r="20" customFormat="false" ht="25.5" hidden="false" customHeight="true" outlineLevel="0" collapsed="false">
      <c r="A20" s="1386" t="n">
        <v>9</v>
      </c>
      <c r="B20" s="1390" t="s">
        <v>1391</v>
      </c>
      <c r="C20" s="1390"/>
      <c r="D20" s="1390"/>
      <c r="E20" s="1391"/>
      <c r="F20" s="1391"/>
      <c r="G20" s="1391"/>
      <c r="H20" s="1391"/>
      <c r="I20" s="1391"/>
      <c r="J20" s="1392" t="n">
        <f aca="false">IF(AND(G19&gt;0,J19&gt;0),(((J19-G19)/G19)),"Enter Budget Data")</f>
        <v>0.049987735541668</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7" t="n">
        <v>1</v>
      </c>
      <c r="B5" s="1408" t="s">
        <v>1403</v>
      </c>
    </row>
    <row r="6" customFormat="false" ht="12.75" hidden="false" customHeight="false" outlineLevel="0" collapsed="false">
      <c r="A6" s="1407"/>
      <c r="B6" s="1409" t="s">
        <v>1404</v>
      </c>
    </row>
    <row r="7" customFormat="false" ht="12.75" hidden="false" customHeight="false" outlineLevel="0" collapsed="false">
      <c r="A7" s="1407"/>
      <c r="B7" s="249" t="s">
        <v>1405</v>
      </c>
    </row>
    <row r="8" customFormat="false" ht="12.75" hidden="false" customHeight="false" outlineLevel="0" collapsed="false">
      <c r="A8" s="1407"/>
      <c r="B8" s="249"/>
    </row>
    <row r="9" customFormat="false" ht="12.75" hidden="false" customHeight="false" outlineLevel="0" collapsed="false">
      <c r="A9" s="1407"/>
      <c r="B9" s="1409" t="s">
        <v>1406</v>
      </c>
    </row>
    <row r="10" customFormat="false" ht="12.75" hidden="false" customHeight="false" outlineLevel="0" collapsed="false">
      <c r="A10" s="1407"/>
      <c r="B10" s="249" t="s">
        <v>1407</v>
      </c>
    </row>
    <row r="11" customFormat="false" ht="12.75" hidden="false" customHeight="false" outlineLevel="0" collapsed="false">
      <c r="A11" s="1407"/>
      <c r="B11" s="249"/>
    </row>
    <row r="12" customFormat="false" ht="12.75" hidden="false" customHeight="false" outlineLevel="0" collapsed="false">
      <c r="A12" s="1407" t="n">
        <v>2</v>
      </c>
      <c r="B12" s="1408" t="s">
        <v>1408</v>
      </c>
    </row>
    <row r="13" customFormat="false" ht="12.75" hidden="false" customHeight="false" outlineLevel="0" collapsed="false">
      <c r="A13" s="1407"/>
      <c r="B13" s="1409" t="s">
        <v>1409</v>
      </c>
    </row>
    <row r="14" customFormat="false" ht="12.75" hidden="false" customHeight="false" outlineLevel="0" collapsed="false">
      <c r="A14" s="1407"/>
      <c r="B14" s="249" t="s">
        <v>1410</v>
      </c>
    </row>
    <row r="15" customFormat="false" ht="12.75" hidden="false" customHeight="false" outlineLevel="0" collapsed="false">
      <c r="A15" s="1407"/>
      <c r="B15" s="249"/>
    </row>
    <row r="16" customFormat="false" ht="12.75" hidden="false" customHeight="false" outlineLevel="0" collapsed="false">
      <c r="A16" s="1407" t="n">
        <v>3</v>
      </c>
      <c r="B16" s="1408" t="s">
        <v>1411</v>
      </c>
    </row>
    <row r="17" customFormat="false" ht="12.75" hidden="false" customHeight="false" outlineLevel="0" collapsed="false">
      <c r="A17" s="1407"/>
      <c r="B17" s="1409" t="s">
        <v>1412</v>
      </c>
    </row>
    <row r="18" customFormat="false" ht="12.75" hidden="false" customHeight="false" outlineLevel="0" collapsed="false">
      <c r="A18" s="1407"/>
      <c r="B18" s="249" t="s">
        <v>1413</v>
      </c>
    </row>
    <row r="19" customFormat="false" ht="12.75" hidden="false" customHeight="false" outlineLevel="0" collapsed="false">
      <c r="A19" s="1407"/>
      <c r="B19" s="249"/>
    </row>
    <row r="20" customFormat="false" ht="12.75" hidden="false" customHeight="false" outlineLevel="0" collapsed="false">
      <c r="A20" s="1407"/>
      <c r="B20" s="1409" t="s">
        <v>1409</v>
      </c>
    </row>
    <row r="21" customFormat="false" ht="12.75" hidden="false" customHeight="false" outlineLevel="0" collapsed="false">
      <c r="A21" s="1407"/>
      <c r="B21" s="249" t="s">
        <v>1414</v>
      </c>
    </row>
    <row r="22" customFormat="false" ht="12.75" hidden="false" customHeight="false" outlineLevel="0" collapsed="false">
      <c r="A22" s="1407"/>
      <c r="B22" s="249" t="s">
        <v>1415</v>
      </c>
    </row>
    <row r="23" customFormat="false" ht="12.75" hidden="false" customHeight="false" outlineLevel="0" collapsed="false">
      <c r="A23" s="1407"/>
      <c r="B23" s="249"/>
    </row>
    <row r="24" customFormat="false" ht="12.75" hidden="false" customHeight="false" outlineLevel="0" collapsed="false">
      <c r="A24" s="1407"/>
      <c r="B24" s="1409" t="s">
        <v>1416</v>
      </c>
    </row>
    <row r="25" customFormat="false" ht="12.75" hidden="false" customHeight="false" outlineLevel="0" collapsed="false">
      <c r="A25" s="1407"/>
      <c r="B25" s="249" t="s">
        <v>1417</v>
      </c>
    </row>
    <row r="26" customFormat="false" ht="12.75" hidden="false" customHeight="false" outlineLevel="0" collapsed="false">
      <c r="A26" s="1407"/>
      <c r="B26" s="249"/>
    </row>
    <row r="27" customFormat="false" ht="12.75" hidden="false" customHeight="false" outlineLevel="0" collapsed="false">
      <c r="A27" s="1407"/>
      <c r="B27" s="1409" t="s">
        <v>1418</v>
      </c>
    </row>
    <row r="28" customFormat="false" ht="12.75" hidden="false" customHeight="false" outlineLevel="0" collapsed="false">
      <c r="A28" s="1407"/>
      <c r="B28" s="249" t="s">
        <v>1419</v>
      </c>
    </row>
    <row r="29" customFormat="false" ht="12.75" hidden="false" customHeight="false" outlineLevel="0" collapsed="false">
      <c r="A29" s="1407"/>
      <c r="B29" s="249"/>
    </row>
    <row r="30" customFormat="false" ht="12.75" hidden="false" customHeight="false" outlineLevel="0" collapsed="false">
      <c r="A30" s="1407" t="n">
        <v>4</v>
      </c>
      <c r="B30" s="1408" t="s">
        <v>1420</v>
      </c>
    </row>
    <row r="31" customFormat="false" ht="12.75" hidden="false" customHeight="false" outlineLevel="0" collapsed="false">
      <c r="A31" s="1407"/>
      <c r="B31" s="1409" t="s">
        <v>1412</v>
      </c>
    </row>
    <row r="32" customFormat="false" ht="12.75" hidden="false" customHeight="false" outlineLevel="0" collapsed="false">
      <c r="A32" s="1407"/>
      <c r="B32" s="249" t="s">
        <v>1421</v>
      </c>
    </row>
    <row r="33" customFormat="false" ht="12.75" hidden="false" customHeight="false" outlineLevel="0" collapsed="false">
      <c r="A33" s="1407"/>
      <c r="B33" s="249"/>
    </row>
    <row r="34" customFormat="false" ht="12.75" hidden="false" customHeight="false" outlineLevel="0" collapsed="false">
      <c r="A34" s="1407" t="n">
        <v>5</v>
      </c>
      <c r="B34" s="1408" t="s">
        <v>1422</v>
      </c>
    </row>
    <row r="35" customFormat="false" ht="12.75" hidden="false" customHeight="false" outlineLevel="0" collapsed="false">
      <c r="A35" s="1407"/>
      <c r="B35" s="1409" t="s">
        <v>1412</v>
      </c>
    </row>
    <row r="36" customFormat="false" ht="12.75" hidden="false" customHeight="false" outlineLevel="0" collapsed="false">
      <c r="A36" s="1407"/>
      <c r="B36" s="249" t="s">
        <v>1423</v>
      </c>
    </row>
    <row r="37" customFormat="false" ht="12.75" hidden="false" customHeight="false" outlineLevel="0" collapsed="false">
      <c r="A37" s="1407"/>
      <c r="B37" s="249" t="s">
        <v>1424</v>
      </c>
    </row>
    <row r="38" customFormat="false" ht="12.75" hidden="false" customHeight="false" outlineLevel="0" collapsed="false">
      <c r="A38" s="1407"/>
      <c r="B38" s="249"/>
    </row>
    <row r="39" customFormat="false" ht="12.75" hidden="false" customHeight="false" outlineLevel="0" collapsed="false">
      <c r="A39" s="1407" t="n">
        <v>6</v>
      </c>
      <c r="B39" s="1408" t="s">
        <v>1425</v>
      </c>
    </row>
    <row r="40" customFormat="false" ht="12.75" hidden="false" customHeight="false" outlineLevel="0" collapsed="false">
      <c r="A40" s="1407"/>
      <c r="B40" s="1409" t="s">
        <v>1412</v>
      </c>
    </row>
    <row r="41" customFormat="false" ht="12.75" hidden="false" customHeight="false" outlineLevel="0" collapsed="false">
      <c r="A41" s="1407"/>
      <c r="B41" s="249" t="s">
        <v>1426</v>
      </c>
    </row>
    <row r="42" customFormat="false" ht="12.75" hidden="false" customHeight="false" outlineLevel="0" collapsed="false">
      <c r="A42" s="1407"/>
      <c r="B42" s="249"/>
    </row>
    <row r="43" customFormat="false" ht="12.75" hidden="false" customHeight="false" outlineLevel="0" collapsed="false">
      <c r="A43" s="1407" t="n">
        <v>7</v>
      </c>
      <c r="B43" s="1408" t="s">
        <v>1427</v>
      </c>
    </row>
    <row r="44" customFormat="false" ht="12.75" hidden="false" customHeight="false" outlineLevel="0" collapsed="false">
      <c r="A44" s="1407"/>
      <c r="B44" s="249" t="s">
        <v>1428</v>
      </c>
    </row>
    <row r="45" customFormat="false" ht="12.75" hidden="false" customHeight="false" outlineLevel="0" collapsed="false">
      <c r="A45" s="1407"/>
      <c r="B45" s="249"/>
    </row>
    <row r="46" customFormat="false" ht="12.75" hidden="false" customHeight="false" outlineLevel="0" collapsed="false">
      <c r="A46" s="1407"/>
      <c r="B46" s="249"/>
    </row>
    <row r="47" customFormat="false" ht="12.75" hidden="false" customHeight="false" outlineLevel="0" collapsed="false">
      <c r="A47" s="1407"/>
      <c r="B47" s="1408"/>
    </row>
    <row r="48" customFormat="false" ht="12.75" hidden="false" customHeight="false" outlineLevel="0" collapsed="false">
      <c r="A48" s="1407"/>
      <c r="B48" s="1409"/>
    </row>
    <row r="49" customFormat="false" ht="12.75" hidden="false" customHeight="false" outlineLevel="0" collapsed="false">
      <c r="A49" s="1407"/>
      <c r="B49" s="249"/>
    </row>
    <row r="50" customFormat="false" ht="12.75" hidden="false" customHeight="false" outlineLevel="0" collapsed="false">
      <c r="A50" s="1407"/>
      <c r="B50" s="249"/>
    </row>
    <row r="51" customFormat="false" ht="12.75" hidden="false" customHeight="false" outlineLevel="0" collapsed="false">
      <c r="A51" s="1407"/>
      <c r="B51" s="1408"/>
    </row>
    <row r="52" customFormat="false" ht="12.75" hidden="false" customHeight="false" outlineLevel="0" collapsed="false">
      <c r="A52" s="1407"/>
      <c r="B52" s="1409"/>
    </row>
    <row r="53" customFormat="false" ht="12.75" hidden="false" customHeight="false" outlineLevel="0" collapsed="false">
      <c r="A53" s="1407"/>
      <c r="B53" s="249"/>
    </row>
    <row r="54" customFormat="false" ht="12.75" hidden="false" customHeight="false" outlineLevel="0" collapsed="false">
      <c r="A54" s="1407"/>
    </row>
    <row r="55" customFormat="false" ht="12.75" hidden="false" customHeight="false" outlineLevel="0" collapsed="false">
      <c r="A55" s="1407"/>
    </row>
    <row r="56" customFormat="false" ht="12.75" hidden="false" customHeight="false" outlineLevel="0" collapsed="false">
      <c r="A56" s="1407"/>
    </row>
    <row r="57" customFormat="false" ht="12.75" hidden="false" customHeight="false" outlineLevel="0" collapsed="false">
      <c r="A57" s="1407"/>
    </row>
    <row r="58" customFormat="false" ht="12.75" hidden="false" customHeight="false" outlineLevel="0" collapsed="false">
      <c r="A58" s="1407"/>
    </row>
    <row r="59" customFormat="false" ht="12.75" hidden="false" customHeight="false" outlineLevel="0" collapsed="false">
      <c r="A59" s="1407"/>
    </row>
    <row r="60" customFormat="false" ht="12.75" hidden="false" customHeight="false" outlineLevel="0" collapsed="false">
      <c r="A60" s="1407"/>
    </row>
    <row r="61" customFormat="false" ht="12.75" hidden="false" customHeight="false" outlineLevel="0" collapsed="false">
      <c r="A61" s="1407"/>
      <c r="B61" s="1410" t="str">
        <f aca="false">COVER!A17</f>
        <v>Herscher CUSD 2</v>
      </c>
    </row>
    <row r="62" customFormat="false" ht="12.75" hidden="false" customHeight="false" outlineLevel="0" collapsed="false">
      <c r="B62" s="1411" t="str">
        <f aca="false">COVER!A13</f>
        <v>32-046-00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9</v>
      </c>
      <c r="B1" s="1415"/>
      <c r="C1" s="1414"/>
    </row>
    <row r="3" customFormat="false" ht="14.25" hidden="false" customHeight="false" outlineLevel="0" collapsed="false">
      <c r="B3" s="1416" t="n">
        <v>1</v>
      </c>
      <c r="C3" s="1410" t="s">
        <v>1430</v>
      </c>
    </row>
    <row r="4" customFormat="false" ht="22.5" hidden="false" customHeight="false" outlineLevel="0" collapsed="false">
      <c r="B4" s="1417" t="s">
        <v>84</v>
      </c>
      <c r="C4" s="1418" t="s">
        <v>1431</v>
      </c>
    </row>
    <row r="5" customFormat="false" ht="13.5" hidden="false" customHeight="true" outlineLevel="0" collapsed="false">
      <c r="B5" s="1417" t="s">
        <v>88</v>
      </c>
      <c r="C5" s="1418" t="s">
        <v>1432</v>
      </c>
    </row>
    <row r="6" customFormat="false" ht="13.5" hidden="false" customHeight="true" outlineLevel="0" collapsed="false">
      <c r="A6" s="1419"/>
      <c r="B6" s="1420" t="s">
        <v>91</v>
      </c>
      <c r="C6" s="1421" t="s">
        <v>1433</v>
      </c>
      <c r="D6" s="1422"/>
    </row>
    <row r="7" customFormat="false" ht="13.5" hidden="false" customHeight="true" outlineLevel="0" collapsed="false">
      <c r="A7" s="1423"/>
      <c r="B7" s="1417" t="s">
        <v>1434</v>
      </c>
      <c r="C7" s="1418" t="s">
        <v>1435</v>
      </c>
    </row>
    <row r="8" customFormat="false" ht="13.5" hidden="false" customHeight="true" outlineLevel="0" collapsed="false">
      <c r="A8" s="1423"/>
      <c r="B8" s="1417" t="s">
        <v>1436</v>
      </c>
      <c r="C8" s="1424" t="s">
        <v>1437</v>
      </c>
    </row>
    <row r="9" customFormat="false" ht="13.5" hidden="false" customHeight="true" outlineLevel="0" collapsed="false">
      <c r="B9" s="1417" t="s">
        <v>1438</v>
      </c>
      <c r="C9" s="1424" t="s">
        <v>1439</v>
      </c>
    </row>
    <row r="10" customFormat="false" ht="12.75" hidden="false" customHeight="true" outlineLevel="0" collapsed="false">
      <c r="B10" s="1417" t="s">
        <v>1440</v>
      </c>
      <c r="C10" s="1418" t="s">
        <v>1441</v>
      </c>
    </row>
    <row r="11" customFormat="false" ht="21.75" hidden="false" customHeight="true" outlineLevel="0" collapsed="false">
      <c r="B11" s="1417" t="s">
        <v>1442</v>
      </c>
      <c r="C11" s="1425" t="s">
        <v>1443</v>
      </c>
    </row>
    <row r="12" s="661" customFormat="true" ht="12.75" hidden="false" customHeight="true" outlineLevel="0" collapsed="false">
      <c r="B12" s="1417" t="s">
        <v>1444</v>
      </c>
      <c r="C12" s="1418" t="s">
        <v>1445</v>
      </c>
    </row>
    <row r="13" customFormat="false" ht="21.75" hidden="false" customHeight="true" outlineLevel="0" collapsed="false">
      <c r="B13" s="1417" t="s">
        <v>1446</v>
      </c>
      <c r="C13" s="1418" t="s">
        <v>1447</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48</v>
      </c>
    </row>
    <row r="16" customFormat="false" ht="60" hidden="false" customHeight="false" outlineLevel="0" collapsed="false">
      <c r="A16" s="1429" t="s">
        <v>1449</v>
      </c>
    </row>
    <row r="17" customFormat="false" ht="7.5" hidden="false" customHeight="true" outlineLevel="0" collapsed="false"/>
    <row r="18" customFormat="false" ht="12.75" hidden="false" customHeight="false" outlineLevel="0" collapsed="false">
      <c r="A18" s="0" t="s">
        <v>1450</v>
      </c>
    </row>
    <row r="19" customFormat="false" ht="12.75" hidden="false" customHeight="false" outlineLevel="0" collapsed="false">
      <c r="A19" s="0" t="s">
        <v>1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52</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53</v>
      </c>
      <c r="B5" s="1444"/>
      <c r="C5" s="1445"/>
      <c r="D5" s="1446"/>
    </row>
    <row r="6" customFormat="false" ht="11.85" hidden="false" customHeight="true" outlineLevel="0" collapsed="false">
      <c r="A6" s="1447" t="s">
        <v>1454</v>
      </c>
      <c r="B6" s="1444"/>
      <c r="C6" s="1445"/>
      <c r="D6" s="1446"/>
    </row>
    <row r="7" customFormat="false" ht="11.85" hidden="false" customHeight="true" outlineLevel="0" collapsed="false">
      <c r="A7" s="1447" t="s">
        <v>1455</v>
      </c>
      <c r="B7" s="1444"/>
      <c r="C7" s="1445"/>
      <c r="D7" s="1446"/>
    </row>
    <row r="8" customFormat="false" ht="13.5" hidden="false" customHeight="true" outlineLevel="0" collapsed="false">
      <c r="A8" s="1447" t="s">
        <v>1456</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7</v>
      </c>
      <c r="B11" s="1454"/>
      <c r="C11" s="1455"/>
      <c r="D11" s="1456"/>
    </row>
    <row r="12" customFormat="false" ht="12" hidden="false" customHeight="false" outlineLevel="0" collapsed="false">
      <c r="A12" s="1453" t="s">
        <v>1458</v>
      </c>
      <c r="B12" s="1454"/>
      <c r="C12" s="1455"/>
      <c r="D12" s="1456"/>
    </row>
    <row r="13" customFormat="false" ht="12" hidden="false" customHeight="false" outlineLevel="0" collapsed="false">
      <c r="A13" s="1457" t="s">
        <v>1459</v>
      </c>
      <c r="B13" s="1458"/>
      <c r="C13" s="1455"/>
      <c r="D13" s="1456"/>
    </row>
    <row r="14" s="1463" customFormat="true" ht="14.25" hidden="false" customHeight="true" outlineLevel="0" collapsed="false">
      <c r="A14" s="1459"/>
      <c r="B14" s="1460" t="n">
        <v>1</v>
      </c>
      <c r="C14" s="1461" t="s">
        <v>1460</v>
      </c>
      <c r="D14" s="1462"/>
    </row>
    <row r="15" s="1463" customFormat="true" ht="14.25" hidden="false" customHeight="true" outlineLevel="0" collapsed="false">
      <c r="A15" s="1459"/>
      <c r="B15" s="1460" t="n">
        <f aca="false">B14+1</f>
        <v>2</v>
      </c>
      <c r="C15" s="1461" t="s">
        <v>1461</v>
      </c>
      <c r="D15" s="1462"/>
    </row>
    <row r="16" s="1463" customFormat="true" ht="24" hidden="false" customHeight="false" outlineLevel="0" collapsed="false">
      <c r="A16" s="1459"/>
      <c r="B16" s="1460" t="n">
        <f aca="false">B15+1</f>
        <v>3</v>
      </c>
      <c r="C16" s="1464" t="s">
        <v>1462</v>
      </c>
      <c r="D16" s="1462"/>
    </row>
    <row r="17" s="1463" customFormat="true" ht="14.25" hidden="false" customHeight="true" outlineLevel="0" collapsed="false">
      <c r="A17" s="1459"/>
      <c r="B17" s="1460" t="n">
        <f aca="false">B16+1</f>
        <v>4</v>
      </c>
      <c r="C17" s="1461" t="s">
        <v>1463</v>
      </c>
      <c r="D17" s="1462"/>
    </row>
    <row r="18" s="1463" customFormat="true" ht="14.25" hidden="false" customHeight="true" outlineLevel="0" collapsed="false">
      <c r="A18" s="1459"/>
      <c r="B18" s="1460" t="n">
        <f aca="false">B17+1</f>
        <v>5</v>
      </c>
      <c r="C18" s="1461" t="s">
        <v>1464</v>
      </c>
      <c r="D18" s="1462"/>
    </row>
    <row r="19" s="1463" customFormat="true" ht="14.25" hidden="false" customHeight="true" outlineLevel="0" collapsed="false">
      <c r="A19" s="1459"/>
      <c r="B19" s="1460" t="n">
        <f aca="false">B18+1</f>
        <v>6</v>
      </c>
      <c r="C19" s="1461" t="s">
        <v>1465</v>
      </c>
      <c r="D19" s="1462"/>
    </row>
    <row r="20" s="1463" customFormat="true" ht="14.25" hidden="false" customHeight="true" outlineLevel="0" collapsed="false">
      <c r="A20" s="1459"/>
      <c r="B20" s="1460" t="n">
        <f aca="false">B19+1</f>
        <v>7</v>
      </c>
      <c r="C20" s="1461" t="s">
        <v>1466</v>
      </c>
      <c r="D20" s="1462"/>
    </row>
    <row r="21" s="1463" customFormat="true" ht="14.25" hidden="false" customHeight="true" outlineLevel="0" collapsed="false">
      <c r="A21" s="1459"/>
      <c r="B21" s="1460" t="n">
        <f aca="false">B20+1</f>
        <v>8</v>
      </c>
      <c r="C21" s="1461" t="s">
        <v>1467</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8</v>
      </c>
      <c r="B24" s="1474"/>
      <c r="C24" s="1474"/>
      <c r="D24" s="1474"/>
    </row>
    <row r="25" s="1463" customFormat="true" ht="14.85" hidden="false" customHeight="true" outlineLevel="0" collapsed="false">
      <c r="A25" s="1475" t="s">
        <v>1469</v>
      </c>
      <c r="B25" s="1475"/>
      <c r="C25" s="1475"/>
      <c r="D25" s="1475"/>
    </row>
    <row r="26" s="1463" customFormat="true" ht="12.75" hidden="false" customHeight="true" outlineLevel="0" collapsed="false">
      <c r="A26" s="1476" t="s">
        <v>1470</v>
      </c>
      <c r="B26" s="1477"/>
      <c r="C26" s="1478"/>
      <c r="D26" s="1479"/>
    </row>
    <row r="27" s="1463" customFormat="true" ht="12.75" hidden="false" customHeight="true" outlineLevel="0" collapsed="false">
      <c r="A27" s="1476" t="s">
        <v>1471</v>
      </c>
      <c r="B27" s="1477"/>
      <c r="C27" s="1480"/>
      <c r="D27" s="1481"/>
    </row>
    <row r="28" s="1463" customFormat="true" ht="14.25" hidden="false" customHeight="true" outlineLevel="0" collapsed="false">
      <c r="A28" s="1476" t="s">
        <v>1472</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73</v>
      </c>
      <c r="D30" s="1489" t="s">
        <v>1474</v>
      </c>
    </row>
    <row r="31" customFormat="false" ht="12" hidden="false" customHeight="true" outlineLevel="0" collapsed="false">
      <c r="A31" s="1490"/>
      <c r="B31" s="1491" t="n">
        <v>1</v>
      </c>
      <c r="C31" s="1492" t="s">
        <v>1475</v>
      </c>
      <c r="D31" s="1492"/>
    </row>
    <row r="32" customFormat="false" ht="12.75" hidden="false" customHeight="true" outlineLevel="0" collapsed="false">
      <c r="A32" s="1493"/>
      <c r="B32" s="1494" t="n">
        <v>2</v>
      </c>
      <c r="C32" s="1495" t="s">
        <v>1476</v>
      </c>
      <c r="D32" s="1495"/>
    </row>
    <row r="33" customFormat="false" ht="12.2" hidden="false" customHeight="true" outlineLevel="0" collapsed="false">
      <c r="A33" s="1493"/>
      <c r="B33" s="1494"/>
      <c r="C33" s="1496" t="s">
        <v>1477</v>
      </c>
      <c r="D33" s="1497" t="str">
        <f aca="false">IF(COVER!N11="X","CASH",IF(COVER!N12="X","ACCRUAL ","PLEASE CHECK AN ACCOUNTING BASIS."))</f>
        <v>CASH</v>
      </c>
    </row>
    <row r="34" customFormat="false" ht="12" hidden="false" customHeight="false" outlineLevel="0" collapsed="false">
      <c r="A34" s="1498"/>
      <c r="B34" s="1499"/>
      <c r="C34" s="1500" t="s">
        <v>1478</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9</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80</v>
      </c>
      <c r="D37" s="1507"/>
    </row>
    <row r="38" customFormat="false" ht="24" hidden="false" customHeight="false" outlineLevel="0" collapsed="false">
      <c r="A38" s="1498"/>
      <c r="B38" s="1508"/>
      <c r="C38" s="1431" t="s">
        <v>1481</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82</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83</v>
      </c>
      <c r="D41" s="1512"/>
    </row>
    <row r="42" s="1515" customFormat="true" ht="12" hidden="false" customHeight="false" outlineLevel="0" collapsed="false">
      <c r="A42" s="1516"/>
      <c r="B42" s="1494"/>
      <c r="C42" s="1517" t="s">
        <v>1484</v>
      </c>
      <c r="D42" s="1501" t="str">
        <f aca="false">IF('Assets-Liab 5-6'!C4&lt;-0.49,"ERROR!","OK")</f>
        <v>OK</v>
      </c>
    </row>
    <row r="43" customFormat="false" ht="12" hidden="false" customHeight="false" outlineLevel="0" collapsed="false">
      <c r="A43" s="1516"/>
      <c r="B43" s="1494"/>
      <c r="C43" s="1517" t="s">
        <v>1485</v>
      </c>
      <c r="D43" s="1501" t="str">
        <f aca="false">IF('Assets-Liab 5-6'!D4&lt;-0.49,"ERROR!","OK")</f>
        <v>OK</v>
      </c>
    </row>
    <row r="44" customFormat="false" ht="12" hidden="false" customHeight="false" outlineLevel="0" collapsed="false">
      <c r="A44" s="1516"/>
      <c r="B44" s="1494"/>
      <c r="C44" s="1517" t="s">
        <v>1486</v>
      </c>
      <c r="D44" s="1501" t="str">
        <f aca="false">IF('Assets-Liab 5-6'!E4&lt;-0.49,"ERROR!","OK")</f>
        <v>OK</v>
      </c>
    </row>
    <row r="45" customFormat="false" ht="12" hidden="false" customHeight="false" outlineLevel="0" collapsed="false">
      <c r="A45" s="1516"/>
      <c r="B45" s="1494"/>
      <c r="C45" s="1517" t="s">
        <v>1487</v>
      </c>
      <c r="D45" s="1501" t="str">
        <f aca="false">IF('Assets-Liab 5-6'!F4&lt;-0.49,"ERROR!","OK")</f>
        <v>OK</v>
      </c>
    </row>
    <row r="46" customFormat="false" ht="12" hidden="false" customHeight="false" outlineLevel="0" collapsed="false">
      <c r="A46" s="1516"/>
      <c r="B46" s="1494"/>
      <c r="C46" s="1517" t="s">
        <v>1488</v>
      </c>
      <c r="D46" s="1501" t="str">
        <f aca="false">IF('Assets-Liab 5-6'!G4&lt;-0.49,"ERROR!","OK")</f>
        <v>OK</v>
      </c>
    </row>
    <row r="47" customFormat="false" ht="12" hidden="false" customHeight="false" outlineLevel="0" collapsed="false">
      <c r="A47" s="1516"/>
      <c r="B47" s="1494"/>
      <c r="C47" s="1517" t="s">
        <v>1489</v>
      </c>
      <c r="D47" s="1501" t="str">
        <f aca="false">IF('Assets-Liab 5-6'!H4&lt;-0.49,"ERROR!","OK")</f>
        <v>OK</v>
      </c>
    </row>
    <row r="48" customFormat="false" ht="12" hidden="false" customHeight="false" outlineLevel="0" collapsed="false">
      <c r="A48" s="1516"/>
      <c r="B48" s="1494"/>
      <c r="C48" s="1517" t="s">
        <v>1490</v>
      </c>
      <c r="D48" s="1501" t="str">
        <f aca="false">IF('Assets-Liab 5-6'!I4&lt;-0.49,"ERROR!","OK")</f>
        <v>OK</v>
      </c>
    </row>
    <row r="49" customFormat="false" ht="12" hidden="false" customHeight="false" outlineLevel="0" collapsed="false">
      <c r="A49" s="1516"/>
      <c r="B49" s="1494"/>
      <c r="C49" s="1517" t="s">
        <v>1491</v>
      </c>
      <c r="D49" s="1501" t="str">
        <f aca="false">IF('Assets-Liab 5-6'!J4&lt;-0.49,"ERROR!","OK")</f>
        <v>OK</v>
      </c>
    </row>
    <row r="50" customFormat="false" ht="12" hidden="false" customHeight="false" outlineLevel="0" collapsed="false">
      <c r="A50" s="1516"/>
      <c r="B50" s="1494"/>
      <c r="C50" s="1517" t="s">
        <v>1492</v>
      </c>
      <c r="D50" s="1501" t="str">
        <f aca="false">IF('Assets-Liab 5-6'!K4&lt;-0.49,"ERROR!","OK")</f>
        <v>OK</v>
      </c>
    </row>
    <row r="51" customFormat="false" ht="12" hidden="false" customHeight="true" outlineLevel="0" collapsed="false">
      <c r="A51" s="1518"/>
      <c r="B51" s="1519" t="n">
        <f aca="false">B41+1</f>
        <v>5</v>
      </c>
      <c r="C51" s="1520" t="s">
        <v>1493</v>
      </c>
      <c r="D51" s="1520"/>
    </row>
    <row r="52" customFormat="false" ht="12" hidden="false" customHeight="false" outlineLevel="0" collapsed="false">
      <c r="A52" s="1518"/>
      <c r="B52" s="1521"/>
      <c r="C52" s="1522" t="s">
        <v>1494</v>
      </c>
      <c r="D52" s="1523" t="str">
        <f aca="false">IF(SUM('Assets-Liab 5-6'!C13)&lt;&gt;SUM('Assets-Liab 5-6'!C42),"ERROR!","OK")</f>
        <v>OK</v>
      </c>
    </row>
    <row r="53" customFormat="false" ht="12" hidden="false" customHeight="false" outlineLevel="0" collapsed="false">
      <c r="A53" s="1518"/>
      <c r="B53" s="1521"/>
      <c r="C53" s="1522" t="s">
        <v>1495</v>
      </c>
      <c r="D53" s="1523" t="str">
        <f aca="false">IF(SUM('Assets-Liab 5-6'!D13)&lt;&gt;SUM('Assets-Liab 5-6'!D42),"ERROR!","OK")</f>
        <v>OK</v>
      </c>
    </row>
    <row r="54" customFormat="false" ht="12" hidden="false" customHeight="false" outlineLevel="0" collapsed="false">
      <c r="A54" s="1518"/>
      <c r="B54" s="1521"/>
      <c r="C54" s="1522" t="s">
        <v>1496</v>
      </c>
      <c r="D54" s="1523" t="str">
        <f aca="false">IF(SUM('Assets-Liab 5-6'!E13)&lt;&gt;SUM('Assets-Liab 5-6'!E42),"ERROR!","OK")</f>
        <v>OK</v>
      </c>
    </row>
    <row r="55" customFormat="false" ht="12" hidden="false" customHeight="false" outlineLevel="0" collapsed="false">
      <c r="A55" s="1518"/>
      <c r="B55" s="1521"/>
      <c r="C55" s="1522" t="s">
        <v>1497</v>
      </c>
      <c r="D55" s="1523" t="str">
        <f aca="false">IF(SUM('Assets-Liab 5-6'!F13)&lt;&gt;SUM('Assets-Liab 5-6'!F42),"ERROR!","OK")</f>
        <v>OK</v>
      </c>
    </row>
    <row r="56" customFormat="false" ht="12" hidden="false" customHeight="false" outlineLevel="0" collapsed="false">
      <c r="A56" s="1518"/>
      <c r="B56" s="1521"/>
      <c r="C56" s="1522" t="s">
        <v>1498</v>
      </c>
      <c r="D56" s="1523" t="str">
        <f aca="false">IF(SUM('Assets-Liab 5-6'!G13)&lt;&gt;SUM('Assets-Liab 5-6'!G42),"ERROR!","OK")</f>
        <v>OK</v>
      </c>
    </row>
    <row r="57" customFormat="false" ht="12" hidden="false" customHeight="false" outlineLevel="0" collapsed="false">
      <c r="A57" s="1518"/>
      <c r="B57" s="1521"/>
      <c r="C57" s="1522" t="s">
        <v>1499</v>
      </c>
      <c r="D57" s="1523" t="str">
        <f aca="false">IF(SUM('Assets-Liab 5-6'!H13)&lt;&gt;SUM('Assets-Liab 5-6'!H42),"ERROR!","OK")</f>
        <v>OK</v>
      </c>
    </row>
    <row r="58" customFormat="false" ht="12" hidden="false" customHeight="false" outlineLevel="0" collapsed="false">
      <c r="A58" s="1518"/>
      <c r="B58" s="1521"/>
      <c r="C58" s="1522" t="s">
        <v>1500</v>
      </c>
      <c r="D58" s="1523" t="str">
        <f aca="false">IF(SUM('Assets-Liab 5-6'!I13)&lt;&gt;SUM('Assets-Liab 5-6'!I42),"ERROR!","OK")</f>
        <v>OK</v>
      </c>
    </row>
    <row r="59" customFormat="false" ht="12" hidden="false" customHeight="false" outlineLevel="0" collapsed="false">
      <c r="A59" s="1518"/>
      <c r="B59" s="1521"/>
      <c r="C59" s="1522" t="s">
        <v>1501</v>
      </c>
      <c r="D59" s="1523" t="str">
        <f aca="false">IF(SUM('Assets-Liab 5-6'!J13)&lt;&gt;SUM('Assets-Liab 5-6'!J42),"ERROR!","OK")</f>
        <v>OK</v>
      </c>
    </row>
    <row r="60" customFormat="false" ht="12" hidden="false" customHeight="false" outlineLevel="0" collapsed="false">
      <c r="A60" s="1518"/>
      <c r="B60" s="1521"/>
      <c r="C60" s="1522" t="s">
        <v>1502</v>
      </c>
      <c r="D60" s="1523" t="str">
        <f aca="false">IF(SUM('Assets-Liab 5-6'!K13)&lt;&gt;SUM('Assets-Liab 5-6'!K42),"ERROR!","OK")</f>
        <v>OK</v>
      </c>
    </row>
    <row r="61" customFormat="false" ht="12" hidden="false" customHeight="false" outlineLevel="0" collapsed="false">
      <c r="A61" s="1518"/>
      <c r="B61" s="1521"/>
      <c r="C61" s="1522" t="s">
        <v>1503</v>
      </c>
      <c r="D61" s="1523" t="str">
        <f aca="false">IF(SUM('Assets-Liab 5-6'!L13)&lt;&gt;('Assets-Liab 5-6'!L42),"ERROR!","OK")</f>
        <v>OK</v>
      </c>
    </row>
    <row r="62" customFormat="false" ht="12" hidden="false" customHeight="false" outlineLevel="0" collapsed="false">
      <c r="A62" s="1518"/>
      <c r="B62" s="1521"/>
      <c r="C62" s="1522" t="s">
        <v>1504</v>
      </c>
      <c r="D62" s="1523" t="str">
        <f aca="false">IF(SUM('Assets-Liab 5-6'!M23)&lt;&gt;('Assets-Liab 5-6'!M42),"ERROR!","OK")</f>
        <v>OK</v>
      </c>
    </row>
    <row r="63" customFormat="false" ht="12" hidden="false" customHeight="false" outlineLevel="0" collapsed="false">
      <c r="A63" s="1518"/>
      <c r="B63" s="1521"/>
      <c r="C63" s="1522" t="s">
        <v>1505</v>
      </c>
      <c r="D63" s="1523" t="str">
        <f aca="false">IF(SUM('Assets-Liab 5-6'!N23)&lt;&gt;('Assets-Liab 5-6'!N42),"ERROR!","OK")</f>
        <v>OK</v>
      </c>
    </row>
    <row r="64" customFormat="false" ht="12" hidden="false" customHeight="true" outlineLevel="0" collapsed="false">
      <c r="A64" s="1498"/>
      <c r="B64" s="1519" t="n">
        <f aca="false">B51+1</f>
        <v>6</v>
      </c>
      <c r="C64" s="1524" t="s">
        <v>1506</v>
      </c>
      <c r="D64" s="1524"/>
    </row>
    <row r="65" s="1515" customFormat="true" ht="12" hidden="false" customHeight="false" outlineLevel="0" collapsed="false">
      <c r="A65" s="1498"/>
      <c r="B65" s="1508"/>
      <c r="C65" s="1517" t="s">
        <v>1507</v>
      </c>
      <c r="D65" s="1525" t="str">
        <f aca="false">IF((('Assets-Liab 5-6'!C39+'Assets-Liab 5-6'!C40)='Acct Summary 7-8'!C65),"OK","ERROR!")</f>
        <v>OK</v>
      </c>
    </row>
    <row r="66" customFormat="false" ht="12" hidden="false" customHeight="false" outlineLevel="0" collapsed="false">
      <c r="A66" s="1498"/>
      <c r="B66" s="1508"/>
      <c r="C66" s="1517" t="s">
        <v>1508</v>
      </c>
      <c r="D66" s="1525" t="str">
        <f aca="false">IF((('Assets-Liab 5-6'!D39+'Assets-Liab 5-6'!D40)='Acct Summary 7-8'!D65),"OK","ERROR!")</f>
        <v>OK</v>
      </c>
    </row>
    <row r="67" s="1515" customFormat="true" ht="12" hidden="false" customHeight="false" outlineLevel="0" collapsed="false">
      <c r="A67" s="1498"/>
      <c r="B67" s="1508"/>
      <c r="C67" s="1517" t="s">
        <v>1509</v>
      </c>
      <c r="D67" s="1525" t="str">
        <f aca="false">IF((('Assets-Liab 5-6'!E39+'Assets-Liab 5-6'!E40)='Acct Summary 7-8'!E65),"OK","ERROR!")</f>
        <v>OK</v>
      </c>
    </row>
    <row r="68" customFormat="false" ht="12" hidden="false" customHeight="false" outlineLevel="0" collapsed="false">
      <c r="A68" s="1498"/>
      <c r="B68" s="1508"/>
      <c r="C68" s="1517" t="s">
        <v>1510</v>
      </c>
      <c r="D68" s="1525" t="str">
        <f aca="false">IF((('Assets-Liab 5-6'!F39+'Assets-Liab 5-6'!F40)='Acct Summary 7-8'!F65),"OK","ERROR!")</f>
        <v>OK</v>
      </c>
    </row>
    <row r="69" customFormat="false" ht="12.75" hidden="false" customHeight="true" outlineLevel="0" collapsed="false">
      <c r="A69" s="1498"/>
      <c r="B69" s="1508"/>
      <c r="C69" s="1517" t="s">
        <v>1511</v>
      </c>
      <c r="D69" s="1525" t="str">
        <f aca="false">IF((('Assets-Liab 5-6'!G39+'Assets-Liab 5-6'!G40)='Acct Summary 7-8'!G65),"OK","ERROR!")</f>
        <v>OK</v>
      </c>
    </row>
    <row r="70" customFormat="false" ht="12" hidden="false" customHeight="false" outlineLevel="0" collapsed="false">
      <c r="A70" s="1498"/>
      <c r="B70" s="1508"/>
      <c r="C70" s="1517" t="s">
        <v>1512</v>
      </c>
      <c r="D70" s="1525" t="str">
        <f aca="false">IF((('Assets-Liab 5-6'!H39+'Assets-Liab 5-6'!H40)='Acct Summary 7-8'!H65),"OK","ERROR!")</f>
        <v>OK</v>
      </c>
    </row>
    <row r="71" customFormat="false" ht="12.75" hidden="false" customHeight="true" outlineLevel="0" collapsed="false">
      <c r="A71" s="1498"/>
      <c r="B71" s="1508"/>
      <c r="C71" s="1517" t="s">
        <v>1513</v>
      </c>
      <c r="D71" s="1525" t="str">
        <f aca="false">IF((('Assets-Liab 5-6'!I39+'Assets-Liab 5-6'!I40)='Acct Summary 7-8'!I65),"OK","ERROR!")</f>
        <v>OK</v>
      </c>
    </row>
    <row r="72" customFormat="false" ht="12" hidden="false" customHeight="false" outlineLevel="0" collapsed="false">
      <c r="A72" s="1498"/>
      <c r="B72" s="1508"/>
      <c r="C72" s="1517" t="s">
        <v>1514</v>
      </c>
      <c r="D72" s="1525" t="str">
        <f aca="false">IF((('Assets-Liab 5-6'!J39+'Assets-Liab 5-6'!J40)='Acct Summary 7-8'!J65),"OK","ERROR!")</f>
        <v>OK</v>
      </c>
    </row>
    <row r="73" customFormat="false" ht="12" hidden="false" customHeight="false" outlineLevel="0" collapsed="false">
      <c r="A73" s="1516"/>
      <c r="B73" s="1508"/>
      <c r="C73" s="1517" t="s">
        <v>1515</v>
      </c>
      <c r="D73" s="1525" t="str">
        <f aca="false">IF((('Assets-Liab 5-6'!K39+'Assets-Liab 5-6'!K40)='Acct Summary 7-8'!K65),"OK","ERROR!")</f>
        <v>OK</v>
      </c>
    </row>
    <row r="74" customFormat="false" ht="12" hidden="false" customHeight="false" outlineLevel="0" collapsed="false">
      <c r="A74" s="1490"/>
      <c r="B74" s="1494" t="n">
        <f aca="false">B64+1+1</f>
        <v>8</v>
      </c>
      <c r="C74" s="1526" t="s">
        <v>1516</v>
      </c>
      <c r="D74" s="1527"/>
    </row>
    <row r="75" customFormat="false" ht="12" hidden="false" customHeight="false" outlineLevel="0" collapsed="false">
      <c r="A75" s="1518"/>
      <c r="B75" s="1494"/>
      <c r="C75" s="1528" t="s">
        <v>1517</v>
      </c>
      <c r="D75" s="1527"/>
    </row>
    <row r="76" customFormat="false" ht="12" hidden="false" customHeight="false" outlineLevel="0" collapsed="false">
      <c r="A76" s="1498"/>
      <c r="B76" s="1508"/>
      <c r="C76" s="1517" t="s">
        <v>1518</v>
      </c>
      <c r="D76" s="1525" t="str">
        <f aca="false">IF('Short-Term Long-Term Debt 25'!F49=SUM(,'Acct Summary 7-8'!C32:K32),"OK","ERROR!")</f>
        <v>OK</v>
      </c>
    </row>
    <row r="77" customFormat="false" ht="12" hidden="false" customHeight="false" outlineLevel="0" collapsed="false">
      <c r="A77" s="1498"/>
      <c r="B77" s="1508"/>
      <c r="C77" s="1517" t="s">
        <v>1519</v>
      </c>
      <c r="D77" s="1525" t="str">
        <f aca="false">IF('Expenditures 15-22'!H163&lt;&gt;'Short-Term Long-Term Debt 25'!H49,"ERROR!","OK")</f>
        <v>OK</v>
      </c>
    </row>
    <row r="78" customFormat="false" ht="12" hidden="false" customHeight="true" outlineLevel="0" collapsed="false">
      <c r="A78" s="1490"/>
      <c r="B78" s="1519" t="n">
        <f aca="false">B74+1</f>
        <v>9</v>
      </c>
      <c r="C78" s="1524" t="s">
        <v>1520</v>
      </c>
      <c r="D78" s="1524"/>
    </row>
    <row r="79" customFormat="false" ht="12" hidden="false" customHeight="false" outlineLevel="0" collapsed="false">
      <c r="A79" s="1490"/>
      <c r="B79" s="1519"/>
      <c r="C79" s="1529" t="s">
        <v>1521</v>
      </c>
      <c r="D79" s="1530" t="str">
        <f aca="false">IF(SUM('Acct Summary 7-8'!C26:K26)=SUM('Acct Summary 7-8'!C48:K48),"OK","ERROR")</f>
        <v>OK</v>
      </c>
    </row>
    <row r="80" customFormat="false" ht="12" hidden="false" customHeight="false" outlineLevel="0" collapsed="false">
      <c r="A80" s="1498"/>
      <c r="B80" s="1508"/>
      <c r="C80" s="1517" t="s">
        <v>1522</v>
      </c>
      <c r="D80" s="1525" t="str">
        <f aca="false">IF(SUM('Acct Summary 7-8'!C27:K27)=SUM('Acct Summary 7-8'!C49:K49),"OK","ERROR!")</f>
        <v>OK</v>
      </c>
    </row>
    <row r="81" customFormat="false" ht="24" hidden="false" customHeight="false" outlineLevel="0" collapsed="false">
      <c r="A81" s="1531"/>
      <c r="B81" s="1508"/>
      <c r="C81" s="1517" t="s">
        <v>1523</v>
      </c>
      <c r="D81" s="1525" t="str">
        <f aca="false">IF(SUM('Acct Summary 7-8'!C41:K41=SUM('Acct Summary 7-8'!C58:K58)),"OK","ERROR!")</f>
        <v>OK</v>
      </c>
    </row>
    <row r="82" customFormat="false" ht="15" hidden="false" customHeight="true" outlineLevel="0" collapsed="false">
      <c r="A82" s="1490"/>
      <c r="B82" s="1519" t="n">
        <f aca="false">B78+1</f>
        <v>10</v>
      </c>
      <c r="C82" s="1514" t="s">
        <v>1524</v>
      </c>
      <c r="D82" s="1511"/>
    </row>
    <row r="83" customFormat="false" ht="12" hidden="false" customHeight="false" outlineLevel="0" collapsed="false">
      <c r="A83" s="1498"/>
      <c r="B83" s="1508"/>
      <c r="C83" s="1517" t="s">
        <v>1525</v>
      </c>
      <c r="D83" s="1525" t="str">
        <f aca="false">IF(SUM('Assets-Liab 5-6'!C39,'Assets-Liab 5-6'!D39,'Assets-Liab 5-6'!F39,'Assets-Liab 5-6'!G39)&gt;=('Rest Tax Levies-Tort Im 26'!D19),"OK","ERROR")</f>
        <v>OK</v>
      </c>
    </row>
    <row r="84" customFormat="false" ht="12" hidden="false" customHeight="false" outlineLevel="0" collapsed="false">
      <c r="A84" s="1498"/>
      <c r="B84" s="1508"/>
      <c r="C84" s="1517" t="s">
        <v>1526</v>
      </c>
      <c r="D84" s="1525" t="str">
        <f aca="false">IF(SUM('Assets-Liab 5-6'!C39,'Assets-Liab 5-6'!D39,'Assets-Liab 5-6'!F39,'Assets-Liab 5-6'!G39)&gt;=('Rest Tax Levies-Tort Im 26'!E19),"OK","ERROR")</f>
        <v>OK</v>
      </c>
    </row>
    <row r="85" customFormat="false" ht="24" hidden="false" customHeight="false" outlineLevel="0" collapsed="false">
      <c r="A85" s="1498"/>
      <c r="B85" s="1508"/>
      <c r="C85" s="1517" t="s">
        <v>1527</v>
      </c>
      <c r="D85"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8"/>
      <c r="B86" s="1519" t="n">
        <f aca="false">B82+1+1</f>
        <v>12</v>
      </c>
      <c r="C86" s="1533" t="s">
        <v>1528</v>
      </c>
      <c r="D86" s="1534" t="str">
        <f aca="false">IF(OR(COVER!$B$6="X",'PCTC-OEPP 28-29'!F78&gt;0),"OK","PLEASE ENTER 9 MO ADA.")</f>
        <v>OK</v>
      </c>
    </row>
    <row r="87" customFormat="false" ht="23.25" hidden="false" customHeight="true" outlineLevel="0" collapsed="false">
      <c r="A87" s="1518"/>
      <c r="B87" s="1519" t="n">
        <f aca="false">B86+1</f>
        <v>13</v>
      </c>
      <c r="C87" s="1535" t="s">
        <v>1529</v>
      </c>
      <c r="D87" s="1536" t="str">
        <f aca="false">IF(COVER!B5="X",IF(AC31!J19=0,"ENTER BUDGET DATA!","OK"),"OK")</f>
        <v>OK</v>
      </c>
    </row>
    <row r="88" customFormat="false" ht="6" hidden="true" customHeight="true" outlineLevel="0" collapsed="false">
      <c r="A88" s="1537"/>
      <c r="B88" s="1538"/>
      <c r="C88" s="1539"/>
      <c r="D88" s="1540"/>
    </row>
    <row r="89" customFormat="false" ht="8.25" hidden="true" customHeight="true" outlineLevel="0" collapsed="false">
      <c r="A89" s="1541"/>
      <c r="B89" s="1542"/>
      <c r="C89" s="1543"/>
      <c r="D89" s="1544"/>
    </row>
    <row r="90" customFormat="false" ht="12.75" hidden="true" customHeight="true" outlineLevel="0" collapsed="false">
      <c r="A90" s="1545" t="s">
        <v>1530</v>
      </c>
      <c r="B90" s="1545"/>
      <c r="C90" s="1545"/>
      <c r="D90" s="1545"/>
    </row>
    <row r="91" customFormat="false" ht="6.75" hidden="true" customHeight="true" outlineLevel="0" collapsed="false">
      <c r="A91" s="1546"/>
      <c r="B91" s="1547"/>
      <c r="C91" s="1548"/>
      <c r="D91" s="1549"/>
    </row>
    <row r="92" customFormat="false" ht="12.75" hidden="true" customHeight="true" outlineLevel="0" collapsed="false">
      <c r="A92" s="1550" t="s">
        <v>1531</v>
      </c>
      <c r="B92" s="1550"/>
      <c r="C92" s="1550"/>
      <c r="D92" s="1550"/>
    </row>
    <row r="93" customFormat="false" ht="12.75" hidden="true" customHeight="true" outlineLevel="0" collapsed="false">
      <c r="A93" s="1551"/>
      <c r="B93" s="1552"/>
      <c r="C93" s="1552"/>
      <c r="D93" s="1553"/>
    </row>
    <row r="94" customFormat="false" ht="12.75" hidden="true" customHeight="true" outlineLevel="0" collapsed="false">
      <c r="A94" s="1493"/>
      <c r="B94" s="1554" t="n">
        <v>1</v>
      </c>
      <c r="C94" s="1555" t="s">
        <v>1532</v>
      </c>
      <c r="D94" s="1556"/>
    </row>
    <row r="95" customFormat="false" ht="1.5" hidden="true" customHeight="true" outlineLevel="0" collapsed="false">
      <c r="A95" s="1557"/>
      <c r="B95" s="1558"/>
      <c r="C95" s="1559" t="s">
        <v>1533</v>
      </c>
      <c r="D95" s="1530" t="str">
        <f aca="false">IF(AND(COVER!$B$6="X",'Assets-Liab 5-6'!I13&lt;&gt;0),"ERROR! ","OK")</f>
        <v>OK</v>
      </c>
    </row>
    <row r="96" customFormat="false" ht="12.75" hidden="true" customHeight="true" outlineLevel="0" collapsed="false">
      <c r="A96" s="1557"/>
      <c r="B96" s="1558"/>
      <c r="C96" s="1559" t="s">
        <v>1534</v>
      </c>
      <c r="D96" s="1530" t="str">
        <f aca="false">IF(AND(COVER!$B$6="X",'Assets-Liab 5-6'!J13&lt;&gt;0),"ERROR! ","OK")</f>
        <v>OK</v>
      </c>
    </row>
    <row r="97" customFormat="false" ht="12.75" hidden="true" customHeight="true" outlineLevel="0" collapsed="false">
      <c r="A97" s="1490"/>
      <c r="B97" s="1560" t="n">
        <f aca="false">B94+1</f>
        <v>2</v>
      </c>
      <c r="C97" s="1506" t="s">
        <v>1535</v>
      </c>
      <c r="D97" s="1561"/>
    </row>
    <row r="98" customFormat="false" ht="12.75" hidden="true" customHeight="true" outlineLevel="0" collapsed="false">
      <c r="A98" s="1557"/>
      <c r="B98" s="1558"/>
      <c r="C98" s="1559" t="s">
        <v>1536</v>
      </c>
      <c r="D98" s="1530" t="str">
        <f aca="false">IF(AND(COVER!$B$6="X",SUM('Assets-Liab 5-6'!C26:'Assets-Liab 5-6'!K26)&lt;&gt;0),"ERROR! ","OK")</f>
        <v>OK</v>
      </c>
    </row>
    <row r="99" customFormat="false" ht="12" hidden="true" customHeight="false" outlineLevel="0" collapsed="false">
      <c r="A99" s="1557"/>
      <c r="B99" s="1558"/>
      <c r="C99" s="1559" t="s">
        <v>1537</v>
      </c>
      <c r="D99" s="1530" t="str">
        <f aca="false">IF(AND(COVER!$B$6="X",SUM('Assets-Liab 5-6'!C27:'Assets-Liab 5-6'!K27)&lt;&gt;0),"ERROR! ","OK")</f>
        <v>OK</v>
      </c>
    </row>
    <row r="100" customFormat="false" ht="12" hidden="true" customHeight="false" outlineLevel="0" collapsed="false">
      <c r="A100" s="1557"/>
      <c r="B100" s="1558"/>
      <c r="C100" s="1559" t="s">
        <v>1538</v>
      </c>
      <c r="D100" s="1530" t="str">
        <f aca="false">IF(AND(COVER!$B$6="X",SUM('Assets-Liab 5-6'!C28:'Assets-Liab 5-6'!K28)&lt;&gt;0),"ERROR! ","OK")</f>
        <v>OK</v>
      </c>
    </row>
    <row r="101" customFormat="false" ht="12.75" hidden="true" customHeight="true" outlineLevel="0" collapsed="false">
      <c r="A101" s="1557"/>
      <c r="B101" s="1558"/>
      <c r="C101" s="1559" t="s">
        <v>1539</v>
      </c>
      <c r="D101" s="1530" t="e">
        <f aca="false">IF(AND(COVER!$B$6="X",SUM(#REF!:#REF!)&lt;&gt;0),"ERROR! ","OK")</f>
        <v>#REF!</v>
      </c>
    </row>
    <row r="102" customFormat="false" ht="12.75" hidden="true" customHeight="true" outlineLevel="0" collapsed="false">
      <c r="A102" s="1557"/>
      <c r="B102" s="1558"/>
      <c r="C102" s="1559" t="s">
        <v>1540</v>
      </c>
      <c r="D102" s="1530" t="str">
        <f aca="false">IF(AND(COVER!$B$6="X",SUM('Assets-Liab 5-6'!C29:'Assets-Liab 5-6'!K29)&lt;&gt;0),"ERROR! ","OK")</f>
        <v>OK</v>
      </c>
    </row>
    <row r="103" customFormat="false" ht="12" hidden="true" customHeight="false" outlineLevel="0" collapsed="false">
      <c r="A103" s="1557"/>
      <c r="B103" s="1558"/>
      <c r="C103" s="1559" t="s">
        <v>1541</v>
      </c>
      <c r="D103" s="1530" t="str">
        <f aca="false">IF(AND(COVER!$B$6="X",SUM('Assets-Liab 5-6'!C27:'Assets-Liab 5-6'!K27)&lt;&gt;0),"ERROR! ","OK")</f>
        <v>OK</v>
      </c>
    </row>
    <row r="104" customFormat="false" ht="12" hidden="true" customHeight="false" outlineLevel="0" collapsed="false">
      <c r="A104" s="1557"/>
      <c r="B104" s="1558"/>
      <c r="C104" s="1559" t="s">
        <v>1542</v>
      </c>
      <c r="D104" s="1530" t="str">
        <f aca="false">IF(AND(COVER!$B$6="X",SUM('Assets-Liab 5-6'!I42)&lt;&gt;0),"ERROR! ","OK")</f>
        <v>OK</v>
      </c>
    </row>
    <row r="105" customFormat="false" ht="12" hidden="true" customHeight="false" outlineLevel="0" collapsed="false">
      <c r="A105" s="1557"/>
      <c r="B105" s="1558"/>
      <c r="C105" s="1559" t="s">
        <v>1543</v>
      </c>
      <c r="D105" s="1530" t="str">
        <f aca="false">IF(AND(COVER!$B$6="X",SUM('Assets-Liab 5-6'!J42)&lt;&gt;0),"ERROR! ","OK")</f>
        <v>OK</v>
      </c>
    </row>
    <row r="106" customFormat="false" ht="13.5" hidden="true" customHeight="true" outlineLevel="0" collapsed="false">
      <c r="A106" s="1490"/>
      <c r="B106" s="1560" t="n">
        <f aca="false">B97+1</f>
        <v>3</v>
      </c>
      <c r="C106" s="1506" t="s">
        <v>1544</v>
      </c>
      <c r="D106" s="1562"/>
    </row>
    <row r="107" customFormat="false" ht="12" hidden="true" customHeight="false" outlineLevel="0" collapsed="false">
      <c r="A107" s="1557"/>
      <c r="B107" s="1558"/>
      <c r="C107" s="1559" t="s">
        <v>1545</v>
      </c>
      <c r="D107" s="1530" t="str">
        <f aca="false">IF(AND(COVER!$B$6="X",'Acct Summary 7-8'!I6&lt;&gt;0),"ERROR! ","OK")</f>
        <v>OK</v>
      </c>
    </row>
    <row r="108" customFormat="false" ht="12.75" hidden="true" customHeight="true" outlineLevel="0" collapsed="false">
      <c r="A108" s="1557"/>
      <c r="B108" s="1558"/>
      <c r="C108" s="1559" t="s">
        <v>1546</v>
      </c>
      <c r="D108" s="1530" t="e">
        <f aca="false">IF(AND(COVER!$B$6="X",#REF!&lt;&gt;0),"ERROR! ","OK")</f>
        <v>#REF!</v>
      </c>
    </row>
    <row r="109" customFormat="false" ht="12.75" hidden="true" customHeight="true" outlineLevel="0" collapsed="false">
      <c r="A109" s="1557"/>
      <c r="B109" s="1558"/>
      <c r="C109" s="1559" t="s">
        <v>1547</v>
      </c>
      <c r="D109" s="1530" t="e">
        <f aca="false">IF(AND(COVER!$B$6="X",SUM(#REF!)&lt;&gt;0),"ERROR! ","OK")</f>
        <v>#REF!</v>
      </c>
    </row>
    <row r="110" customFormat="false" ht="12.75" hidden="true" customHeight="true" outlineLevel="0" collapsed="false">
      <c r="A110" s="1557"/>
      <c r="B110" s="1558"/>
      <c r="C110" s="1559" t="s">
        <v>1548</v>
      </c>
      <c r="D110" s="1530" t="e">
        <f aca="false">IF(AND(COVER!$B$6="X",#REF!&lt;&gt;0),"ERROR! ","OK")</f>
        <v>#REF!</v>
      </c>
    </row>
    <row r="111" customFormat="false" ht="12.75" hidden="true" customHeight="true" outlineLevel="0" collapsed="false">
      <c r="A111" s="1557"/>
      <c r="B111" s="1558"/>
      <c r="C111" s="1559" t="s">
        <v>1549</v>
      </c>
      <c r="D111" s="1525" t="e">
        <f aca="false">IF(AND(COVER!$B$6="X",#REF!&lt;&gt;0),"ERROR! ","OK")</f>
        <v>#REF!</v>
      </c>
    </row>
    <row r="112" customFormat="false" ht="12.75" hidden="true" customHeight="true" outlineLevel="0" collapsed="false">
      <c r="A112" s="1557"/>
      <c r="B112" s="1558"/>
      <c r="C112" s="1559" t="s">
        <v>1550</v>
      </c>
      <c r="D112" s="1530" t="e">
        <f aca="false">IF(AND(COVER!$B$6="X",SUM(#REF!)&lt;&gt;0),"ERROR! ","OK")</f>
        <v>#REF!</v>
      </c>
    </row>
    <row r="113" customFormat="false" ht="12.75" hidden="true" customHeight="true" outlineLevel="0" collapsed="false">
      <c r="A113" s="1557"/>
      <c r="B113" s="1558"/>
      <c r="C113" s="1559" t="s">
        <v>1551</v>
      </c>
      <c r="D113" s="1530" t="e">
        <f aca="false">IF(AND(COVER!$B$6="X",SUM(#REF!:#REF!)&lt;&gt;0),"ERROR! ","OK")</f>
        <v>#REF!</v>
      </c>
    </row>
    <row r="114" customFormat="false" ht="12.75" hidden="true" customHeight="true" outlineLevel="0" collapsed="false">
      <c r="A114" s="1490"/>
      <c r="B114" s="1560" t="n">
        <f aca="false">B106+1</f>
        <v>4</v>
      </c>
      <c r="C114" s="1506" t="s">
        <v>1552</v>
      </c>
      <c r="D114" s="1562"/>
    </row>
    <row r="115" customFormat="false" ht="12.75" hidden="true" customHeight="true" outlineLevel="0" collapsed="false">
      <c r="A115" s="1557"/>
      <c r="B115" s="1558"/>
      <c r="C115" s="1559" t="s">
        <v>1553</v>
      </c>
      <c r="D115" s="1530" t="str">
        <f aca="false">IF(AND(COVER!$B$6="X",SUM('Revenues 9-14'!C14:K14)&lt;&gt;0),"ERROR! ","OK")</f>
        <v>OK</v>
      </c>
    </row>
    <row r="116" customFormat="false" ht="12.75" hidden="true" customHeight="true" outlineLevel="0" collapsed="false">
      <c r="A116" s="1557"/>
      <c r="B116" s="1558"/>
      <c r="C116" s="1559" t="s">
        <v>1554</v>
      </c>
      <c r="D116" s="1530" t="str">
        <f aca="false">IF(AND(COVER!$B$6="X",SUM('Revenues 9-14'!C18:K18)&lt;&gt;0),"ERROR! ","OK")</f>
        <v>OK</v>
      </c>
    </row>
    <row r="117" customFormat="false" ht="12.75" hidden="true" customHeight="true" outlineLevel="0" collapsed="false">
      <c r="A117" s="1557"/>
      <c r="B117" s="1558"/>
      <c r="C117" s="1559" t="s">
        <v>1555</v>
      </c>
      <c r="D117" s="1534" t="str">
        <f aca="false">IF(AND(COVER!$B$6="X",SUM('Revenues 9-14'!C20:K20)&lt;&gt;0),"ERROR! ","OK")</f>
        <v>OK</v>
      </c>
    </row>
    <row r="118" customFormat="false" ht="12.75" hidden="true" customHeight="true" outlineLevel="0" collapsed="false">
      <c r="A118" s="1557"/>
      <c r="B118" s="1558"/>
      <c r="C118" s="1559" t="s">
        <v>1556</v>
      </c>
      <c r="D118" s="1530" t="str">
        <f aca="false">IF(AND(COVER!$B$6="X",SUM('Revenues 9-14'!C21:K21)&lt;&gt;0),"ERROR! ","OK")</f>
        <v>OK</v>
      </c>
    </row>
    <row r="119" customFormat="false" ht="12.75" hidden="true" customHeight="true" outlineLevel="0" collapsed="false">
      <c r="A119" s="1557"/>
      <c r="B119" s="1558"/>
      <c r="C119" s="1559" t="s">
        <v>1557</v>
      </c>
      <c r="D119" s="1530" t="str">
        <f aca="false">IF(AND(COVER!$B$6="X",SUM('Revenues 9-14'!C22:K22)&lt;&gt;0),"ERROR! ","OK")</f>
        <v>OK</v>
      </c>
    </row>
    <row r="120" customFormat="false" ht="12.75" hidden="true" customHeight="true" outlineLevel="0" collapsed="false">
      <c r="A120" s="1563"/>
      <c r="B120" s="1558"/>
      <c r="C120" s="1564"/>
      <c r="D120" s="1530"/>
    </row>
    <row r="121" customFormat="false" ht="12.75" hidden="true" customHeight="true" outlineLevel="0" collapsed="false">
      <c r="A121" s="1557"/>
      <c r="B121" s="1558"/>
      <c r="C121" s="1559" t="s">
        <v>1558</v>
      </c>
      <c r="D121" s="1530" t="str">
        <f aca="false">IF(AND(COVER!$B$6="X",SUM('Revenues 9-14'!C24:K24)&lt;&gt;0),"ERROR! ","OK")</f>
        <v>OK</v>
      </c>
    </row>
    <row r="122" customFormat="false" ht="12.75" hidden="true" customHeight="true" outlineLevel="0" collapsed="false">
      <c r="A122" s="1557"/>
      <c r="B122" s="1558"/>
      <c r="C122" s="1559" t="s">
        <v>1559</v>
      </c>
      <c r="D122" s="1525" t="str">
        <f aca="false">IF(AND(COVER!$B$6="X",SUM('Revenues 9-14'!C28:K28)&lt;&gt;0),"ERROR! ","OK")</f>
        <v>OK</v>
      </c>
    </row>
    <row r="123" customFormat="false" ht="12.75" hidden="true" customHeight="true" outlineLevel="0" collapsed="false">
      <c r="A123" s="1557"/>
      <c r="B123" s="1558"/>
      <c r="C123" s="1559" t="s">
        <v>1560</v>
      </c>
      <c r="D123" s="1530" t="str">
        <f aca="false">IF(AND(COVER!$B$6="X",SUM('Revenues 9-14'!C32:K32)&lt;&gt;0),"ERROR! ","OK")</f>
        <v>OK</v>
      </c>
    </row>
    <row r="124" customFormat="false" ht="12.75" hidden="true" customHeight="true" outlineLevel="0" collapsed="false">
      <c r="A124" s="1557"/>
      <c r="B124" s="1558"/>
      <c r="C124" s="1559" t="s">
        <v>1561</v>
      </c>
      <c r="D124" s="1530" t="str">
        <f aca="false">IF(AND(COVER!$B$6="X",SUM('Revenues 9-14'!C36:K36)&lt;&gt;0),"ERROR! ","OK")</f>
        <v>OK</v>
      </c>
    </row>
    <row r="125" customFormat="false" ht="12" hidden="true" customHeight="false" outlineLevel="0" collapsed="false">
      <c r="A125" s="1557"/>
      <c r="B125" s="1558"/>
      <c r="C125" s="1559" t="s">
        <v>1562</v>
      </c>
      <c r="D125" s="1530" t="str">
        <f aca="false">IF(AND(COVER!$B$6="X",SUM('Revenues 9-14'!C42:K42)&lt;&gt;0),"ERROR! ","OK")</f>
        <v>OK</v>
      </c>
    </row>
    <row r="126" customFormat="false" ht="12.75" hidden="true" customHeight="true" outlineLevel="0" collapsed="false">
      <c r="A126" s="1557"/>
      <c r="B126" s="1558"/>
      <c r="C126" s="1559" t="s">
        <v>1563</v>
      </c>
      <c r="D126" s="1530" t="str">
        <f aca="false">IF(AND(COVER!$B$6="X",SUM('Revenues 9-14'!C43:K43)&lt;&gt;0),"ERROR! ","OK")</f>
        <v>OK</v>
      </c>
    </row>
    <row r="127" customFormat="false" ht="12.75" hidden="true" customHeight="true" outlineLevel="0" collapsed="false">
      <c r="A127" s="1557"/>
      <c r="B127" s="1558"/>
      <c r="C127" s="1559" t="s">
        <v>1564</v>
      </c>
      <c r="D127" s="1530" t="str">
        <f aca="false">IF(AND(COVER!$B$6="X",SUM('Revenues 9-14'!C44:K44)&lt;&gt;0),"ERROR! ","OK")</f>
        <v>OK</v>
      </c>
    </row>
    <row r="128" customFormat="false" ht="12" hidden="true" customHeight="false" outlineLevel="0" collapsed="false">
      <c r="A128" s="1557"/>
      <c r="B128" s="1558"/>
      <c r="C128" s="1559" t="s">
        <v>1565</v>
      </c>
      <c r="D128" s="1534" t="str">
        <f aca="false">IF(AND(COVER!$B$6="X",SUM('Revenues 9-14'!C45:K45)&lt;&gt;0),"ERROR! ","OK")</f>
        <v>OK</v>
      </c>
    </row>
    <row r="129" customFormat="false" ht="12" hidden="true" customHeight="false" outlineLevel="0" collapsed="false">
      <c r="A129" s="1557"/>
      <c r="B129" s="1558"/>
      <c r="C129" s="1559" t="s">
        <v>1566</v>
      </c>
      <c r="D129" s="1530" t="str">
        <f aca="false">IF(AND(COVER!$B$6="X",SUM('Revenues 9-14'!C47:K47)&lt;&gt;0),"ERROR! ","OK")</f>
        <v>OK</v>
      </c>
    </row>
    <row r="130" customFormat="false" ht="12" hidden="true" customHeight="false" outlineLevel="0" collapsed="false">
      <c r="A130" s="1557"/>
      <c r="B130" s="1558"/>
      <c r="C130" s="1559" t="s">
        <v>1567</v>
      </c>
      <c r="D130" s="1530" t="str">
        <f aca="false">IF(AND(COVER!$B$6="X",SUM('Revenues 9-14'!C51:K51)&lt;&gt;0),"ERROR! ","OK")</f>
        <v>OK</v>
      </c>
    </row>
    <row r="131" customFormat="false" ht="12" hidden="true" customHeight="false" outlineLevel="0" collapsed="false">
      <c r="A131" s="1557"/>
      <c r="B131" s="1558"/>
      <c r="C131" s="1559" t="s">
        <v>1568</v>
      </c>
      <c r="D131" s="1530" t="str">
        <f aca="false">IF(AND(COVER!$B$6="X",'Revenues 9-14'!F55&lt;&gt;0),"ERROR! ","OK")</f>
        <v>OK</v>
      </c>
    </row>
    <row r="132" customFormat="false" ht="12" hidden="true" customHeight="false" outlineLevel="0" collapsed="false">
      <c r="A132" s="1557"/>
      <c r="B132" s="1558"/>
      <c r="C132" s="1559" t="s">
        <v>1569</v>
      </c>
      <c r="D132" s="1530" t="str">
        <f aca="false">IF(AND(COVER!$B$6="X",'Revenues 9-14'!F59&lt;&gt;0),"ERROR! ","OK")</f>
        <v>OK</v>
      </c>
    </row>
    <row r="133" customFormat="false" ht="12" hidden="true" customHeight="false" outlineLevel="0" collapsed="false">
      <c r="A133" s="1557"/>
      <c r="B133" s="1558"/>
      <c r="C133" s="1559" t="s">
        <v>1570</v>
      </c>
      <c r="D133" s="1530" t="str">
        <f aca="false">IF(AND(COVER!$B$6="X",SUM('Revenues 9-14'!I67:K67)&lt;&gt;0),"ERROR! ","OK")</f>
        <v>OK</v>
      </c>
    </row>
    <row r="134" customFormat="false" ht="12.75" hidden="true" customHeight="true" outlineLevel="0" collapsed="false">
      <c r="A134" s="1557"/>
      <c r="B134" s="1558"/>
      <c r="C134" s="1559" t="s">
        <v>1571</v>
      </c>
      <c r="D134" s="1530" t="str">
        <f aca="false">IF(AND(COVER!$B$6="X",'Revenues 9-14'!C84&lt;&gt;0),"ERROR! ","OK")</f>
        <v>OK</v>
      </c>
    </row>
    <row r="135" customFormat="false" ht="12" hidden="true" customHeight="false" outlineLevel="0" collapsed="false">
      <c r="A135" s="1557"/>
      <c r="B135" s="1558"/>
      <c r="C135" s="1559" t="s">
        <v>1572</v>
      </c>
      <c r="D135" s="1530" t="str">
        <f aca="false">IF(AND(COVER!$B$6="X",'Revenues 9-14'!C84&lt;&gt;0),"ERROR! ","OK")</f>
        <v>OK</v>
      </c>
    </row>
    <row r="136" customFormat="false" ht="12" hidden="true" customHeight="false" outlineLevel="0" collapsed="false">
      <c r="A136" s="1557"/>
      <c r="B136" s="1558"/>
      <c r="C136" s="1559" t="s">
        <v>1573</v>
      </c>
      <c r="D136" s="1530" t="str">
        <f aca="false">IF(AND(COVER!$B$6="X",SUM('Revenues 9-14'!I108:J108)&lt;&gt;0),"ERROR! ","OK")</f>
        <v>OK</v>
      </c>
    </row>
    <row r="137" customFormat="false" ht="12" hidden="true" customHeight="false" outlineLevel="0" collapsed="false">
      <c r="A137" s="1557"/>
      <c r="B137" s="1558"/>
      <c r="C137" s="1559" t="s">
        <v>1574</v>
      </c>
      <c r="D137" s="1530" t="str">
        <f aca="false">IF(AND(COVER!$B$6="X",SUM('Revenues 9-14'!C120:K120)&lt;&gt;0),"ERROR! ","OK")</f>
        <v>OK</v>
      </c>
    </row>
    <row r="138" customFormat="false" ht="12" hidden="true" customHeight="false" outlineLevel="0" collapsed="false">
      <c r="A138" s="1557"/>
      <c r="B138" s="1558"/>
      <c r="C138" s="1559" t="s">
        <v>1575</v>
      </c>
      <c r="D138" s="1530" t="str">
        <f aca="false">IF(AND(COVER!$B$6="X",'Revenues 9-14'!D146&lt;&gt;0),"ERROR! ","OK")</f>
        <v>OK</v>
      </c>
    </row>
    <row r="139" customFormat="false" ht="12" hidden="true" customHeight="false" outlineLevel="0" collapsed="false">
      <c r="A139" s="1557"/>
      <c r="B139" s="1558"/>
      <c r="C139" s="1559" t="s">
        <v>1576</v>
      </c>
      <c r="D139" s="1525" t="str">
        <f aca="false">IF(AND(COVER!$B$6="X",SUM('Revenues 9-14'!I172:J172)&lt;&gt;0),"ERROR! ","OK")</f>
        <v>OK</v>
      </c>
    </row>
    <row r="140" customFormat="false" ht="26.25" hidden="true" customHeight="true" outlineLevel="0" collapsed="false">
      <c r="A140" s="1557"/>
      <c r="B140" s="1558"/>
      <c r="C140" s="1559" t="s">
        <v>1577</v>
      </c>
      <c r="D140" s="1530" t="str">
        <f aca="false">IF(AND(COVER!$B$6="X",SUM('Revenues 9-14'!C177:K177)&lt;&gt;0),"ERROR! ","OK")</f>
        <v>OK</v>
      </c>
    </row>
    <row r="141" customFormat="false" ht="12.75" hidden="true" customHeight="true" outlineLevel="0" collapsed="false">
      <c r="A141" s="1557"/>
      <c r="B141" s="1558"/>
      <c r="C141" s="1559" t="s">
        <v>1578</v>
      </c>
      <c r="D141" s="1530" t="str">
        <f aca="false">IF(AND(COVER!$B$6="X",SUM('Revenues 9-14'!I271:J271)&lt;&gt;0),"ERROR! ","OK")</f>
        <v>OK</v>
      </c>
    </row>
    <row r="142" customFormat="false" ht="12" hidden="true" customHeight="false" outlineLevel="0" collapsed="false">
      <c r="A142" s="1490"/>
      <c r="B142" s="1560" t="n">
        <f aca="false">B114+1</f>
        <v>5</v>
      </c>
      <c r="C142" s="1506" t="s">
        <v>1579</v>
      </c>
      <c r="D142" s="1565"/>
    </row>
    <row r="143" customFormat="false" ht="12" hidden="true" customHeight="false" outlineLevel="0" collapsed="false">
      <c r="A143" s="1566"/>
      <c r="B143" s="1558"/>
      <c r="C143" s="1535" t="s">
        <v>1580</v>
      </c>
      <c r="D143" s="1565"/>
    </row>
    <row r="144" customFormat="false" ht="12" hidden="true" customHeight="false" outlineLevel="0" collapsed="false">
      <c r="A144" s="1557"/>
      <c r="B144" s="1558"/>
      <c r="C144" s="1559" t="s">
        <v>1581</v>
      </c>
      <c r="D144" s="1525" t="str">
        <f aca="false">IF(AND(COVER!$B$6="X",SUM('Expenditures 15-22'!K104:#REF!)&lt;&gt;0),"ERROR! ","OK")</f>
        <v>OK</v>
      </c>
    </row>
    <row r="145" customFormat="false" ht="12" hidden="true" customHeight="false" outlineLevel="0" collapsed="false">
      <c r="A145" s="1518"/>
      <c r="B145" s="1567"/>
      <c r="C145" s="1568" t="s">
        <v>1582</v>
      </c>
      <c r="D145" s="1569"/>
    </row>
    <row r="146" customFormat="false" ht="12" hidden="true" customHeight="false" outlineLevel="0" collapsed="false">
      <c r="A146" s="1557"/>
      <c r="B146" s="1558"/>
      <c r="C146" s="1559" t="s">
        <v>1583</v>
      </c>
      <c r="D146" s="1525" t="str">
        <f aca="false">IF(AND(COVER!$B$6="X",SUM('Expenditures 15-22'!K140:'Expenditures 15-22'!K143)&lt;&gt;0),"ERROR! ","OK")</f>
        <v>OK</v>
      </c>
    </row>
    <row r="147" customFormat="false" ht="12" hidden="true" customHeight="false" outlineLevel="0" collapsed="false">
      <c r="A147" s="1557"/>
      <c r="B147" s="1558"/>
      <c r="C147" s="1535" t="s">
        <v>1584</v>
      </c>
      <c r="D147" s="1569"/>
    </row>
    <row r="148" customFormat="false" ht="12.75" hidden="true" customHeight="true" outlineLevel="0" collapsed="false">
      <c r="A148" s="1557"/>
      <c r="B148" s="1558"/>
      <c r="C148" s="1559" t="s">
        <v>1585</v>
      </c>
      <c r="D148" s="1525" t="str">
        <f aca="false">IF(AND(COVER!$B$6="X",SUM('Expenditures 15-22'!K156:'Expenditures 15-22'!K157)&lt;&gt;0),"ERROR! ","OK")</f>
        <v>OK</v>
      </c>
    </row>
    <row r="149" customFormat="false" ht="12" hidden="true" customHeight="false" outlineLevel="0" collapsed="false">
      <c r="A149" s="1557"/>
      <c r="B149" s="1558"/>
      <c r="C149" s="1559" t="s">
        <v>1586</v>
      </c>
      <c r="D149" s="1525" t="str">
        <f aca="false">IF(AND(COVER!$B$6="X",SUM('Expenditures 15-22'!K159:#REF!)&lt;&gt;0),"ERROR! ","OK")</f>
        <v>OK</v>
      </c>
    </row>
    <row r="150" customFormat="false" ht="12" hidden="true" customHeight="false" outlineLevel="0" collapsed="false">
      <c r="A150" s="1557"/>
      <c r="B150" s="1558"/>
      <c r="C150" s="1535" t="s">
        <v>1587</v>
      </c>
      <c r="D150" s="1569"/>
    </row>
    <row r="151" customFormat="false" ht="12" hidden="true" customHeight="false" outlineLevel="0" collapsed="false">
      <c r="A151" s="1557"/>
      <c r="B151" s="1558"/>
      <c r="C151" s="1559" t="s">
        <v>1588</v>
      </c>
      <c r="D151" s="1525" t="str">
        <f aca="false">IF(AND(COVER!$B$6="X",SUM('Expenditures 15-22'!K192:'Expenditures 15-22'!K195)&lt;&gt;0),"ERROR! ","OK")</f>
        <v>OK</v>
      </c>
    </row>
    <row r="152" customFormat="false" ht="12" hidden="true" customHeight="false" outlineLevel="0" collapsed="false">
      <c r="A152" s="1557"/>
      <c r="B152" s="1558"/>
      <c r="C152" s="1535" t="s">
        <v>1589</v>
      </c>
      <c r="D152" s="1569"/>
    </row>
    <row r="153" customFormat="false" ht="12" hidden="true" customHeight="false" outlineLevel="0" collapsed="false">
      <c r="A153" s="1557"/>
      <c r="B153" s="1558"/>
      <c r="C153" s="1559" t="s">
        <v>1590</v>
      </c>
      <c r="D153" s="1525" t="str">
        <f aca="false">IF(AND(COVER!$B$6="X",SUM('Expenditures 15-22'!K280:'Expenditures 15-22'!K283)&lt;&gt;0),"ERROR! ","OK")</f>
        <v>OK</v>
      </c>
    </row>
    <row r="154" customFormat="false" ht="12" hidden="true" customHeight="false" outlineLevel="0" collapsed="false">
      <c r="A154" s="1557"/>
      <c r="B154" s="1558"/>
      <c r="C154" s="1535" t="s">
        <v>1591</v>
      </c>
      <c r="D154" s="1569"/>
    </row>
    <row r="155" customFormat="false" ht="12" hidden="true" customHeight="false" outlineLevel="0" collapsed="false">
      <c r="A155" s="1557"/>
      <c r="B155" s="1558"/>
      <c r="C155" s="1559" t="s">
        <v>1592</v>
      </c>
      <c r="D155" s="1525" t="str">
        <f aca="false">IF(AND(COVER!$B$6="X",SUM('Expenditures 15-22'!K325:#REF!)&lt;&gt;0),"ERROR! ","OK")</f>
        <v>OK</v>
      </c>
    </row>
    <row r="156" customFormat="false" ht="12" hidden="true" customHeight="false" outlineLevel="0" collapsed="false">
      <c r="A156" s="1490"/>
      <c r="B156" s="1560" t="n">
        <f aca="false">B142+1</f>
        <v>6</v>
      </c>
      <c r="C156" s="1535" t="s">
        <v>1593</v>
      </c>
      <c r="D156" s="1565"/>
    </row>
    <row r="157" customFormat="false" ht="12" hidden="true" customHeight="false" outlineLevel="0" collapsed="false">
      <c r="A157" s="1490"/>
      <c r="B157" s="1560"/>
      <c r="C157" s="1570" t="s">
        <v>1594</v>
      </c>
      <c r="D157" s="1571"/>
    </row>
    <row r="158" customFormat="false" ht="12" hidden="true" customHeight="false" outlineLevel="0" collapsed="false">
      <c r="A158" s="1490"/>
      <c r="B158" s="1560"/>
      <c r="C158" s="1570" t="s">
        <v>1595</v>
      </c>
      <c r="D158" s="1571"/>
    </row>
    <row r="159" customFormat="false" ht="12" hidden="true" customHeight="false" outlineLevel="0" collapsed="false">
      <c r="A159" s="1557"/>
      <c r="B159" s="1572"/>
      <c r="C159" s="1500" t="s">
        <v>1596</v>
      </c>
      <c r="D159" s="1525"/>
    </row>
    <row r="160" customFormat="false" ht="12" hidden="true" customHeight="false" outlineLevel="0" collapsed="false">
      <c r="A160" s="1557"/>
      <c r="B160" s="1572"/>
      <c r="C160" s="1517" t="s">
        <v>1597</v>
      </c>
      <c r="D160" s="1525"/>
    </row>
    <row r="161" customFormat="false" ht="12" hidden="true" customHeight="false" outlineLevel="0" collapsed="false">
      <c r="A161" s="1557"/>
      <c r="B161" s="1572"/>
      <c r="C161" s="1517" t="s">
        <v>1598</v>
      </c>
      <c r="D161" s="1525"/>
    </row>
    <row r="162" customFormat="false" ht="12" hidden="true" customHeight="false" outlineLevel="0" collapsed="false">
      <c r="A162" s="1557"/>
      <c r="B162" s="1572"/>
      <c r="C162" s="1517" t="s">
        <v>1599</v>
      </c>
      <c r="D162" s="1530"/>
    </row>
    <row r="163" customFormat="false" ht="12" hidden="true" customHeight="false" outlineLevel="0" collapsed="false">
      <c r="A163" s="1557"/>
      <c r="B163" s="1572"/>
      <c r="C163" s="1517" t="s">
        <v>1600</v>
      </c>
      <c r="D163" s="1530"/>
    </row>
    <row r="164" customFormat="false" ht="12" hidden="true" customHeight="false" outlineLevel="0" collapsed="false">
      <c r="A164" s="1557"/>
      <c r="B164" s="1572"/>
      <c r="C164" s="1517" t="s">
        <v>1601</v>
      </c>
      <c r="D164" s="1530"/>
    </row>
    <row r="165" customFormat="false" ht="12" hidden="true" customHeight="false" outlineLevel="0" collapsed="false">
      <c r="A165" s="1557"/>
      <c r="B165" s="1572"/>
      <c r="C165" s="1500" t="s">
        <v>1602</v>
      </c>
      <c r="D165" s="1530"/>
    </row>
    <row r="166" customFormat="false" ht="12" hidden="true" customHeight="false" outlineLevel="0" collapsed="false">
      <c r="A166" s="1557"/>
      <c r="B166" s="1558"/>
      <c r="C166" s="1464"/>
      <c r="D166" s="1571" t="s">
        <v>1603</v>
      </c>
    </row>
    <row r="167" customFormat="false" ht="12" hidden="false" customHeight="false" outlineLevel="0" collapsed="false">
      <c r="C167" s="1573" t="s">
        <v>160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5</v>
      </c>
      <c r="B2" s="1580"/>
      <c r="C2" s="1580"/>
      <c r="D2" s="1580"/>
      <c r="E2" s="1580"/>
      <c r="F2" s="1580"/>
      <c r="G2" s="1580"/>
      <c r="H2" s="1580"/>
      <c r="I2" s="1580"/>
      <c r="J2" s="1580"/>
      <c r="K2" s="1580"/>
      <c r="L2" s="1580"/>
    </row>
    <row r="3" customFormat="false" ht="13.5" hidden="false" customHeight="true" outlineLevel="0" collapsed="false">
      <c r="A3" s="1580" t="s">
        <v>1606</v>
      </c>
      <c r="B3" s="1580"/>
      <c r="C3" s="1580"/>
      <c r="D3" s="1580"/>
      <c r="E3" s="1580"/>
      <c r="F3" s="1580"/>
      <c r="G3" s="1580"/>
      <c r="H3" s="1580"/>
      <c r="I3" s="1580"/>
      <c r="J3" s="1580"/>
      <c r="K3" s="1580"/>
      <c r="L3" s="1580"/>
    </row>
    <row r="4" customFormat="false" ht="13.5" hidden="false" customHeight="true" outlineLevel="0" collapsed="false">
      <c r="A4" s="1580" t="s">
        <v>160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8</v>
      </c>
      <c r="B6" s="1585"/>
      <c r="C6" s="1586"/>
      <c r="D6" s="1586"/>
      <c r="E6" s="1587" t="s">
        <v>1609</v>
      </c>
      <c r="F6" s="1588"/>
      <c r="G6" s="1584" t="s">
        <v>161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Herscher CUSD 2</v>
      </c>
      <c r="B7" s="1589"/>
      <c r="C7" s="1589"/>
      <c r="D7" s="1589"/>
      <c r="E7" s="1590" t="str">
        <f aca="false">COVER!A13</f>
        <v>32-046-0020-26</v>
      </c>
      <c r="F7" s="1590"/>
      <c r="G7" s="1591" t="str">
        <f aca="false">COVER!S23</f>
        <v>065-018319</v>
      </c>
      <c r="H7" s="1591"/>
      <c r="I7" s="1591"/>
      <c r="J7" s="1591"/>
      <c r="K7" s="1591"/>
      <c r="L7" s="1591"/>
    </row>
    <row r="8" customFormat="false" ht="13.5" hidden="false" customHeight="true" outlineLevel="0" collapsed="false">
      <c r="A8" s="1592" t="s">
        <v>1611</v>
      </c>
      <c r="B8" s="1593"/>
      <c r="C8" s="1594"/>
      <c r="D8" s="1594"/>
      <c r="E8" s="1592" t="s">
        <v>1612</v>
      </c>
      <c r="F8" s="1595"/>
      <c r="G8" s="1596" t="s">
        <v>1613</v>
      </c>
      <c r="H8" s="1597"/>
      <c r="I8" s="1598"/>
      <c r="J8" s="1598"/>
      <c r="K8" s="1598"/>
      <c r="L8" s="1597"/>
    </row>
    <row r="9" customFormat="false" ht="13.5" hidden="false" customHeight="true" outlineLevel="0" collapsed="false">
      <c r="A9" s="1599" t="str">
        <f aca="false">COVER!A38</f>
        <v>Dr. Ruth Schneider</v>
      </c>
      <c r="B9" s="1599"/>
      <c r="C9" s="1599"/>
      <c r="D9" s="1599"/>
      <c r="E9" s="1599"/>
      <c r="F9" s="1599"/>
      <c r="G9" s="1600" t="str">
        <f aca="false">COVER!S13</f>
        <v>RUSSELL LEIGH &amp; ASSOCIATES</v>
      </c>
      <c r="H9" s="1600"/>
      <c r="I9" s="1600"/>
      <c r="J9" s="1600"/>
      <c r="K9" s="1600"/>
      <c r="L9" s="1600"/>
    </row>
    <row r="10" customFormat="false" ht="13.5" hidden="false" customHeight="true" outlineLevel="0" collapsed="false">
      <c r="A10" s="1601"/>
      <c r="B10" s="1601"/>
      <c r="C10" s="1601"/>
      <c r="D10" s="1601"/>
      <c r="E10" s="1601"/>
      <c r="F10" s="1601"/>
      <c r="G10" s="1602" t="str">
        <f aca="false">COVER!S17</f>
        <v>228 E MAIN ST</v>
      </c>
      <c r="H10" s="1602"/>
      <c r="I10" s="1602"/>
      <c r="J10" s="1602"/>
      <c r="K10" s="1602"/>
      <c r="L10" s="1602"/>
    </row>
    <row r="11" customFormat="false" ht="13.5" hidden="false" customHeight="true" outlineLevel="0" collapsed="false">
      <c r="A11" s="1603" t="s">
        <v>1614</v>
      </c>
      <c r="B11" s="1604"/>
      <c r="C11" s="1605"/>
      <c r="D11" s="1603"/>
      <c r="E11" s="1605"/>
      <c r="F11" s="1606"/>
      <c r="G11" s="1607" t="str">
        <f aca="false">COVER!S19</f>
        <v>HOOPES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5</v>
      </c>
      <c r="H12" s="1611"/>
      <c r="I12" s="1612" t="str">
        <f aca="false">COVER!S25</f>
        <v>rssleigh@yahoo.com</v>
      </c>
      <c r="J12" s="1612"/>
      <c r="K12" s="1612"/>
      <c r="L12" s="1612"/>
    </row>
    <row r="13" customFormat="false" ht="13.5" hidden="false" customHeight="true" outlineLevel="0" collapsed="false">
      <c r="A13" s="1600" t="str">
        <f aca="false">COVER!A19</f>
        <v>501 N MAIN ST</v>
      </c>
      <c r="B13" s="1600"/>
      <c r="C13" s="1600"/>
      <c r="D13" s="1600"/>
      <c r="E13" s="339"/>
      <c r="F13" s="1613"/>
      <c r="G13" s="1586" t="s">
        <v>161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USS LEIGH</v>
      </c>
      <c r="H14" s="1616"/>
      <c r="I14" s="1616"/>
      <c r="J14" s="1616"/>
      <c r="K14" s="1616"/>
      <c r="L14" s="1616"/>
    </row>
    <row r="15" customFormat="false" ht="13.5" hidden="false" customHeight="true" outlineLevel="0" collapsed="false">
      <c r="A15" s="1600" t="str">
        <f aca="false">COVER!A21</f>
        <v>HERSCHER</v>
      </c>
      <c r="B15" s="902"/>
      <c r="C15" s="1617"/>
      <c r="D15" s="1617"/>
      <c r="E15" s="1617"/>
      <c r="F15" s="1618"/>
      <c r="G15" s="1586"/>
      <c r="H15" s="1583"/>
      <c r="I15" s="1586"/>
      <c r="J15" s="1586"/>
      <c r="K15" s="1586"/>
      <c r="L15" s="1583"/>
    </row>
    <row r="16" customFormat="false" ht="12.2" hidden="false" customHeight="true" outlineLevel="0" collapsed="false">
      <c r="A16" s="1619" t="n">
        <f aca="false">COVER!A25</f>
        <v>60941</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7</v>
      </c>
      <c r="H17" s="1583"/>
      <c r="I17" s="1586"/>
      <c r="J17" s="1586"/>
      <c r="K17" s="1621" t="s">
        <v>1618</v>
      </c>
      <c r="L17" s="1605"/>
      <c r="M17" s="1583"/>
    </row>
    <row r="18" customFormat="false" ht="12.2" hidden="false" customHeight="true" outlineLevel="0" collapsed="false">
      <c r="A18" s="1601"/>
      <c r="B18" s="1601"/>
      <c r="C18" s="1601"/>
      <c r="D18" s="1601"/>
      <c r="E18" s="1601"/>
      <c r="F18" s="1601"/>
      <c r="G18" s="1607" t="str">
        <f aca="false">COVER!S21</f>
        <v>217.283.9336</v>
      </c>
      <c r="H18" s="1607"/>
      <c r="I18" s="1607"/>
      <c r="J18" s="1607"/>
      <c r="K18" s="1607" t="str">
        <f aca="false">COVER!X21</f>
        <v>217.283.973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9</v>
      </c>
      <c r="K20" s="1575" t="s">
        <v>79</v>
      </c>
    </row>
    <row r="21" customFormat="false" ht="12.2" hidden="false" customHeight="true" outlineLevel="0" collapsed="false">
      <c r="A21" s="1623" t="s">
        <v>1619</v>
      </c>
    </row>
    <row r="22" customFormat="false" ht="12.2" hidden="false" customHeight="true" outlineLevel="0" collapsed="false">
      <c r="A22" s="1624"/>
    </row>
    <row r="23" customFormat="false" ht="12.2" hidden="false" customHeight="true" outlineLevel="0" collapsed="false">
      <c r="A23" s="1624"/>
      <c r="B23" s="1625"/>
      <c r="C23" s="1626" t="s">
        <v>1620</v>
      </c>
    </row>
    <row r="24" customFormat="false" ht="10.15" hidden="false" customHeight="true" outlineLevel="0" collapsed="false">
      <c r="A24" s="1624"/>
      <c r="C24" s="1626" t="s">
        <v>1621</v>
      </c>
    </row>
    <row r="25" customFormat="false" ht="4.9" hidden="false" customHeight="true" outlineLevel="0" collapsed="false">
      <c r="B25" s="1585" t="s">
        <v>79</v>
      </c>
      <c r="C25" s="1627"/>
      <c r="J25" s="1628"/>
    </row>
    <row r="26" s="1622" customFormat="true" ht="12.2" hidden="false" customHeight="true" outlineLevel="0" collapsed="false">
      <c r="B26" s="1625"/>
      <c r="C26" s="1629" t="s">
        <v>162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2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2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25</v>
      </c>
      <c r="D32" s="1617"/>
      <c r="E32" s="1617"/>
    </row>
    <row r="33" s="1622" customFormat="true" ht="10.9" hidden="false" customHeight="true" outlineLevel="0" collapsed="false">
      <c r="B33" s="1585"/>
      <c r="C33" s="1632" t="s">
        <v>162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27</v>
      </c>
      <c r="D35" s="1630"/>
      <c r="E35" s="1630"/>
    </row>
    <row r="36" s="1622" customFormat="true" ht="10.9" hidden="false" customHeight="true" outlineLevel="0" collapsed="false">
      <c r="B36" s="1585"/>
      <c r="C36" s="1632" t="s">
        <v>162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2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3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3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3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3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Herscher CUSD 2</v>
      </c>
      <c r="B1" s="1640"/>
      <c r="C1" s="1640"/>
      <c r="D1" s="1640"/>
    </row>
    <row r="2" s="1463" customFormat="true" ht="12.75" hidden="false" customHeight="false" outlineLevel="0" collapsed="false">
      <c r="A2" s="1641" t="str">
        <f aca="false">COVER!A13</f>
        <v>32-046-0020-26</v>
      </c>
      <c r="B2" s="1641"/>
      <c r="C2" s="1641"/>
      <c r="D2" s="1641"/>
    </row>
    <row r="3" s="1463" customFormat="true" ht="12.75" hidden="false" customHeight="false" outlineLevel="0" collapsed="false">
      <c r="A3" s="1640" t="s">
        <v>1634</v>
      </c>
      <c r="B3" s="1640"/>
      <c r="C3" s="1640"/>
      <c r="D3" s="1640"/>
    </row>
    <row r="4" s="1463" customFormat="true" ht="4.5" hidden="false" customHeight="true" outlineLevel="0" collapsed="false">
      <c r="A4" s="1642"/>
      <c r="B4" s="323"/>
      <c r="C4" s="323"/>
      <c r="D4" s="323"/>
    </row>
    <row r="5" customFormat="false" ht="11.25" hidden="false" customHeight="false" outlineLevel="0" collapsed="false">
      <c r="B5" s="1643" t="s">
        <v>1635</v>
      </c>
      <c r="C5" s="1644"/>
      <c r="D5" s="1645"/>
    </row>
    <row r="6" customFormat="false" ht="11.25" hidden="false" customHeight="false" outlineLevel="0" collapsed="false">
      <c r="B6" s="1643" t="s">
        <v>1636</v>
      </c>
      <c r="C6" s="1644"/>
      <c r="D6" s="1645"/>
    </row>
    <row r="7" customFormat="false" ht="11.25" hidden="false" customHeight="false" outlineLevel="0" collapsed="false">
      <c r="B7" s="1643" t="s">
        <v>1637</v>
      </c>
      <c r="C7" s="1644"/>
      <c r="D7" s="1645"/>
    </row>
    <row r="8" customFormat="false" ht="4.5" hidden="false" customHeight="true" outlineLevel="0" collapsed="false">
      <c r="B8" s="1643"/>
      <c r="C8" s="1644"/>
      <c r="D8" s="1645"/>
    </row>
    <row r="9" customFormat="false" ht="11.25" hidden="false" customHeight="false" outlineLevel="0" collapsed="false">
      <c r="B9" s="1646" t="s">
        <v>1638</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39</v>
      </c>
      <c r="E11" s="1427"/>
      <c r="F11" s="1427"/>
      <c r="G11" s="1427"/>
      <c r="H11" s="1427"/>
      <c r="I11" s="1427"/>
      <c r="J11" s="1427"/>
      <c r="K11" s="1427"/>
    </row>
    <row r="12" customFormat="false" ht="11.25" hidden="false" customHeight="false" outlineLevel="0" collapsed="false">
      <c r="B12" s="1648"/>
      <c r="C12" s="1649" t="n">
        <f aca="false">C11+1</f>
        <v>2</v>
      </c>
      <c r="D12" s="1651" t="s">
        <v>1640</v>
      </c>
      <c r="E12" s="1427"/>
      <c r="F12" s="1427"/>
      <c r="G12" s="1427"/>
      <c r="H12" s="1427"/>
      <c r="I12" s="1427"/>
      <c r="J12" s="1427"/>
      <c r="K12" s="1427"/>
    </row>
    <row r="13" customFormat="false" ht="11.25" hidden="false" customHeight="false" outlineLevel="0" collapsed="false">
      <c r="B13" s="1648"/>
      <c r="C13" s="1649" t="n">
        <f aca="false">C12+1</f>
        <v>3</v>
      </c>
      <c r="D13" s="1650" t="s">
        <v>1641</v>
      </c>
      <c r="E13" s="1427"/>
      <c r="F13" s="1427"/>
      <c r="G13" s="1427"/>
      <c r="H13" s="1427"/>
      <c r="I13" s="1427"/>
      <c r="J13" s="1427"/>
      <c r="K13" s="1427"/>
    </row>
    <row r="14" customFormat="false" ht="10.5" hidden="false" customHeight="true" outlineLevel="0" collapsed="false">
      <c r="B14" s="1652"/>
      <c r="D14" s="1651" t="s">
        <v>1642</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43</v>
      </c>
      <c r="E16" s="1427"/>
      <c r="F16" s="1427"/>
      <c r="G16" s="1427"/>
      <c r="H16" s="1427"/>
      <c r="I16" s="1427"/>
      <c r="J16" s="1427"/>
      <c r="K16" s="1427"/>
    </row>
    <row r="17" customFormat="false" ht="9.75" hidden="false" customHeight="true" outlineLevel="0" collapsed="false">
      <c r="B17" s="1652"/>
      <c r="D17" s="1651" t="s">
        <v>1644</v>
      </c>
      <c r="E17" s="1427"/>
      <c r="F17" s="1427"/>
      <c r="G17" s="1427"/>
      <c r="H17" s="1427"/>
      <c r="I17" s="1427"/>
      <c r="J17" s="1427"/>
      <c r="K17" s="1427"/>
    </row>
    <row r="18" customFormat="false" ht="9.75" hidden="false" customHeight="true" outlineLevel="0" collapsed="false">
      <c r="B18" s="1652"/>
      <c r="D18" s="1654" t="s">
        <v>1645</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46</v>
      </c>
      <c r="E20" s="1427"/>
      <c r="F20" s="1427"/>
      <c r="G20" s="1427"/>
      <c r="H20" s="1427"/>
      <c r="I20" s="1427"/>
      <c r="J20" s="1427"/>
      <c r="K20" s="1427"/>
    </row>
    <row r="21" customFormat="false" ht="10.5" hidden="false" customHeight="true" outlineLevel="0" collapsed="false">
      <c r="B21" s="1652"/>
      <c r="D21" s="1651" t="s">
        <v>1647</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48</v>
      </c>
      <c r="E23" s="1427"/>
      <c r="F23" s="1427"/>
      <c r="G23" s="1427"/>
      <c r="H23" s="1427"/>
      <c r="I23" s="1427"/>
      <c r="J23" s="1427"/>
      <c r="K23" s="1427"/>
    </row>
    <row r="24" customFormat="false" ht="11.25" hidden="false" customHeight="false" outlineLevel="0" collapsed="false">
      <c r="B24" s="1652"/>
      <c r="D24" s="1651" t="s">
        <v>1649</v>
      </c>
      <c r="E24" s="1427"/>
      <c r="F24" s="1427"/>
      <c r="G24" s="1427"/>
      <c r="H24" s="1427"/>
      <c r="I24" s="1427"/>
      <c r="J24" s="1427"/>
      <c r="K24" s="1427"/>
    </row>
    <row r="25" customFormat="false" ht="11.25" hidden="false" customHeight="false" outlineLevel="0" collapsed="false">
      <c r="B25" s="1652"/>
      <c r="D25" s="1655" t="s">
        <v>1650</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51</v>
      </c>
      <c r="E27" s="1427"/>
      <c r="F27" s="1427"/>
      <c r="G27" s="1427"/>
      <c r="H27" s="1427"/>
      <c r="I27" s="1427"/>
      <c r="J27" s="1427"/>
      <c r="K27" s="1427"/>
    </row>
    <row r="28" customFormat="false" ht="10.5" hidden="false" customHeight="true" outlineLevel="0" collapsed="false">
      <c r="D28" s="1645" t="s">
        <v>1652</v>
      </c>
    </row>
    <row r="29" customFormat="false" ht="4.5" hidden="false" customHeight="true" outlineLevel="0" collapsed="false">
      <c r="D29" s="1645"/>
    </row>
    <row r="30" customFormat="false" ht="11.25" hidden="false" customHeight="false" outlineLevel="0" collapsed="false">
      <c r="B30" s="1646" t="s">
        <v>1653</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54</v>
      </c>
    </row>
    <row r="33" customFormat="false" ht="11.25" hidden="false" customHeight="true" outlineLevel="0" collapsed="false">
      <c r="B33" s="1658"/>
      <c r="C33" s="1656"/>
      <c r="D33" s="1659" t="s">
        <v>1655</v>
      </c>
    </row>
    <row r="34" customFormat="false" ht="11.25" hidden="false" customHeight="true" outlineLevel="0" collapsed="false">
      <c r="B34" s="1646"/>
      <c r="C34" s="1656"/>
      <c r="D34" s="1659" t="s">
        <v>1656</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57</v>
      </c>
    </row>
    <row r="37" customFormat="false" ht="10.5" hidden="false" customHeight="true" outlineLevel="0" collapsed="false">
      <c r="B37" s="1661"/>
      <c r="C37" s="1649"/>
      <c r="D37" s="1660" t="s">
        <v>1658</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59</v>
      </c>
    </row>
    <row r="40" customFormat="false" ht="10.5" hidden="false" customHeight="true" outlineLevel="0" collapsed="false">
      <c r="B40" s="1652"/>
      <c r="D40" s="1660" t="s">
        <v>1658</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60</v>
      </c>
    </row>
    <row r="43" customFormat="false" ht="10.5" hidden="false" customHeight="true" outlineLevel="0" collapsed="false">
      <c r="B43" s="1665"/>
      <c r="C43" s="1663"/>
      <c r="D43" s="1645" t="s">
        <v>1661</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62</v>
      </c>
    </row>
    <row r="46" customFormat="false" ht="10.5" hidden="false" customHeight="true" outlineLevel="0" collapsed="false">
      <c r="B46" s="1661"/>
      <c r="C46" s="1649"/>
      <c r="D46" s="1660" t="s">
        <v>1663</v>
      </c>
    </row>
    <row r="47" customFormat="false" ht="10.5" hidden="false" customHeight="true" outlineLevel="0" collapsed="false">
      <c r="B47" s="1662"/>
      <c r="C47" s="1663"/>
      <c r="D47" s="1660" t="s">
        <v>1664</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65</v>
      </c>
    </row>
    <row r="50" customFormat="false" ht="11.25" hidden="false" customHeight="false" outlineLevel="0" collapsed="false">
      <c r="B50" s="1648"/>
      <c r="C50" s="1649" t="n">
        <f aca="false">C49+1</f>
        <v>14</v>
      </c>
      <c r="D50" s="1660" t="s">
        <v>1666</v>
      </c>
    </row>
    <row r="51" customFormat="false" ht="11.25" hidden="false" customHeight="false" outlineLevel="0" collapsed="false">
      <c r="B51" s="1648"/>
      <c r="C51" s="1649" t="n">
        <f aca="false">C50+1</f>
        <v>15</v>
      </c>
      <c r="D51" s="1660" t="s">
        <v>1667</v>
      </c>
    </row>
    <row r="52" customFormat="false" ht="11.25" hidden="false" customHeight="false" outlineLevel="0" collapsed="false">
      <c r="B52" s="1648"/>
      <c r="C52" s="1649" t="n">
        <f aca="false">C51+1</f>
        <v>16</v>
      </c>
      <c r="D52" s="1660" t="s">
        <v>1668</v>
      </c>
    </row>
    <row r="53" customFormat="false" ht="11.25" hidden="false" customHeight="false" outlineLevel="0" collapsed="false">
      <c r="B53" s="1648"/>
      <c r="C53" s="1649" t="n">
        <f aca="false">C52+1</f>
        <v>17</v>
      </c>
      <c r="D53" s="1645" t="s">
        <v>1669</v>
      </c>
    </row>
    <row r="54" customFormat="false" ht="10.5" hidden="false" customHeight="true" outlineLevel="0" collapsed="false">
      <c r="D54" s="1660" t="s">
        <v>1670</v>
      </c>
    </row>
    <row r="55" customFormat="false" ht="11.25" hidden="false" customHeight="false" outlineLevel="0" collapsed="false">
      <c r="C55" s="1666"/>
      <c r="D55" s="1660" t="s">
        <v>1671</v>
      </c>
    </row>
    <row r="56" customFormat="false" ht="10.5" hidden="false" customHeight="true" outlineLevel="0" collapsed="false">
      <c r="D56" s="1645" t="s">
        <v>1672</v>
      </c>
    </row>
    <row r="57" customFormat="false" ht="10.5" hidden="false" customHeight="true" outlineLevel="0" collapsed="false">
      <c r="C57" s="1666"/>
      <c r="D57" s="1659" t="s">
        <v>1673</v>
      </c>
    </row>
    <row r="58" customFormat="false" ht="10.5" hidden="false" customHeight="true" outlineLevel="0" collapsed="false">
      <c r="D58" s="1667" t="s">
        <v>1674</v>
      </c>
    </row>
    <row r="59" customFormat="false" ht="11.25" hidden="false" customHeight="false" outlineLevel="0" collapsed="false">
      <c r="C59" s="1666"/>
      <c r="D59" s="1660" t="s">
        <v>1675</v>
      </c>
    </row>
    <row r="60" customFormat="false" ht="10.5" hidden="false" customHeight="true" outlineLevel="0" collapsed="false">
      <c r="D60" s="1660" t="s">
        <v>1676</v>
      </c>
    </row>
    <row r="61" customFormat="false" ht="10.5" hidden="false" customHeight="true" outlineLevel="0" collapsed="false">
      <c r="C61" s="1666"/>
      <c r="D61" s="1659" t="s">
        <v>1677</v>
      </c>
    </row>
    <row r="62" customFormat="false" ht="10.5" hidden="false" customHeight="true" outlineLevel="0" collapsed="false">
      <c r="D62" s="1667" t="s">
        <v>1678</v>
      </c>
    </row>
    <row r="63" customFormat="false" ht="4.5" hidden="false" customHeight="true" outlineLevel="0" collapsed="false">
      <c r="D63" s="1645"/>
    </row>
    <row r="64" customFormat="false" ht="11.25" hidden="false" customHeight="false" outlineLevel="0" collapsed="false">
      <c r="B64" s="1648"/>
      <c r="C64" s="1649" t="n">
        <f aca="false">C53+1</f>
        <v>18</v>
      </c>
      <c r="D64" s="1668" t="s">
        <v>1679</v>
      </c>
    </row>
    <row r="65" customFormat="false" ht="11.25" hidden="false" customHeight="false" outlineLevel="0" collapsed="false">
      <c r="B65" s="1648"/>
      <c r="C65" s="1649" t="n">
        <f aca="false">C64+1</f>
        <v>19</v>
      </c>
      <c r="D65" s="1660" t="s">
        <v>1680</v>
      </c>
    </row>
    <row r="66" customFormat="false" ht="11.25" hidden="false" customHeight="false" outlineLevel="0" collapsed="false">
      <c r="B66" s="1648"/>
      <c r="C66" s="1649" t="n">
        <f aca="false">C65+1</f>
        <v>20</v>
      </c>
      <c r="D66" s="1669" t="s">
        <v>1681</v>
      </c>
    </row>
    <row r="67" customFormat="false" ht="11.25" hidden="false" customHeight="false" outlineLevel="0" collapsed="false">
      <c r="B67" s="1648"/>
      <c r="C67" s="1649" t="n">
        <f aca="false">C66+1</f>
        <v>21</v>
      </c>
      <c r="D67" s="1645" t="s">
        <v>1682</v>
      </c>
    </row>
    <row r="68" customFormat="false" ht="11.25" hidden="false" customHeight="false" outlineLevel="0" collapsed="false">
      <c r="B68" s="1648"/>
      <c r="C68" s="1649" t="n">
        <f aca="false">C67+1</f>
        <v>22</v>
      </c>
      <c r="D68" s="1670" t="s">
        <v>1683</v>
      </c>
    </row>
    <row r="69" customFormat="false" ht="11.25" hidden="false" customHeight="false" outlineLevel="0" collapsed="false">
      <c r="B69" s="1648"/>
      <c r="C69" s="1649" t="n">
        <f aca="false">C68+1</f>
        <v>23</v>
      </c>
      <c r="D69" s="1669" t="s">
        <v>1684</v>
      </c>
    </row>
    <row r="70" customFormat="false" ht="10.5" hidden="false" customHeight="true" outlineLevel="0" collapsed="false">
      <c r="B70" s="1652"/>
      <c r="D70" s="1660" t="s">
        <v>1685</v>
      </c>
    </row>
    <row r="71" customFormat="false" ht="11.25" hidden="false" customHeight="false" outlineLevel="0" collapsed="false">
      <c r="B71" s="1648"/>
      <c r="C71" s="1649" t="n">
        <f aca="false">C69+1</f>
        <v>24</v>
      </c>
      <c r="D71" s="1660" t="s">
        <v>1686</v>
      </c>
    </row>
    <row r="72" customFormat="false" ht="11.25" hidden="false" customHeight="false" outlineLevel="0" collapsed="false">
      <c r="B72" s="1648"/>
      <c r="C72" s="1649" t="n">
        <f aca="false">C71+1</f>
        <v>25</v>
      </c>
      <c r="D72" s="1660" t="s">
        <v>1687</v>
      </c>
    </row>
    <row r="73" customFormat="false" ht="11.25" hidden="false" customHeight="false" outlineLevel="0" collapsed="false">
      <c r="B73" s="1648"/>
      <c r="C73" s="1649" t="n">
        <f aca="false">C72+1</f>
        <v>26</v>
      </c>
      <c r="D73" s="1660" t="s">
        <v>1688</v>
      </c>
    </row>
    <row r="74" customFormat="false" ht="11.25" hidden="false" customHeight="false" outlineLevel="0" collapsed="false">
      <c r="B74" s="1648"/>
      <c r="C74" s="1649" t="n">
        <f aca="false">C73+1</f>
        <v>27</v>
      </c>
      <c r="D74" s="1660" t="s">
        <v>1689</v>
      </c>
    </row>
    <row r="75" customFormat="false" ht="11.25" hidden="false" customHeight="false" outlineLevel="0" collapsed="false">
      <c r="B75" s="1658"/>
      <c r="C75" s="1666"/>
      <c r="D75" s="1659" t="s">
        <v>1690</v>
      </c>
    </row>
    <row r="76" customFormat="false" ht="4.5" hidden="false" customHeight="true" outlineLevel="0" collapsed="false">
      <c r="D76" s="1645"/>
    </row>
    <row r="77" customFormat="false" ht="11.25" hidden="false" customHeight="false" outlineLevel="0" collapsed="false">
      <c r="B77" s="1646" t="s">
        <v>1691</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92</v>
      </c>
    </row>
    <row r="80" customFormat="false" ht="11.25" hidden="false" customHeight="false" outlineLevel="0" collapsed="false">
      <c r="B80" s="1648"/>
      <c r="C80" s="1649" t="n">
        <f aca="false">C79+1</f>
        <v>29</v>
      </c>
      <c r="D80" s="1671" t="s">
        <v>1693</v>
      </c>
    </row>
    <row r="81" customFormat="false" ht="11.25" hidden="false" customHeight="false" outlineLevel="0" collapsed="false">
      <c r="B81" s="1648"/>
      <c r="C81" s="1649" t="n">
        <f aca="false">C80+1</f>
        <v>30</v>
      </c>
      <c r="D81" s="1660" t="s">
        <v>1694</v>
      </c>
    </row>
    <row r="82" customFormat="false" ht="11.25" hidden="false" customHeight="false" outlineLevel="0" collapsed="false">
      <c r="B82" s="1648"/>
      <c r="C82" s="1649" t="n">
        <f aca="false">C81+1</f>
        <v>31</v>
      </c>
      <c r="D82" s="1660" t="s">
        <v>1695</v>
      </c>
    </row>
    <row r="83" customFormat="false" ht="4.5" hidden="false" customHeight="true" outlineLevel="0" collapsed="false">
      <c r="B83" s="1672"/>
      <c r="C83" s="1649"/>
      <c r="D83" s="1660"/>
    </row>
    <row r="84" customFormat="false" ht="14.1" hidden="false" customHeight="true" outlineLevel="0" collapsed="false">
      <c r="B84" s="1673" t="s">
        <v>1696</v>
      </c>
    </row>
    <row r="85" customFormat="false" ht="4.5" hidden="false" customHeight="true" outlineLevel="0" collapsed="false">
      <c r="B85" s="1673"/>
    </row>
    <row r="86" customFormat="false" ht="11.25" hidden="false" customHeight="false" outlineLevel="0" collapsed="false">
      <c r="B86" s="1648"/>
      <c r="C86" s="1649" t="n">
        <f aca="false">C82+1</f>
        <v>32</v>
      </c>
      <c r="D86" s="1645" t="s">
        <v>1697</v>
      </c>
    </row>
    <row r="87" customFormat="false" ht="11.25" hidden="false" customHeight="false" outlineLevel="0" collapsed="false">
      <c r="B87" s="1648"/>
      <c r="C87" s="1649" t="n">
        <v>32</v>
      </c>
      <c r="D87" s="1645" t="s">
        <v>1698</v>
      </c>
    </row>
    <row r="88" customFormat="false" ht="11.25" hidden="false" customHeight="false" outlineLevel="0" collapsed="false">
      <c r="B88" s="1648"/>
      <c r="C88" s="1649" t="n">
        <v>33</v>
      </c>
      <c r="D88" s="1645" t="s">
        <v>1699</v>
      </c>
    </row>
    <row r="89" customFormat="false" ht="11.25" hidden="false" customHeight="false" outlineLevel="0" collapsed="false">
      <c r="B89" s="1648"/>
      <c r="C89" s="1649" t="n">
        <v>34</v>
      </c>
      <c r="D89" s="1645" t="s">
        <v>1700</v>
      </c>
    </row>
    <row r="90" customFormat="false" ht="11.25" hidden="false" customHeight="true" outlineLevel="0" collapsed="false">
      <c r="B90" s="1674"/>
      <c r="C90" s="1649"/>
      <c r="D90" s="1675" t="s">
        <v>1701</v>
      </c>
    </row>
    <row r="91" customFormat="false" ht="11.25" hidden="false" customHeight="false" outlineLevel="0" collapsed="false">
      <c r="B91" s="1648"/>
      <c r="C91" s="1649" t="n">
        <f aca="false">C89+1</f>
        <v>35</v>
      </c>
      <c r="D91" s="1660" t="s">
        <v>1702</v>
      </c>
    </row>
    <row r="92" customFormat="false" ht="11.25" hidden="false" customHeight="false" outlineLevel="0" collapsed="false">
      <c r="B92" s="1648"/>
      <c r="C92" s="1649" t="n">
        <f aca="false">C91+1</f>
        <v>36</v>
      </c>
      <c r="D92" s="1660" t="s">
        <v>1703</v>
      </c>
    </row>
    <row r="93" customFormat="false" ht="11.25" hidden="false" customHeight="false" outlineLevel="0" collapsed="false">
      <c r="B93" s="1648"/>
      <c r="C93" s="1649" t="n">
        <f aca="false">C92+1</f>
        <v>37</v>
      </c>
      <c r="D93" s="1660" t="s">
        <v>1704</v>
      </c>
    </row>
    <row r="94" customFormat="false" ht="10.5" hidden="false" customHeight="true" outlineLevel="0" collapsed="false">
      <c r="B94" s="1006"/>
      <c r="C94" s="1649"/>
      <c r="D94" s="1660" t="s">
        <v>1705</v>
      </c>
    </row>
    <row r="95" customFormat="false" ht="11.25" hidden="false" customHeight="false" outlineLevel="0" collapsed="false">
      <c r="B95" s="1648"/>
      <c r="C95" s="1649" t="n">
        <f aca="false">C93+1</f>
        <v>38</v>
      </c>
      <c r="D95" s="1668" t="s">
        <v>1706</v>
      </c>
    </row>
    <row r="96" customFormat="false" ht="11.25" hidden="false" customHeight="false" outlineLevel="0" collapsed="false">
      <c r="B96" s="1672"/>
      <c r="C96" s="1649"/>
      <c r="D96" s="1660" t="s">
        <v>1707</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Herscher CUSD 2</v>
      </c>
      <c r="B1" s="1678"/>
      <c r="C1" s="1678"/>
      <c r="D1" s="1678"/>
      <c r="E1" s="1678"/>
    </row>
    <row r="2" customFormat="false" ht="12.75" hidden="false" customHeight="false" outlineLevel="0" collapsed="false">
      <c r="A2" s="1679" t="str">
        <f aca="false">COVER!A13</f>
        <v>32-046-0020-26</v>
      </c>
      <c r="B2" s="1679"/>
      <c r="C2" s="1679"/>
      <c r="D2" s="1679"/>
      <c r="E2" s="1679"/>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82" t="s">
        <v>1711</v>
      </c>
      <c r="B10" s="1683" t="s">
        <v>1712</v>
      </c>
      <c r="C10" s="1683"/>
      <c r="D10" s="1684" t="n">
        <f aca="false">SUM('Acct Summary 7-8'!C7:K7)</f>
        <v>1764126</v>
      </c>
    </row>
    <row r="11" customFormat="false" ht="12.75" hidden="false" customHeight="false" outlineLevel="0" collapsed="false">
      <c r="A11" s="1682" t="s">
        <v>1713</v>
      </c>
      <c r="B11" s="1683"/>
      <c r="C11" s="1683"/>
    </row>
    <row r="12" customFormat="false" ht="12.75" hidden="false" customHeight="false" outlineLevel="0" collapsed="false">
      <c r="A12" s="1682" t="s">
        <v>1714</v>
      </c>
      <c r="B12" s="1683" t="s">
        <v>1715</v>
      </c>
      <c r="C12" s="1683"/>
      <c r="D12" s="1685" t="n">
        <f aca="false">SUM('Revenues 9-14'!C111,'Revenues 9-14'!D111,'Revenues 9-14'!F111,'Revenues 9-14'!G111)</f>
        <v>0</v>
      </c>
    </row>
    <row r="13" customFormat="false" ht="12.75" hidden="false" customHeight="false" outlineLevel="0" collapsed="false">
      <c r="A13" s="1682" t="s">
        <v>1716</v>
      </c>
      <c r="B13" s="1683"/>
      <c r="C13" s="1683"/>
    </row>
    <row r="14" customFormat="false" ht="12.75" hidden="false" customHeight="false" outlineLevel="0" collapsed="false">
      <c r="A14" s="1682" t="s">
        <v>1717</v>
      </c>
      <c r="B14" s="1683"/>
      <c r="C14" s="1683"/>
      <c r="D14" s="1685" t="n">
        <f aca="false">'ICR Computation 30'!E12</f>
        <v>41675</v>
      </c>
    </row>
    <row r="15" customFormat="false" ht="12.75" hidden="false" customHeight="false" outlineLevel="0" collapsed="false">
      <c r="A15" s="1682"/>
      <c r="B15" s="1683"/>
      <c r="C15" s="1683"/>
    </row>
    <row r="16" customFormat="false" ht="12.75" hidden="false" customHeight="false" outlineLevel="0" collapsed="false">
      <c r="A16" s="1682" t="s">
        <v>1718</v>
      </c>
      <c r="B16" s="1683"/>
      <c r="C16" s="1683"/>
    </row>
    <row r="17" customFormat="false" ht="12.75" hidden="false" customHeight="false" outlineLevel="0" collapsed="false">
      <c r="A17" s="1682" t="s">
        <v>1719</v>
      </c>
      <c r="B17" s="1683" t="s">
        <v>1720</v>
      </c>
      <c r="C17" s="1683"/>
      <c r="D17" s="1685" t="n">
        <f aca="false">-SUM('Revenues 9-14'!C267:D267,'Revenues 9-14'!F267:G267)</f>
        <v>-18756</v>
      </c>
    </row>
    <row r="19" customFormat="false" ht="13.5" hidden="false" customHeight="false" outlineLevel="0" collapsed="false">
      <c r="A19" s="1686" t="s">
        <v>1721</v>
      </c>
      <c r="D19" s="1687" t="n">
        <f aca="false">SUM(D10:D17)</f>
        <v>1787045</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688" t="s">
        <v>1723</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724</v>
      </c>
      <c r="D33" s="1684" t="n">
        <f aca="false">SUM(D19:D31)</f>
        <v>1787045</v>
      </c>
    </row>
    <row r="34" customFormat="false" ht="12.75" hidden="false" customHeight="false" outlineLevel="0" collapsed="false">
      <c r="D34" s="1692"/>
    </row>
    <row r="35" customFormat="false" ht="12.75" hidden="false" customHeight="false" outlineLevel="0" collapsed="false">
      <c r="A35" s="348" t="s">
        <v>1725</v>
      </c>
    </row>
    <row r="36" customFormat="false" ht="12.75" hidden="false" customHeight="false" outlineLevel="0" collapsed="false">
      <c r="A36" s="348" t="s">
        <v>1726</v>
      </c>
      <c r="B36" s="1676" t="s">
        <v>1727</v>
      </c>
      <c r="D36" s="1693" t="n">
        <v>1787045</v>
      </c>
    </row>
    <row r="37" customFormat="false" ht="27" hidden="false" customHeight="true" outlineLevel="0" collapsed="false"/>
    <row r="38" customFormat="false" ht="12.75" hidden="false" customHeight="false" outlineLevel="0" collapsed="false">
      <c r="A38" s="903" t="s">
        <v>1728</v>
      </c>
    </row>
    <row r="40" customFormat="false" ht="13.35" hidden="false" customHeight="true" outlineLevel="0" collapsed="false">
      <c r="A40" s="1688" t="s">
        <v>1723</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9</v>
      </c>
      <c r="C49" s="1695"/>
      <c r="D49" s="1696" t="n">
        <f aca="false">SUM(D36:D47)</f>
        <v>1787045</v>
      </c>
    </row>
    <row r="52" customFormat="false" ht="12.75" hidden="false" customHeight="false" outlineLevel="0" collapsed="false">
      <c r="B52" s="1695" t="s">
        <v>1730</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2-046-0020-26</v>
      </c>
      <c r="C1" s="1700"/>
      <c r="D1" s="1700"/>
      <c r="E1" s="1700"/>
      <c r="F1" s="1700"/>
      <c r="G1" s="1700"/>
      <c r="H1" s="1700"/>
      <c r="I1" s="1700"/>
      <c r="J1" s="1700"/>
      <c r="K1" s="1700"/>
    </row>
    <row r="2" customFormat="false" ht="15" hidden="false" customHeight="false" outlineLevel="0" collapsed="false">
      <c r="B2" s="1701" t="str">
        <f aca="false">COVER!A17</f>
        <v>Herscher CUSD 2</v>
      </c>
      <c r="C2" s="1701"/>
      <c r="D2" s="1701"/>
      <c r="E2" s="1701"/>
      <c r="F2" s="1701"/>
      <c r="G2" s="1701"/>
      <c r="H2" s="1701"/>
      <c r="I2" s="1701"/>
      <c r="J2" s="1701"/>
      <c r="K2" s="1701"/>
      <c r="L2" s="1702"/>
    </row>
    <row r="3" customFormat="false" ht="15" hidden="false" customHeight="false" outlineLevel="0" collapsed="false">
      <c r="B3" s="1703" t="s">
        <v>1653</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31</v>
      </c>
      <c r="E6" s="1708" t="s">
        <v>235</v>
      </c>
      <c r="F6" s="1708"/>
      <c r="G6" s="1709" t="s">
        <v>1732</v>
      </c>
      <c r="H6" s="1709"/>
      <c r="I6" s="1710"/>
      <c r="J6" s="1711"/>
      <c r="K6" s="1712"/>
    </row>
    <row r="7" customFormat="false" ht="11.85" hidden="false" customHeight="true" outlineLevel="0" collapsed="false">
      <c r="B7" s="1713" t="s">
        <v>1733</v>
      </c>
      <c r="C7" s="1714" t="s">
        <v>1734</v>
      </c>
      <c r="D7" s="1715" t="s">
        <v>1735</v>
      </c>
      <c r="E7" s="1716" t="s">
        <v>1736</v>
      </c>
      <c r="F7" s="1717" t="s">
        <v>1736</v>
      </c>
      <c r="G7" s="1718" t="s">
        <v>1736</v>
      </c>
      <c r="H7" s="1719" t="s">
        <v>1736</v>
      </c>
      <c r="I7" s="1719" t="s">
        <v>1737</v>
      </c>
      <c r="J7" s="1720" t="s">
        <v>1738</v>
      </c>
      <c r="K7" s="1721" t="s">
        <v>732</v>
      </c>
    </row>
    <row r="8" customFormat="false" ht="11.85" hidden="false" customHeight="true" outlineLevel="0" collapsed="false">
      <c r="B8" s="1722" t="s">
        <v>1739</v>
      </c>
      <c r="C8" s="1714" t="s">
        <v>1740</v>
      </c>
      <c r="D8" s="1715" t="s">
        <v>1741</v>
      </c>
      <c r="E8" s="1716" t="s">
        <v>1742</v>
      </c>
      <c r="F8" s="1717" t="s">
        <v>1743</v>
      </c>
      <c r="G8" s="1718" t="s">
        <v>1742</v>
      </c>
      <c r="H8" s="1719" t="s">
        <v>1743</v>
      </c>
      <c r="I8" s="1719" t="s">
        <v>1744</v>
      </c>
      <c r="J8" s="1720" t="s">
        <v>1745</v>
      </c>
      <c r="K8" s="1721"/>
    </row>
    <row r="9" customFormat="false" ht="11.85" hidden="false" customHeight="true" outlineLevel="0" collapsed="false">
      <c r="B9" s="1722" t="s">
        <v>1746</v>
      </c>
      <c r="C9" s="1723" t="s">
        <v>1747</v>
      </c>
      <c r="D9" s="1724" t="s">
        <v>1748</v>
      </c>
      <c r="E9" s="1725" t="s">
        <v>1749</v>
      </c>
      <c r="F9" s="1726" t="s">
        <v>1750</v>
      </c>
      <c r="G9" s="1727" t="s">
        <v>1751</v>
      </c>
      <c r="H9" s="1728" t="s">
        <v>1752</v>
      </c>
      <c r="I9" s="1729" t="s">
        <v>1753</v>
      </c>
      <c r="J9" s="1729" t="s">
        <v>1754</v>
      </c>
      <c r="K9" s="1730" t="s">
        <v>1755</v>
      </c>
    </row>
    <row r="10" customFormat="false" ht="20.1" hidden="false" customHeight="true" outlineLevel="0" collapsed="false">
      <c r="B10" s="1731" t="s">
        <v>1756</v>
      </c>
      <c r="C10" s="1732"/>
      <c r="D10" s="1733"/>
      <c r="E10" s="1734"/>
      <c r="F10" s="1734"/>
      <c r="G10" s="1734"/>
      <c r="H10" s="1734"/>
      <c r="I10" s="1734"/>
      <c r="J10" s="1734"/>
      <c r="K10" s="1734"/>
    </row>
    <row r="11" customFormat="false" ht="20.1" hidden="false" customHeight="true" outlineLevel="0" collapsed="false">
      <c r="B11" s="1731" t="s">
        <v>1757</v>
      </c>
      <c r="C11" s="1735" t="n">
        <v>10.555</v>
      </c>
      <c r="D11" s="1736" t="s">
        <v>1758</v>
      </c>
      <c r="E11" s="1737" t="n">
        <v>130917</v>
      </c>
      <c r="F11" s="1737" t="n">
        <v>27877</v>
      </c>
      <c r="G11" s="1737" t="n">
        <v>130917</v>
      </c>
      <c r="H11" s="1737" t="n">
        <v>27877</v>
      </c>
      <c r="I11" s="1737"/>
      <c r="J11" s="1737" t="n">
        <v>158794</v>
      </c>
      <c r="K11" s="1737"/>
    </row>
    <row r="12" customFormat="false" ht="20.1" hidden="false" customHeight="true" outlineLevel="0" collapsed="false">
      <c r="B12" s="1731" t="s">
        <v>1757</v>
      </c>
      <c r="C12" s="1735" t="n">
        <v>10.555</v>
      </c>
      <c r="D12" s="1736" t="s">
        <v>1759</v>
      </c>
      <c r="E12" s="1737"/>
      <c r="F12" s="1737" t="n">
        <v>137257</v>
      </c>
      <c r="G12" s="1737"/>
      <c r="H12" s="1737" t="n">
        <v>137257</v>
      </c>
      <c r="I12" s="1737"/>
      <c r="J12" s="1737" t="n">
        <v>137257</v>
      </c>
      <c r="K12" s="1737"/>
    </row>
    <row r="13" customFormat="false" ht="20.1" hidden="false" customHeight="true" outlineLevel="0" collapsed="false">
      <c r="B13" s="1731" t="s">
        <v>1760</v>
      </c>
      <c r="C13" s="1735" t="n">
        <v>10.553</v>
      </c>
      <c r="D13" s="1736" t="s">
        <v>1761</v>
      </c>
      <c r="E13" s="1737"/>
      <c r="F13" s="1737" t="n">
        <v>41339</v>
      </c>
      <c r="G13" s="1737"/>
      <c r="H13" s="1737" t="n">
        <v>41339</v>
      </c>
      <c r="I13" s="1737"/>
      <c r="J13" s="1737" t="n">
        <v>41339</v>
      </c>
      <c r="K13" s="1737"/>
    </row>
    <row r="14" customFormat="false" ht="20.1" hidden="false" customHeight="true" outlineLevel="0" collapsed="false">
      <c r="B14" s="1731" t="s">
        <v>1762</v>
      </c>
      <c r="C14" s="1735" t="n">
        <v>10.553</v>
      </c>
      <c r="D14" s="1736" t="s">
        <v>1761</v>
      </c>
      <c r="E14" s="1737"/>
      <c r="F14" s="1737" t="n">
        <v>336</v>
      </c>
      <c r="G14" s="1737"/>
      <c r="H14" s="1737" t="n">
        <v>336</v>
      </c>
      <c r="I14" s="1737"/>
      <c r="J14" s="1737" t="n">
        <v>336</v>
      </c>
      <c r="K14" s="1737"/>
    </row>
    <row r="15" customFormat="false" ht="20.1" hidden="false" customHeight="true" outlineLevel="0" collapsed="false">
      <c r="B15" s="1731" t="s">
        <v>1763</v>
      </c>
      <c r="C15" s="1735"/>
      <c r="D15" s="1736"/>
      <c r="E15" s="1737" t="n">
        <v>130917</v>
      </c>
      <c r="F15" s="1737" t="n">
        <v>206809</v>
      </c>
      <c r="G15" s="1737" t="n">
        <v>130917</v>
      </c>
      <c r="H15" s="1737" t="n">
        <v>206829</v>
      </c>
      <c r="I15" s="1737"/>
      <c r="J15" s="1737" t="n">
        <v>337726</v>
      </c>
      <c r="K15" s="1737"/>
    </row>
    <row r="16" customFormat="false" ht="20.1" hidden="false" customHeight="true" outlineLevel="0" collapsed="false">
      <c r="B16" s="1731" t="s">
        <v>1764</v>
      </c>
      <c r="C16" s="1735"/>
      <c r="D16" s="1736"/>
      <c r="E16" s="1737"/>
      <c r="F16" s="1737"/>
      <c r="G16" s="1737"/>
      <c r="H16" s="1737"/>
      <c r="I16" s="1737"/>
      <c r="J16" s="1737"/>
      <c r="K16" s="1737"/>
    </row>
    <row r="17" customFormat="false" ht="20.1" hidden="false" customHeight="true" outlineLevel="0" collapsed="false">
      <c r="B17" s="1731" t="s">
        <v>1765</v>
      </c>
      <c r="C17" s="1735" t="n">
        <v>84.01</v>
      </c>
      <c r="D17" s="1736" t="s">
        <v>1766</v>
      </c>
      <c r="E17" s="1737" t="n">
        <v>60306</v>
      </c>
      <c r="F17" s="1737" t="n">
        <v>61904</v>
      </c>
      <c r="G17" s="1737" t="n">
        <v>122210</v>
      </c>
      <c r="H17" s="1737"/>
      <c r="I17" s="1737"/>
      <c r="J17" s="1737" t="n">
        <v>122210</v>
      </c>
      <c r="K17" s="1737" t="n">
        <v>129100</v>
      </c>
    </row>
    <row r="18" customFormat="false" ht="20.1" hidden="false" customHeight="true" outlineLevel="0" collapsed="false">
      <c r="B18" s="1731" t="s">
        <v>1765</v>
      </c>
      <c r="C18" s="1735" t="n">
        <v>84.01</v>
      </c>
      <c r="D18" s="1736" t="s">
        <v>1767</v>
      </c>
      <c r="E18" s="1737"/>
      <c r="F18" s="1737" t="n">
        <v>129171</v>
      </c>
      <c r="G18" s="1737"/>
      <c r="H18" s="1737" t="n">
        <v>126373</v>
      </c>
      <c r="I18" s="1737"/>
      <c r="J18" s="1737" t="n">
        <v>126373</v>
      </c>
      <c r="K18" s="1737" t="n">
        <v>129171</v>
      </c>
    </row>
    <row r="19" customFormat="false" ht="20.1" hidden="false" customHeight="true" outlineLevel="0" collapsed="false">
      <c r="B19" s="1731" t="s">
        <v>1768</v>
      </c>
      <c r="C19" s="1735" t="s">
        <v>1769</v>
      </c>
      <c r="D19" s="1736" t="s">
        <v>1770</v>
      </c>
      <c r="E19" s="1737" t="n">
        <v>35146</v>
      </c>
      <c r="F19" s="1737" t="n">
        <v>9868</v>
      </c>
      <c r="G19" s="1737" t="n">
        <v>45014</v>
      </c>
      <c r="H19" s="1737"/>
      <c r="I19" s="1737"/>
      <c r="J19" s="1737" t="n">
        <v>45014</v>
      </c>
      <c r="K19" s="1737" t="n">
        <v>48622</v>
      </c>
    </row>
    <row r="20" customFormat="false" ht="20.1" hidden="false" customHeight="true" outlineLevel="0" collapsed="false">
      <c r="B20" s="1731" t="s">
        <v>1768</v>
      </c>
      <c r="C20" s="1735" t="s">
        <v>1769</v>
      </c>
      <c r="D20" s="1736" t="s">
        <v>1771</v>
      </c>
      <c r="E20" s="1737"/>
      <c r="F20" s="1737" t="n">
        <v>53934</v>
      </c>
      <c r="G20" s="1737"/>
      <c r="H20" s="1737" t="n">
        <v>51038</v>
      </c>
      <c r="I20" s="1737"/>
      <c r="J20" s="1737" t="n">
        <v>51038</v>
      </c>
      <c r="K20" s="1737" t="n">
        <v>53934</v>
      </c>
    </row>
    <row r="21" customFormat="false" ht="20.1" hidden="false" customHeight="true" outlineLevel="0" collapsed="false">
      <c r="B21" s="1731" t="s">
        <v>1772</v>
      </c>
      <c r="C21" s="1735" t="s">
        <v>1773</v>
      </c>
      <c r="D21" s="1736" t="s">
        <v>1774</v>
      </c>
      <c r="E21" s="1737" t="n">
        <v>3224</v>
      </c>
      <c r="F21" s="1737" t="n">
        <v>1200</v>
      </c>
      <c r="G21" s="1737" t="n">
        <v>4424</v>
      </c>
      <c r="H21" s="1737"/>
      <c r="I21" s="1737"/>
      <c r="J21" s="1737" t="n">
        <v>4424</v>
      </c>
      <c r="K21" s="1737" t="n">
        <v>4424</v>
      </c>
    </row>
    <row r="22" customFormat="false" ht="20.1" hidden="false" customHeight="true" outlineLevel="0" collapsed="false">
      <c r="B22" s="1731" t="s">
        <v>1772</v>
      </c>
      <c r="C22" s="1735" t="s">
        <v>1773</v>
      </c>
      <c r="D22" s="1736" t="s">
        <v>1775</v>
      </c>
      <c r="E22" s="1737"/>
      <c r="F22" s="1737" t="n">
        <v>3418</v>
      </c>
      <c r="G22" s="1737"/>
      <c r="H22" s="1737" t="n">
        <v>5064</v>
      </c>
      <c r="I22" s="1737"/>
      <c r="J22" s="1737" t="n">
        <v>5064</v>
      </c>
      <c r="K22" s="1737" t="n">
        <v>5138</v>
      </c>
    </row>
    <row r="23" customFormat="false" ht="20.1" hidden="false" customHeight="true" outlineLevel="0" collapsed="false">
      <c r="B23" s="1731" t="s">
        <v>1776</v>
      </c>
      <c r="C23" s="1735" t="s">
        <v>1777</v>
      </c>
      <c r="D23" s="1736" t="s">
        <v>1778</v>
      </c>
      <c r="E23" s="1737"/>
      <c r="F23" s="1737" t="n">
        <v>2067</v>
      </c>
      <c r="G23" s="1737"/>
      <c r="H23" s="1737" t="n">
        <v>2067</v>
      </c>
      <c r="I23" s="1737"/>
      <c r="J23" s="1737" t="n">
        <v>2067</v>
      </c>
      <c r="K23" s="1737"/>
    </row>
    <row r="24" customFormat="false" ht="20.1" hidden="false" customHeight="true" outlineLevel="0" collapsed="false">
      <c r="B24" s="1731" t="s">
        <v>1779</v>
      </c>
      <c r="C24" s="1735" t="s">
        <v>1780</v>
      </c>
      <c r="D24" s="1736" t="s">
        <v>1781</v>
      </c>
      <c r="E24" s="1737"/>
      <c r="F24" s="1737" t="n">
        <v>1137</v>
      </c>
      <c r="G24" s="1737"/>
      <c r="H24" s="1737" t="n">
        <v>1137</v>
      </c>
      <c r="I24" s="1737"/>
      <c r="J24" s="1737" t="n">
        <v>1137</v>
      </c>
      <c r="K24" s="1737" t="n">
        <v>1137</v>
      </c>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82</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84</v>
      </c>
      <c r="C30" s="879"/>
      <c r="D30" s="879"/>
      <c r="E30" s="879"/>
      <c r="F30" s="879"/>
      <c r="G30" s="879"/>
      <c r="H30" s="1745"/>
      <c r="I30" s="1745"/>
      <c r="J30" s="1745"/>
      <c r="K30" s="1745"/>
    </row>
    <row r="31" customFormat="false" ht="11.1" hidden="false" customHeight="true" outlineLevel="0" collapsed="false">
      <c r="B31" s="1746" t="s">
        <v>1785</v>
      </c>
      <c r="C31" s="1745"/>
      <c r="D31" s="1745"/>
      <c r="E31" s="1745"/>
      <c r="F31" s="1745"/>
      <c r="G31" s="1745"/>
      <c r="H31" s="1745"/>
      <c r="I31" s="1745"/>
      <c r="J31" s="1745"/>
      <c r="K31" s="1745"/>
    </row>
    <row r="32" customFormat="false" ht="11.1" hidden="false" customHeight="true" outlineLevel="0" collapsed="false">
      <c r="B32" s="1744" t="s">
        <v>1786</v>
      </c>
      <c r="C32" s="1745"/>
      <c r="D32" s="1745"/>
      <c r="E32" s="1745"/>
      <c r="F32" s="1745"/>
      <c r="G32" s="1745"/>
      <c r="H32" s="1745"/>
      <c r="I32" s="1745"/>
      <c r="J32" s="1745"/>
      <c r="K32" s="1745"/>
    </row>
    <row r="33" customFormat="false" ht="11.1" hidden="false" customHeight="true" outlineLevel="0" collapsed="false">
      <c r="B33" s="382" t="s">
        <v>1787</v>
      </c>
      <c r="C33" s="1747"/>
      <c r="D33" s="1748"/>
      <c r="E33" s="857"/>
      <c r="F33" s="857"/>
      <c r="G33" s="857"/>
      <c r="H33" s="857"/>
      <c r="I33" s="1749"/>
      <c r="J33" s="1749"/>
      <c r="K33" s="857"/>
    </row>
    <row r="34" customFormat="false" ht="11.1" hidden="false" customHeight="true" outlineLevel="0" collapsed="false">
      <c r="B34" s="1750" t="s">
        <v>1788</v>
      </c>
      <c r="C34" s="1747"/>
      <c r="D34" s="1748"/>
      <c r="E34" s="857"/>
      <c r="F34" s="857"/>
      <c r="G34" s="857"/>
      <c r="H34" s="857"/>
      <c r="I34" s="1749"/>
      <c r="J34" s="1749"/>
      <c r="K34" s="857"/>
    </row>
    <row r="35" customFormat="false" ht="13.5" hidden="false" customHeight="false" outlineLevel="0" collapsed="false">
      <c r="B35" s="1751" t="s">
        <v>1789</v>
      </c>
      <c r="C35" s="1747"/>
      <c r="D35" s="1748"/>
      <c r="E35" s="857"/>
      <c r="F35" s="857"/>
      <c r="G35" s="857"/>
      <c r="H35" s="857"/>
      <c r="I35" s="1749"/>
      <c r="J35" s="1749"/>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2-046-0020-26</v>
      </c>
      <c r="C1" s="1700"/>
      <c r="D1" s="1700"/>
      <c r="E1" s="1700"/>
      <c r="F1" s="1700"/>
      <c r="G1" s="1700"/>
      <c r="H1" s="1700"/>
      <c r="I1" s="1700"/>
      <c r="J1" s="1700"/>
      <c r="K1" s="1700"/>
    </row>
    <row r="2" customFormat="false" ht="15" hidden="false" customHeight="false" outlineLevel="0" collapsed="false">
      <c r="B2" s="1701" t="str">
        <f aca="false">COVER!A17</f>
        <v>Herscher CUSD 2</v>
      </c>
      <c r="C2" s="1701"/>
      <c r="D2" s="1701"/>
      <c r="E2" s="1701"/>
      <c r="F2" s="1701"/>
      <c r="G2" s="1701"/>
      <c r="H2" s="1701"/>
      <c r="I2" s="1701"/>
      <c r="J2" s="1701"/>
      <c r="K2" s="1701"/>
      <c r="L2" s="1702"/>
    </row>
    <row r="3" customFormat="false" ht="15" hidden="false" customHeight="false" outlineLevel="0" collapsed="false">
      <c r="B3" s="1703" t="s">
        <v>1653</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31</v>
      </c>
      <c r="E6" s="1708" t="s">
        <v>235</v>
      </c>
      <c r="F6" s="1708"/>
      <c r="G6" s="1709" t="s">
        <v>1732</v>
      </c>
      <c r="H6" s="1709"/>
      <c r="I6" s="1710"/>
      <c r="J6" s="1711"/>
      <c r="K6" s="1712"/>
    </row>
    <row r="7" customFormat="false" ht="11.85" hidden="false" customHeight="true" outlineLevel="0" collapsed="false">
      <c r="B7" s="1713" t="s">
        <v>1733</v>
      </c>
      <c r="C7" s="1714" t="s">
        <v>1734</v>
      </c>
      <c r="D7" s="1715" t="s">
        <v>1735</v>
      </c>
      <c r="E7" s="1716" t="s">
        <v>1736</v>
      </c>
      <c r="F7" s="1717" t="s">
        <v>1736</v>
      </c>
      <c r="G7" s="1718" t="s">
        <v>1736</v>
      </c>
      <c r="H7" s="1719" t="s">
        <v>1736</v>
      </c>
      <c r="I7" s="1719" t="s">
        <v>1737</v>
      </c>
      <c r="J7" s="1720" t="s">
        <v>1738</v>
      </c>
      <c r="K7" s="1721" t="s">
        <v>732</v>
      </c>
    </row>
    <row r="8" customFormat="false" ht="11.85" hidden="false" customHeight="true" outlineLevel="0" collapsed="false">
      <c r="B8" s="1722" t="s">
        <v>1739</v>
      </c>
      <c r="C8" s="1714" t="s">
        <v>1740</v>
      </c>
      <c r="D8" s="1715" t="s">
        <v>1741</v>
      </c>
      <c r="E8" s="1716" t="s">
        <v>1742</v>
      </c>
      <c r="F8" s="1717" t="s">
        <v>1743</v>
      </c>
      <c r="G8" s="1718" t="s">
        <v>1742</v>
      </c>
      <c r="H8" s="1719" t="s">
        <v>1743</v>
      </c>
      <c r="I8" s="1719" t="s">
        <v>1744</v>
      </c>
      <c r="J8" s="1720" t="s">
        <v>1745</v>
      </c>
      <c r="K8" s="1721"/>
    </row>
    <row r="9" customFormat="false" ht="11.85" hidden="false" customHeight="true" outlineLevel="0" collapsed="false">
      <c r="B9" s="1722" t="s">
        <v>1746</v>
      </c>
      <c r="C9" s="1723" t="s">
        <v>1747</v>
      </c>
      <c r="D9" s="1724" t="s">
        <v>1748</v>
      </c>
      <c r="E9" s="1725" t="s">
        <v>1749</v>
      </c>
      <c r="F9" s="1726" t="s">
        <v>1750</v>
      </c>
      <c r="G9" s="1727" t="s">
        <v>1751</v>
      </c>
      <c r="H9" s="1728" t="s">
        <v>1752</v>
      </c>
      <c r="I9" s="1729" t="s">
        <v>1753</v>
      </c>
      <c r="J9" s="1729" t="s">
        <v>1754</v>
      </c>
      <c r="K9" s="1730" t="s">
        <v>1755</v>
      </c>
    </row>
    <row r="10" customFormat="false" ht="20.1" hidden="false" customHeight="true" outlineLevel="0" collapsed="false">
      <c r="B10" s="1731" t="s">
        <v>1793</v>
      </c>
      <c r="C10" s="1732"/>
      <c r="D10" s="1733"/>
      <c r="E10" s="1734"/>
      <c r="F10" s="1734"/>
      <c r="G10" s="1734"/>
      <c r="H10" s="1734"/>
      <c r="I10" s="1734"/>
      <c r="J10" s="1734"/>
      <c r="K10" s="1734"/>
    </row>
    <row r="11" customFormat="false" ht="20.1" hidden="false" customHeight="true" outlineLevel="0" collapsed="false">
      <c r="B11" s="1731" t="s">
        <v>1794</v>
      </c>
      <c r="C11" s="1735" t="s">
        <v>1795</v>
      </c>
      <c r="D11" s="1736" t="s">
        <v>1796</v>
      </c>
      <c r="E11" s="1737"/>
      <c r="F11" s="1737" t="n">
        <v>911686</v>
      </c>
      <c r="G11" s="1737"/>
      <c r="H11" s="1737" t="n">
        <v>911686</v>
      </c>
      <c r="I11" s="1737"/>
      <c r="J11" s="1737" t="n">
        <v>911686</v>
      </c>
      <c r="K11" s="1737"/>
    </row>
    <row r="12" customFormat="false" ht="20.1" hidden="false" customHeight="true" outlineLevel="0" collapsed="false">
      <c r="B12" s="1731" t="s">
        <v>1797</v>
      </c>
      <c r="C12" s="1735"/>
      <c r="D12" s="1736"/>
      <c r="E12" s="1737" t="n">
        <v>98676</v>
      </c>
      <c r="F12" s="1737" t="n">
        <v>1174385</v>
      </c>
      <c r="G12" s="1737" t="n">
        <v>171648</v>
      </c>
      <c r="H12" s="1737" t="n">
        <v>1097365</v>
      </c>
      <c r="I12" s="1737"/>
      <c r="J12" s="1737" t="n">
        <v>1269013</v>
      </c>
      <c r="K12" s="1737"/>
    </row>
    <row r="13" customFormat="false" ht="20.1" hidden="false" customHeight="true" outlineLevel="0" collapsed="false">
      <c r="B13" s="1731" t="s">
        <v>1798</v>
      </c>
      <c r="C13" s="1735"/>
      <c r="D13" s="1736"/>
      <c r="E13" s="1737"/>
      <c r="F13" s="1737"/>
      <c r="G13" s="1737"/>
      <c r="H13" s="1737"/>
      <c r="I13" s="1737"/>
      <c r="J13" s="1737"/>
      <c r="K13" s="1737"/>
    </row>
    <row r="14" customFormat="false" ht="20.1" hidden="false" customHeight="true" outlineLevel="0" collapsed="false">
      <c r="B14" s="1731" t="s">
        <v>1799</v>
      </c>
      <c r="C14" s="1735" t="s">
        <v>1800</v>
      </c>
      <c r="D14" s="1736" t="s">
        <v>1801</v>
      </c>
      <c r="E14" s="1737"/>
      <c r="F14" s="1737" t="n">
        <v>15335</v>
      </c>
      <c r="G14" s="1737"/>
      <c r="H14" s="1737" t="n">
        <v>16394</v>
      </c>
      <c r="I14" s="1737"/>
      <c r="J14" s="1737" t="n">
        <v>16394</v>
      </c>
      <c r="K14" s="1737" t="n">
        <v>17799</v>
      </c>
    </row>
    <row r="15" customFormat="false" ht="20.1" hidden="false" customHeight="true" outlineLevel="0" collapsed="false">
      <c r="B15" s="1731" t="s">
        <v>1802</v>
      </c>
      <c r="C15" s="1735" t="s">
        <v>1777</v>
      </c>
      <c r="D15" s="1736" t="s">
        <v>1803</v>
      </c>
      <c r="E15" s="1737"/>
      <c r="F15" s="1737" t="n">
        <v>359011</v>
      </c>
      <c r="G15" s="1737"/>
      <c r="H15" s="1737" t="n">
        <v>408666</v>
      </c>
      <c r="I15" s="1737"/>
      <c r="J15" s="1737" t="n">
        <v>408666</v>
      </c>
      <c r="K15" s="1737" t="n">
        <v>408666</v>
      </c>
    </row>
    <row r="16" customFormat="false" ht="20.1" hidden="false" customHeight="true" outlineLevel="0" collapsed="false">
      <c r="B16" s="1731" t="s">
        <v>1804</v>
      </c>
      <c r="C16" s="1735" t="s">
        <v>1777</v>
      </c>
      <c r="D16" s="1736" t="s">
        <v>1805</v>
      </c>
      <c r="E16" s="1737"/>
      <c r="F16" s="1737" t="n">
        <v>12063</v>
      </c>
      <c r="G16" s="1737"/>
      <c r="H16" s="1737" t="n">
        <v>12063</v>
      </c>
      <c r="I16" s="1737"/>
      <c r="J16" s="1737" t="n">
        <v>12063</v>
      </c>
      <c r="K16" s="1737" t="n">
        <v>12063</v>
      </c>
    </row>
    <row r="17" customFormat="false" ht="20.1" hidden="false" customHeight="true" outlineLevel="0" collapsed="false">
      <c r="B17" s="1731" t="s">
        <v>1797</v>
      </c>
      <c r="C17" s="1735"/>
      <c r="D17" s="1736"/>
      <c r="E17" s="1737"/>
      <c r="F17" s="1737" t="n">
        <v>386409</v>
      </c>
      <c r="G17" s="1737"/>
      <c r="H17" s="1737" t="n">
        <v>437123</v>
      </c>
      <c r="I17" s="1737"/>
      <c r="J17" s="1737" t="n">
        <v>437123</v>
      </c>
      <c r="K17" s="1737"/>
    </row>
    <row r="18" customFormat="false" ht="20.1" hidden="false" customHeight="true" outlineLevel="0" collapsed="false">
      <c r="B18" s="1731" t="s">
        <v>1806</v>
      </c>
      <c r="C18" s="1735"/>
      <c r="D18" s="1736"/>
      <c r="E18" s="1737"/>
      <c r="F18" s="1737"/>
      <c r="G18" s="1737"/>
      <c r="H18" s="1737"/>
      <c r="I18" s="1737"/>
      <c r="J18" s="1737"/>
      <c r="K18" s="1737"/>
    </row>
    <row r="19" customFormat="false" ht="20.1" hidden="false" customHeight="true" outlineLevel="0" collapsed="false">
      <c r="B19" s="1731" t="s">
        <v>1807</v>
      </c>
      <c r="C19" s="1735" t="n">
        <v>93.778</v>
      </c>
      <c r="D19" s="1736" t="s">
        <v>1808</v>
      </c>
      <c r="E19" s="1737"/>
      <c r="F19" s="1737" t="n">
        <v>19442</v>
      </c>
      <c r="G19" s="1737"/>
      <c r="H19" s="1737" t="n">
        <v>19442</v>
      </c>
      <c r="I19" s="1737"/>
      <c r="J19" s="1737" t="n">
        <v>19442</v>
      </c>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t="s">
        <v>1809</v>
      </c>
      <c r="C21" s="1735"/>
      <c r="D21" s="1736"/>
      <c r="E21" s="1737" t="n">
        <v>229593</v>
      </c>
      <c r="F21" s="1737" t="n">
        <v>1787045</v>
      </c>
      <c r="G21" s="1737" t="n">
        <v>302565</v>
      </c>
      <c r="H21" s="1737" t="n">
        <v>1760739</v>
      </c>
      <c r="I21" s="1737"/>
      <c r="J21" s="1737" t="n">
        <v>2063304</v>
      </c>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0"/>
      <c r="C25" s="1739"/>
      <c r="D25" s="1740"/>
      <c r="E25" s="1020"/>
      <c r="F25" s="1020"/>
      <c r="G25" s="1006"/>
      <c r="H25" s="1006"/>
      <c r="I25" s="1006"/>
      <c r="J25" s="1006"/>
      <c r="K25" s="1020"/>
      <c r="L25" s="1738"/>
    </row>
    <row r="26" customFormat="false" ht="13.5" hidden="false" customHeight="true" outlineLevel="0" collapsed="false">
      <c r="B26" s="317" t="s">
        <v>1782</v>
      </c>
      <c r="C26" s="1739"/>
      <c r="D26" s="1740"/>
      <c r="E26" s="1020"/>
      <c r="F26" s="1020"/>
      <c r="G26" s="1006"/>
      <c r="H26" s="1006"/>
      <c r="I26" s="1006"/>
      <c r="J26" s="1006"/>
      <c r="K26" s="1020"/>
      <c r="L26" s="1738"/>
    </row>
    <row r="27" customFormat="false" ht="9.6" hidden="false" customHeight="true" outlineLevel="0" collapsed="false">
      <c r="B27" s="903"/>
      <c r="G27" s="239"/>
      <c r="H27" s="239"/>
    </row>
    <row r="28" customFormat="false" ht="13.5" hidden="false" customHeight="true" outlineLevel="0" collapsed="false">
      <c r="B28" s="356" t="s">
        <v>1783</v>
      </c>
      <c r="G28" s="239"/>
      <c r="H28" s="239"/>
    </row>
    <row r="29" customFormat="false" ht="9.6" hidden="false" customHeight="true" outlineLevel="0" collapsed="false">
      <c r="B29" s="1741"/>
      <c r="C29" s="1742"/>
      <c r="D29" s="1743"/>
      <c r="E29" s="348"/>
      <c r="F29" s="348"/>
      <c r="G29" s="239"/>
      <c r="H29" s="239"/>
    </row>
    <row r="30" customFormat="false" ht="11.1" hidden="false" customHeight="true" outlineLevel="0" collapsed="false">
      <c r="B30" s="1744" t="s">
        <v>1784</v>
      </c>
      <c r="C30" s="879"/>
      <c r="D30" s="879"/>
      <c r="E30" s="879"/>
      <c r="F30" s="879"/>
      <c r="G30" s="879"/>
      <c r="H30" s="1745"/>
      <c r="I30" s="1745"/>
      <c r="J30" s="1745"/>
      <c r="K30" s="1745"/>
    </row>
    <row r="31" customFormat="false" ht="11.1" hidden="false" customHeight="true" outlineLevel="0" collapsed="false">
      <c r="B31" s="1746" t="s">
        <v>1785</v>
      </c>
      <c r="C31" s="1745"/>
      <c r="D31" s="1745"/>
      <c r="E31" s="1745"/>
      <c r="F31" s="1745"/>
      <c r="G31" s="1745"/>
      <c r="H31" s="1745"/>
      <c r="I31" s="1745"/>
      <c r="J31" s="1745"/>
      <c r="K31" s="1745"/>
    </row>
    <row r="32" customFormat="false" ht="11.1" hidden="false" customHeight="true" outlineLevel="0" collapsed="false">
      <c r="B32" s="1744" t="s">
        <v>1786</v>
      </c>
      <c r="C32" s="1745"/>
      <c r="D32" s="1745"/>
      <c r="E32" s="1745"/>
      <c r="F32" s="1745"/>
      <c r="G32" s="1745"/>
      <c r="H32" s="1745"/>
      <c r="I32" s="1745"/>
      <c r="J32" s="1745"/>
      <c r="K32" s="1745"/>
    </row>
    <row r="33" customFormat="false" ht="11.1" hidden="false" customHeight="true" outlineLevel="0" collapsed="false">
      <c r="B33" s="382" t="s">
        <v>1787</v>
      </c>
      <c r="C33" s="1747"/>
      <c r="D33" s="1748"/>
      <c r="E33" s="857"/>
      <c r="F33" s="857"/>
      <c r="G33" s="857"/>
      <c r="H33" s="857"/>
      <c r="I33" s="1749"/>
      <c r="J33" s="1749"/>
      <c r="K33" s="857"/>
    </row>
    <row r="34" customFormat="false" ht="11.1" hidden="false" customHeight="true" outlineLevel="0" collapsed="false">
      <c r="B34" s="1750" t="s">
        <v>1788</v>
      </c>
      <c r="C34" s="1747"/>
      <c r="D34" s="1748"/>
      <c r="E34" s="857"/>
      <c r="F34" s="857"/>
      <c r="G34" s="857"/>
      <c r="H34" s="857"/>
      <c r="I34" s="1749"/>
      <c r="J34" s="1749"/>
      <c r="K34" s="857"/>
    </row>
    <row r="35" customFormat="false" ht="13.5" hidden="false" customHeight="false" outlineLevel="0" collapsed="false">
      <c r="B35" s="1751" t="s">
        <v>1789</v>
      </c>
      <c r="C35" s="1747"/>
      <c r="D35" s="1748"/>
      <c r="E35" s="857"/>
      <c r="F35" s="857"/>
      <c r="G35" s="857"/>
      <c r="H35" s="857"/>
      <c r="I35" s="1749"/>
      <c r="J35" s="1749"/>
      <c r="K35" s="857"/>
    </row>
    <row r="36" customFormat="false" ht="11.1" hidden="false" customHeight="true" outlineLevel="0" collapsed="false">
      <c r="B36" s="382" t="s">
        <v>1790</v>
      </c>
      <c r="G36" s="239"/>
      <c r="H36" s="239"/>
    </row>
    <row r="37" customFormat="false" ht="11.1" hidden="false" customHeight="true" outlineLevel="0" collapsed="false">
      <c r="B37" s="382" t="s">
        <v>1791</v>
      </c>
      <c r="G37" s="239"/>
      <c r="H37" s="239"/>
    </row>
    <row r="38" customFormat="false" ht="11.1" hidden="false" customHeight="true" outlineLevel="0" collapsed="false">
      <c r="B38" s="382" t="s">
        <v>179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2-046-0020-26</v>
      </c>
      <c r="C1" s="1752"/>
      <c r="D1" s="1752"/>
      <c r="E1" s="1752"/>
      <c r="F1" s="1753"/>
    </row>
    <row r="2" customFormat="false" ht="13.5" hidden="false" customHeight="true" outlineLevel="0" collapsed="false">
      <c r="B2" s="1754" t="str">
        <f aca="false">COVER!A17</f>
        <v>Herscher CUSD 2</v>
      </c>
      <c r="C2" s="1754"/>
      <c r="D2" s="1754"/>
      <c r="E2" s="1754"/>
      <c r="F2" s="661"/>
    </row>
    <row r="3" customFormat="false" ht="15.75" hidden="false" customHeight="true" outlineLevel="0" collapsed="false">
      <c r="B3" s="1755" t="s">
        <v>181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11</v>
      </c>
      <c r="D6" s="239"/>
      <c r="E6" s="239"/>
    </row>
    <row r="7" customFormat="false" ht="60.95" hidden="false" customHeight="true" outlineLevel="0" collapsed="false">
      <c r="B7" s="1759" t="s">
        <v>1812</v>
      </c>
      <c r="C7" s="1759"/>
      <c r="D7" s="1759"/>
      <c r="E7" s="1759"/>
      <c r="F7" s="248"/>
    </row>
    <row r="8" customFormat="false" ht="13.5" hidden="false" customHeight="true" outlineLevel="0" collapsed="false">
      <c r="B8" s="1758" t="s">
        <v>1813</v>
      </c>
      <c r="D8" s="1760"/>
      <c r="E8" s="1760"/>
    </row>
    <row r="9" customFormat="false" ht="12.75" hidden="false" customHeight="true" outlineLevel="0" collapsed="false">
      <c r="B9" s="1761" t="s">
        <v>1814</v>
      </c>
      <c r="C9" s="1761"/>
      <c r="D9" s="1761"/>
      <c r="E9" s="1761"/>
    </row>
    <row r="10" customFormat="false" ht="13.5" hidden="false" customHeight="true" outlineLevel="0" collapsed="false">
      <c r="D10" s="1760"/>
      <c r="E10" s="1760"/>
    </row>
    <row r="11" customFormat="false" ht="13.5" hidden="false" customHeight="true" outlineLevel="0" collapsed="false">
      <c r="D11" s="1762" t="s">
        <v>1815</v>
      </c>
      <c r="E11" s="1762" t="s">
        <v>1816</v>
      </c>
      <c r="F11" s="1763"/>
    </row>
    <row r="12" customFormat="false" ht="13.5" hidden="false" customHeight="true" outlineLevel="0" collapsed="false">
      <c r="C12" s="1758" t="s">
        <v>1817</v>
      </c>
      <c r="D12" s="1762" t="s">
        <v>1818</v>
      </c>
      <c r="E12" s="1764" t="s">
        <v>1819</v>
      </c>
      <c r="F12" s="1763"/>
    </row>
    <row r="13" customFormat="false" ht="20.45" hidden="false" customHeight="true" outlineLevel="0" collapsed="false">
      <c r="B13" s="1765"/>
      <c r="C13" s="1766" t="s">
        <v>1820</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821</v>
      </c>
      <c r="D28" s="1772"/>
      <c r="E28" s="1772"/>
      <c r="F28" s="661"/>
    </row>
    <row r="29" s="857" customFormat="true" ht="46.15" hidden="false" customHeight="true" outlineLevel="0" collapsed="false">
      <c r="B29" s="1773" t="n">
        <v>6</v>
      </c>
      <c r="C29" s="1774" t="s">
        <v>182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Herscher CUSD 2</v>
      </c>
      <c r="C1" s="1775"/>
      <c r="D1" s="1775"/>
      <c r="E1" s="1775"/>
      <c r="F1" s="1775"/>
      <c r="G1" s="1775"/>
      <c r="H1" s="1775"/>
      <c r="I1" s="1775"/>
      <c r="J1" s="1776"/>
    </row>
    <row r="2" customFormat="false" ht="12.75" hidden="false" customHeight="true" outlineLevel="0" collapsed="false">
      <c r="B2" s="1777" t="str">
        <f aca="false">'A-133 Cover'!$E$7</f>
        <v>32-046-0020-26</v>
      </c>
      <c r="C2" s="1777"/>
      <c r="D2" s="1777"/>
      <c r="E2" s="1777"/>
      <c r="F2" s="1777"/>
      <c r="G2" s="1777"/>
      <c r="H2" s="1777"/>
      <c r="I2" s="1777"/>
      <c r="J2" s="1776"/>
    </row>
    <row r="3" customFormat="false" ht="12.75" hidden="false" customHeight="true" outlineLevel="0" collapsed="false">
      <c r="B3" s="1778" t="s">
        <v>182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9</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824</v>
      </c>
      <c r="C7" s="1785"/>
      <c r="D7" s="1785"/>
      <c r="E7" s="1785"/>
      <c r="F7" s="1785"/>
      <c r="G7" s="1785"/>
      <c r="H7" s="1785"/>
      <c r="I7" s="1785"/>
    </row>
    <row r="8" customFormat="false" ht="6.2" hidden="false" customHeight="true" outlineLevel="0" collapsed="false">
      <c r="B8" s="1786" t="s">
        <v>79</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25</v>
      </c>
      <c r="C10" s="1791"/>
      <c r="D10" s="1791"/>
    </row>
    <row r="11" customFormat="false" ht="13.5" hidden="false" customHeight="true" outlineLevel="0" collapsed="false">
      <c r="B11" s="1739" t="s">
        <v>1826</v>
      </c>
      <c r="C11" s="1792" t="s">
        <v>1827</v>
      </c>
      <c r="D11" s="1792"/>
      <c r="E11" s="311"/>
      <c r="F11" s="311"/>
      <c r="G11" s="311"/>
    </row>
    <row r="12" customFormat="false" ht="11.45" hidden="false" customHeight="true" outlineLevel="0" collapsed="false">
      <c r="C12" s="1006" t="s">
        <v>1828</v>
      </c>
      <c r="D12" s="1006"/>
    </row>
    <row r="13" customFormat="false" ht="12.75" hidden="false" customHeight="true" outlineLevel="0" collapsed="false">
      <c r="B13" s="1793"/>
      <c r="C13" s="1794"/>
      <c r="D13" s="1794"/>
    </row>
    <row r="14" customFormat="false" ht="12.75" hidden="false" customHeight="true" outlineLevel="0" collapsed="false">
      <c r="B14" s="1747" t="s">
        <v>1829</v>
      </c>
      <c r="C14" s="1795"/>
    </row>
    <row r="15" customFormat="false" ht="13.5" hidden="false" customHeight="true" outlineLevel="0" collapsed="false">
      <c r="B15" s="1796" t="s">
        <v>1830</v>
      </c>
      <c r="C15" s="1797"/>
      <c r="D15" s="1798"/>
      <c r="E15" s="1799"/>
      <c r="F15" s="857" t="s">
        <v>60</v>
      </c>
      <c r="G15" s="1799" t="s">
        <v>7</v>
      </c>
      <c r="H15" s="857" t="s">
        <v>55</v>
      </c>
      <c r="I15" s="857"/>
    </row>
    <row r="16" customFormat="false" ht="12.75" hidden="false" customHeight="true" outlineLevel="0" collapsed="false">
      <c r="B16" s="1747"/>
      <c r="C16" s="1795"/>
      <c r="E16" s="1782"/>
      <c r="F16" s="857"/>
      <c r="G16" s="108"/>
      <c r="H16" s="857"/>
      <c r="I16" s="857"/>
    </row>
    <row r="17" customFormat="false" ht="13.5" hidden="false" customHeight="true" outlineLevel="0" collapsed="false">
      <c r="B17" s="1796" t="s">
        <v>1831</v>
      </c>
      <c r="C17" s="1797"/>
      <c r="D17" s="1800"/>
      <c r="E17" s="1799"/>
      <c r="F17" s="857" t="s">
        <v>60</v>
      </c>
      <c r="G17" s="1799" t="s">
        <v>7</v>
      </c>
      <c r="H17" s="857" t="s">
        <v>1832</v>
      </c>
      <c r="I17" s="857"/>
    </row>
    <row r="18" customFormat="false" ht="12.75" hidden="false" customHeight="true" outlineLevel="0" collapsed="false">
      <c r="B18" s="1796" t="s">
        <v>1833</v>
      </c>
      <c r="C18" s="1797"/>
      <c r="D18" s="1800"/>
      <c r="E18" s="1782"/>
      <c r="F18" s="857"/>
      <c r="G18" s="108"/>
      <c r="H18" s="857"/>
      <c r="I18" s="857"/>
    </row>
    <row r="19" customFormat="false" ht="12.75" hidden="false" customHeight="true" outlineLevel="0" collapsed="false">
      <c r="B19" s="1747"/>
      <c r="C19" s="1795"/>
      <c r="E19" s="1782"/>
      <c r="F19" s="857"/>
      <c r="G19" s="108"/>
      <c r="H19" s="857"/>
      <c r="I19" s="857"/>
    </row>
    <row r="20" customFormat="false" ht="13.5" hidden="false" customHeight="true" outlineLevel="0" collapsed="false">
      <c r="B20" s="1796" t="s">
        <v>1834</v>
      </c>
      <c r="C20" s="1797"/>
      <c r="D20" s="1800"/>
      <c r="E20" s="1799"/>
      <c r="F20" s="857" t="s">
        <v>60</v>
      </c>
      <c r="G20" s="1799" t="s">
        <v>7</v>
      </c>
      <c r="H20" s="857" t="s">
        <v>55</v>
      </c>
      <c r="I20" s="857"/>
    </row>
    <row r="21" customFormat="false" ht="12.75" hidden="false" customHeight="true" outlineLevel="0" collapsed="false">
      <c r="B21" s="1747"/>
      <c r="C21" s="1795"/>
      <c r="E21" s="1782"/>
      <c r="F21" s="857"/>
      <c r="G21" s="108"/>
      <c r="H21" s="857"/>
      <c r="I21" s="857"/>
    </row>
    <row r="22" customFormat="false" ht="12.75" hidden="false" customHeight="true" outlineLevel="0" collapsed="false">
      <c r="B22" s="1801" t="s">
        <v>1835</v>
      </c>
      <c r="C22" s="1802"/>
      <c r="D22" s="1791"/>
      <c r="E22" s="1782"/>
      <c r="F22" s="857"/>
      <c r="G22" s="108"/>
      <c r="H22" s="857"/>
      <c r="I22" s="857"/>
    </row>
    <row r="23" customFormat="false" ht="12.75" hidden="false" customHeight="true" outlineLevel="0" collapsed="false">
      <c r="B23" s="1747" t="s">
        <v>1836</v>
      </c>
      <c r="C23" s="1795"/>
      <c r="E23" s="1782"/>
      <c r="F23" s="857"/>
      <c r="G23" s="108"/>
      <c r="H23" s="857"/>
      <c r="I23" s="857"/>
    </row>
    <row r="24" customFormat="false" ht="13.5" hidden="false" customHeight="true" outlineLevel="0" collapsed="false">
      <c r="B24" s="1796" t="s">
        <v>1830</v>
      </c>
      <c r="C24" s="1797"/>
      <c r="D24" s="1798"/>
      <c r="E24" s="1799"/>
      <c r="F24" s="857" t="s">
        <v>60</v>
      </c>
      <c r="G24" s="1799" t="s">
        <v>7</v>
      </c>
      <c r="H24" s="857" t="s">
        <v>55</v>
      </c>
      <c r="I24" s="857"/>
    </row>
    <row r="25" customFormat="false" ht="12.75" hidden="false" customHeight="true" outlineLevel="0" collapsed="false">
      <c r="B25" s="1747"/>
      <c r="C25" s="1795"/>
      <c r="E25" s="1782"/>
      <c r="F25" s="857"/>
      <c r="G25" s="108"/>
      <c r="H25" s="857"/>
      <c r="I25" s="857"/>
    </row>
    <row r="26" customFormat="false" ht="13.5" hidden="false" customHeight="true" outlineLevel="0" collapsed="false">
      <c r="B26" s="1796" t="s">
        <v>1831</v>
      </c>
      <c r="C26" s="1797"/>
      <c r="D26" s="1800"/>
      <c r="E26" s="1799"/>
      <c r="F26" s="857" t="s">
        <v>60</v>
      </c>
      <c r="G26" s="1799" t="s">
        <v>7</v>
      </c>
      <c r="H26" s="857" t="s">
        <v>1832</v>
      </c>
      <c r="I26" s="857"/>
    </row>
    <row r="27" customFormat="false" ht="12.75" hidden="false" customHeight="true" outlineLevel="0" collapsed="false">
      <c r="B27" s="1796" t="s">
        <v>1833</v>
      </c>
      <c r="C27" s="1797"/>
      <c r="D27" s="1800"/>
    </row>
    <row r="28" customFormat="false" ht="12.75" hidden="false" customHeight="true" outlineLevel="0" collapsed="false">
      <c r="B28" s="1747"/>
      <c r="C28" s="1795"/>
    </row>
    <row r="29" customFormat="false" ht="12.75" hidden="false" customHeight="true" outlineLevel="0" collapsed="false">
      <c r="B29" s="1747" t="s">
        <v>1837</v>
      </c>
      <c r="C29" s="1795"/>
      <c r="D29" s="1803" t="s">
        <v>1838</v>
      </c>
      <c r="E29" s="1803"/>
      <c r="F29" s="1803"/>
      <c r="G29" s="1803"/>
      <c r="H29" s="1803"/>
      <c r="I29" s="1803"/>
    </row>
    <row r="30" customFormat="false" ht="12.75" hidden="false" customHeight="false" outlineLevel="0" collapsed="false">
      <c r="B30" s="1747"/>
      <c r="C30" s="108"/>
      <c r="D30" s="1006" t="s">
        <v>1839</v>
      </c>
      <c r="E30" s="1006"/>
      <c r="F30" s="1006"/>
      <c r="G30" s="1006"/>
      <c r="H30" s="1006"/>
      <c r="I30" s="1006"/>
    </row>
    <row r="31" customFormat="false" ht="12.75" hidden="false" customHeight="false" outlineLevel="0" collapsed="false">
      <c r="B31" s="1747"/>
    </row>
    <row r="32" customFormat="false" ht="12.75" hidden="false" customHeight="false" outlineLevel="0" collapsed="false">
      <c r="B32" s="1747" t="s">
        <v>1840</v>
      </c>
      <c r="C32" s="1795"/>
    </row>
    <row r="33" customFormat="false" ht="13.5" hidden="false" customHeight="true" outlineLevel="0" collapsed="false">
      <c r="B33" s="1747" t="s">
        <v>1841</v>
      </c>
      <c r="C33" s="1795"/>
      <c r="E33" s="1799"/>
      <c r="F33" s="857" t="s">
        <v>60</v>
      </c>
      <c r="G33" s="1799" t="s">
        <v>7</v>
      </c>
      <c r="H33" s="857" t="s">
        <v>55</v>
      </c>
    </row>
    <row r="35" customFormat="false" ht="12.75" hidden="false" customHeight="false" outlineLevel="0" collapsed="false">
      <c r="B35" s="1804" t="s">
        <v>1842</v>
      </c>
      <c r="C35" s="1805"/>
      <c r="D35" s="1806"/>
    </row>
    <row r="36" customFormat="false" ht="17.25" hidden="false" customHeight="true" outlineLevel="0" collapsed="false">
      <c r="B36" s="1807" t="s">
        <v>1843</v>
      </c>
      <c r="C36" s="1808" t="s">
        <v>1844</v>
      </c>
      <c r="D36" s="1809"/>
      <c r="E36" s="1810"/>
      <c r="F36" s="1809"/>
      <c r="G36" s="1809"/>
      <c r="H36" s="1809"/>
      <c r="I36" s="1811"/>
    </row>
    <row r="37" customFormat="false" ht="20.45" hidden="false" customHeight="true" outlineLevel="0" collapsed="false">
      <c r="B37" s="1812" t="s">
        <v>1795</v>
      </c>
      <c r="C37" s="1813" t="s">
        <v>1845</v>
      </c>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46</v>
      </c>
      <c r="C44" s="1795"/>
      <c r="D44" s="1795"/>
      <c r="E44" s="1814" t="n">
        <v>300000</v>
      </c>
      <c r="F44" s="1814"/>
      <c r="G44" s="1814"/>
      <c r="H44" s="108"/>
    </row>
    <row r="46" customFormat="false" ht="13.5" hidden="false" customHeight="true" outlineLevel="0" collapsed="false">
      <c r="B46" s="1747" t="s">
        <v>1847</v>
      </c>
      <c r="C46" s="1795"/>
      <c r="E46" s="1799"/>
      <c r="F46" s="857" t="s">
        <v>60</v>
      </c>
      <c r="G46" s="1799" t="s">
        <v>7</v>
      </c>
      <c r="H46" s="857" t="s">
        <v>55</v>
      </c>
    </row>
    <row r="47" customFormat="false" ht="13.5" hidden="false" customHeight="false" outlineLevel="0" collapsed="false"/>
    <row r="48" s="1818" customFormat="true" ht="11.1" hidden="false" customHeight="true" outlineLevel="0" collapsed="false">
      <c r="A48" s="1815"/>
      <c r="B48" s="1816" t="s">
        <v>1848</v>
      </c>
      <c r="C48" s="1817"/>
      <c r="D48" s="229"/>
    </row>
    <row r="49" s="1818" customFormat="true" ht="11.1" hidden="false" customHeight="true" outlineLevel="0" collapsed="false">
      <c r="A49" s="1815"/>
      <c r="B49" s="1819" t="s">
        <v>1849</v>
      </c>
      <c r="C49" s="1815"/>
      <c r="D49" s="1815"/>
    </row>
    <row r="50" s="1818" customFormat="true" ht="11.1" hidden="false" customHeight="true" outlineLevel="0" collapsed="false">
      <c r="A50" s="1815"/>
      <c r="B50" s="1819" t="s">
        <v>1850</v>
      </c>
      <c r="C50" s="1815"/>
      <c r="D50" s="1815"/>
    </row>
    <row r="51" s="1818" customFormat="true" ht="11.1" hidden="false" customHeight="true" outlineLevel="0" collapsed="false">
      <c r="A51" s="1815"/>
      <c r="B51" s="1820" t="s">
        <v>1851</v>
      </c>
      <c r="C51" s="1821"/>
      <c r="D51" s="1821"/>
    </row>
    <row r="52" s="1818" customFormat="true" ht="11.1" hidden="false" customHeight="true" outlineLevel="0" collapsed="false">
      <c r="A52" s="1815"/>
      <c r="B52" s="1820" t="s">
        <v>1852</v>
      </c>
      <c r="C52" s="1821"/>
      <c r="D52" s="1821"/>
    </row>
    <row r="53" s="1818" customFormat="true" ht="11.1" hidden="false" customHeight="true" outlineLevel="0" collapsed="false">
      <c r="A53" s="1815"/>
      <c r="B53" s="1820" t="s">
        <v>1853</v>
      </c>
      <c r="C53" s="1821"/>
      <c r="D53" s="1821"/>
    </row>
    <row r="54" s="1818" customFormat="true" ht="11.1" hidden="false" customHeight="true" outlineLevel="0" collapsed="false">
      <c r="A54" s="1815"/>
      <c r="B54" s="1819" t="s">
        <v>1854</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Herscher CUSD 2</v>
      </c>
      <c r="C1" s="1822"/>
      <c r="D1" s="1822"/>
      <c r="E1" s="1822"/>
      <c r="F1" s="1822"/>
      <c r="G1" s="1822"/>
      <c r="H1" s="1822"/>
      <c r="I1" s="1822"/>
      <c r="J1" s="1822"/>
      <c r="K1" s="1823"/>
      <c r="L1" s="1823"/>
    </row>
    <row r="2" customFormat="false" ht="10.35" hidden="false" customHeight="true" outlineLevel="0" collapsed="false">
      <c r="B2" s="1754" t="str">
        <f aca="false">'A-133 Cover'!$E$7</f>
        <v>32-046-0020-26</v>
      </c>
      <c r="C2" s="1754"/>
      <c r="D2" s="1754"/>
      <c r="E2" s="1754"/>
      <c r="F2" s="1754"/>
      <c r="G2" s="1754"/>
      <c r="H2" s="1754"/>
      <c r="I2" s="1754"/>
      <c r="J2" s="1754"/>
      <c r="K2" s="1703"/>
      <c r="L2" s="1824"/>
    </row>
    <row r="3" customFormat="false" ht="10.35" hidden="false" customHeight="true" outlineLevel="0" collapsed="false">
      <c r="B3" s="1825" t="s">
        <v>182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79</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5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56</v>
      </c>
      <c r="C10" s="1832"/>
      <c r="D10" s="108"/>
      <c r="E10" s="1758" t="s">
        <v>1857</v>
      </c>
      <c r="F10" s="1833"/>
      <c r="G10" s="1834" t="s">
        <v>1858</v>
      </c>
      <c r="H10" s="1833"/>
      <c r="I10" s="1835" t="s">
        <v>1859</v>
      </c>
      <c r="J10" s="108"/>
      <c r="K10" s="1830"/>
    </row>
    <row r="11" customFormat="false" ht="13.5" hidden="false" customHeight="true" outlineLevel="0" collapsed="false">
      <c r="B11" s="108"/>
      <c r="C11" s="108"/>
      <c r="D11" s="108"/>
      <c r="E11" s="108"/>
      <c r="F11" s="1782"/>
      <c r="G11" s="108"/>
      <c r="H11" s="381" t="s">
        <v>1860</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61</v>
      </c>
      <c r="C13" s="1838"/>
      <c r="D13" s="1838"/>
      <c r="E13" s="1838"/>
      <c r="F13" s="1839"/>
      <c r="G13" s="1838"/>
      <c r="H13" s="1839"/>
      <c r="I13" s="1838"/>
      <c r="J13" s="1838"/>
      <c r="K13" s="1840"/>
    </row>
    <row r="14" customFormat="false" ht="47.25" hidden="false" customHeight="true" outlineLevel="0" collapsed="false">
      <c r="B14" s="1841" t="s">
        <v>1820</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62</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63</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64</v>
      </c>
      <c r="C22" s="1014"/>
      <c r="D22" s="1014"/>
      <c r="E22" s="1014"/>
      <c r="F22" s="1784"/>
      <c r="G22" s="1014"/>
      <c r="H22" s="1784"/>
      <c r="I22" s="1014"/>
      <c r="J22" s="1014"/>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65</v>
      </c>
      <c r="C25" s="1014"/>
      <c r="D25" s="1014"/>
      <c r="E25" s="1014"/>
      <c r="F25" s="1784"/>
      <c r="G25" s="1014"/>
      <c r="H25" s="1784"/>
      <c r="I25" s="1014"/>
      <c r="J25" s="1014"/>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66</v>
      </c>
      <c r="C28" s="1014"/>
      <c r="D28" s="1014"/>
      <c r="E28" s="1014"/>
      <c r="F28" s="1784"/>
      <c r="G28" s="1014"/>
      <c r="H28" s="1784"/>
      <c r="I28" s="1014"/>
      <c r="J28" s="1014"/>
      <c r="K28" s="1830"/>
    </row>
    <row r="29" customFormat="false" ht="45.75" hidden="false" customHeight="true" outlineLevel="0" collapsed="false">
      <c r="B29" s="1847"/>
      <c r="C29" s="1847"/>
      <c r="D29" s="1847"/>
      <c r="E29" s="1847"/>
      <c r="F29" s="1847"/>
      <c r="G29" s="1847"/>
      <c r="H29" s="1847"/>
      <c r="I29" s="1847"/>
      <c r="J29" s="1847"/>
      <c r="K29" s="1830"/>
    </row>
    <row r="30" customFormat="false" ht="4.5" hidden="false" customHeight="true" outlineLevel="0" collapsed="false">
      <c r="B30" s="1848"/>
      <c r="C30" s="108"/>
      <c r="D30" s="108"/>
      <c r="E30" s="108"/>
      <c r="F30" s="1782"/>
      <c r="G30" s="108"/>
      <c r="H30" s="1782"/>
      <c r="I30" s="108"/>
      <c r="J30" s="108"/>
      <c r="K30" s="1830"/>
    </row>
    <row r="31" s="108" customFormat="true" ht="13.5" hidden="false" customHeight="true" outlineLevel="0" collapsed="false">
      <c r="B31" s="1845" t="s">
        <v>1867</v>
      </c>
      <c r="C31" s="1829"/>
      <c r="D31" s="1014"/>
      <c r="E31" s="1014"/>
      <c r="F31" s="1784"/>
      <c r="G31" s="1014"/>
      <c r="H31" s="1784"/>
      <c r="I31" s="1014"/>
      <c r="J31" s="1014"/>
      <c r="K31" s="1830"/>
    </row>
    <row r="32" s="108" customFormat="true" ht="48.75" hidden="false" customHeight="true" outlineLevel="0" collapsed="false">
      <c r="B32" s="1849"/>
      <c r="C32" s="1849"/>
      <c r="D32" s="1849"/>
      <c r="E32" s="1849"/>
      <c r="F32" s="1849"/>
      <c r="G32" s="1849"/>
      <c r="H32" s="1849"/>
      <c r="I32" s="1849"/>
      <c r="J32" s="1849"/>
      <c r="K32" s="1830"/>
    </row>
    <row r="33" s="108" customFormat="true" ht="4.5" hidden="false" customHeight="true" outlineLevel="0" collapsed="false">
      <c r="B33" s="1850"/>
      <c r="F33" s="1782"/>
      <c r="H33" s="1782"/>
      <c r="K33" s="1830"/>
    </row>
    <row r="34" s="108" customFormat="true" ht="11.1" hidden="false" customHeight="true" outlineLevel="0" collapsed="false">
      <c r="B34" s="1851" t="s">
        <v>1868</v>
      </c>
      <c r="C34" s="1852"/>
      <c r="D34" s="1852"/>
      <c r="E34" s="1852"/>
      <c r="F34" s="1853"/>
      <c r="G34" s="1852"/>
      <c r="H34" s="1853"/>
      <c r="I34" s="1852"/>
      <c r="J34" s="1854"/>
      <c r="K34" s="1830"/>
    </row>
    <row r="35" s="108" customFormat="true" ht="13.5" hidden="false" customHeight="true" outlineLevel="0" collapsed="false">
      <c r="B35" s="1855" t="s">
        <v>1869</v>
      </c>
      <c r="C35" s="1856"/>
      <c r="D35" s="1857"/>
      <c r="E35" s="1858" t="s">
        <v>1870</v>
      </c>
      <c r="F35" s="1859"/>
      <c r="G35" s="1860"/>
      <c r="H35" s="1861"/>
      <c r="I35" s="1862"/>
      <c r="J35" s="1863"/>
      <c r="K35" s="1830"/>
    </row>
    <row r="36" s="108" customFormat="true" ht="13.5" hidden="false" customHeight="true" outlineLevel="0" collapsed="false">
      <c r="B36" s="1855" t="s">
        <v>1871</v>
      </c>
      <c r="C36" s="1864"/>
      <c r="D36" s="1860"/>
      <c r="E36" s="1865" t="s">
        <v>1872</v>
      </c>
      <c r="F36" s="1859"/>
      <c r="G36" s="1860"/>
      <c r="H36" s="1861"/>
      <c r="I36" s="1862"/>
      <c r="J36" s="1863"/>
      <c r="K36" s="1830"/>
      <c r="L36" s="1866"/>
    </row>
    <row r="37" s="108" customFormat="true" ht="11.45" hidden="false" customHeight="true" outlineLevel="0" collapsed="false">
      <c r="B37" s="1867"/>
      <c r="C37" s="1862"/>
      <c r="D37" s="1862"/>
      <c r="E37" s="1862"/>
      <c r="F37" s="1868"/>
      <c r="G37" s="1862"/>
      <c r="H37" s="1868"/>
      <c r="I37" s="1862"/>
      <c r="J37" s="1869"/>
      <c r="K37" s="1830"/>
    </row>
    <row r="38" s="108" customFormat="true" ht="8.25" hidden="false" customHeight="true" outlineLevel="0" collapsed="false">
      <c r="B38" s="1830"/>
      <c r="C38" s="1830"/>
      <c r="D38" s="1830"/>
      <c r="E38" s="1830"/>
      <c r="F38" s="1870"/>
      <c r="G38" s="1830"/>
      <c r="H38" s="1870"/>
      <c r="I38" s="1830"/>
      <c r="J38" s="1830"/>
      <c r="K38" s="1830"/>
    </row>
    <row r="39" customFormat="false" ht="11.85" hidden="false" customHeight="true" outlineLevel="0" collapsed="false">
      <c r="B39" s="1871" t="s">
        <v>1873</v>
      </c>
      <c r="C39" s="1872"/>
      <c r="D39" s="1872"/>
      <c r="E39" s="1872"/>
      <c r="K39" s="1830"/>
    </row>
    <row r="40" customFormat="false" ht="9.6" hidden="false" customHeight="true" outlineLevel="0" collapsed="false">
      <c r="B40" s="857" t="s">
        <v>1874</v>
      </c>
      <c r="K40" s="1830"/>
    </row>
    <row r="41" customFormat="false" ht="9.6" hidden="false" customHeight="true" outlineLevel="0" collapsed="false">
      <c r="B41" s="857" t="s">
        <v>1875</v>
      </c>
    </row>
    <row r="42" customFormat="false" ht="11.85" hidden="false" customHeight="true" outlineLevel="0" collapsed="false">
      <c r="B42" s="1750" t="s">
        <v>1876</v>
      </c>
    </row>
    <row r="43" customFormat="false" ht="9.6" hidden="false" customHeight="true" outlineLevel="0" collapsed="false">
      <c r="B43" s="857" t="s">
        <v>1877</v>
      </c>
      <c r="L43" s="1873"/>
    </row>
    <row r="44" customFormat="false" ht="12.6" hidden="false" customHeight="true" outlineLevel="0" collapsed="false">
      <c r="B44" s="1750" t="s">
        <v>1878</v>
      </c>
      <c r="L44" s="1873"/>
    </row>
    <row r="45" customFormat="false" ht="9.6" hidden="false" customHeight="true" outlineLevel="0" collapsed="false">
      <c r="B45" s="857" t="s">
        <v>1879</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Herscher CUSD 2</v>
      </c>
      <c r="C1" s="1874"/>
      <c r="D1" s="1874"/>
      <c r="E1" s="1874"/>
      <c r="F1" s="1874"/>
      <c r="G1" s="1874"/>
      <c r="H1" s="1874"/>
      <c r="I1" s="1874"/>
      <c r="J1" s="1874"/>
      <c r="K1" s="1875"/>
    </row>
    <row r="2" customFormat="false" ht="12.75" hidden="false" customHeight="true" outlineLevel="0" collapsed="false">
      <c r="B2" s="1876" t="str">
        <f aca="false">'A-133 Cover'!$E$7</f>
        <v>32-046-0020-26</v>
      </c>
      <c r="C2" s="1876"/>
      <c r="D2" s="1876"/>
      <c r="E2" s="1876"/>
      <c r="F2" s="1876"/>
      <c r="G2" s="1876"/>
      <c r="H2" s="1876"/>
      <c r="I2" s="1876"/>
      <c r="J2" s="1876"/>
      <c r="K2" s="1877"/>
    </row>
    <row r="3" customFormat="false" ht="12.75" hidden="false" customHeight="true" outlineLevel="0" collapsed="false">
      <c r="B3" s="1825" t="s">
        <v>182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79</v>
      </c>
      <c r="K5" s="108"/>
    </row>
    <row r="6" customFormat="false" ht="30.75" hidden="false" customHeight="true" outlineLevel="0" collapsed="false">
      <c r="A6" s="108"/>
      <c r="B6" s="1878" t="s">
        <v>1880</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881</v>
      </c>
      <c r="C8" s="1879"/>
      <c r="D8" s="108"/>
      <c r="E8" s="1880" t="s">
        <v>1857</v>
      </c>
      <c r="F8" s="1881"/>
      <c r="G8" s="1074" t="s">
        <v>1882</v>
      </c>
      <c r="H8" s="1881"/>
      <c r="I8" s="1882" t="s">
        <v>1883</v>
      </c>
      <c r="K8" s="108"/>
    </row>
    <row r="9" customFormat="false" ht="13.5" hidden="false" customHeight="true" outlineLevel="0" collapsed="false">
      <c r="C9" s="108"/>
      <c r="D9" s="108"/>
      <c r="E9" s="108"/>
      <c r="F9" s="1782"/>
      <c r="G9" s="108"/>
      <c r="H9" s="1883" t="s">
        <v>1860</v>
      </c>
      <c r="I9" s="108"/>
      <c r="J9" s="1884"/>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884</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885</v>
      </c>
      <c r="C14" s="1886"/>
      <c r="D14" s="1886"/>
      <c r="E14" s="1886"/>
      <c r="G14" s="1887" t="s">
        <v>1886</v>
      </c>
      <c r="H14" s="1888"/>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887</v>
      </c>
      <c r="C16" s="1888"/>
      <c r="D16" s="1888"/>
      <c r="E16" s="1888"/>
      <c r="F16" s="1888"/>
      <c r="G16" s="1888"/>
      <c r="H16" s="1888"/>
      <c r="I16" s="1888"/>
      <c r="J16" s="1888"/>
      <c r="K16" s="108"/>
    </row>
    <row r="17" customFormat="false" ht="13.5" hidden="false" customHeight="true" outlineLevel="0" collapsed="false">
      <c r="B17" s="1758" t="s">
        <v>1888</v>
      </c>
      <c r="C17" s="1892"/>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889</v>
      </c>
      <c r="C19" s="202"/>
      <c r="D19" s="202"/>
      <c r="E19" s="202"/>
      <c r="F19" s="352"/>
      <c r="G19" s="202"/>
      <c r="H19" s="352"/>
      <c r="I19" s="108"/>
      <c r="J19" s="108"/>
      <c r="K19" s="108"/>
    </row>
    <row r="20" customFormat="false" ht="35.25" hidden="false" customHeight="true" outlineLevel="0" collapsed="false">
      <c r="B20" s="1841" t="s">
        <v>1820</v>
      </c>
      <c r="C20" s="1841"/>
      <c r="D20" s="1841"/>
      <c r="E20" s="1841"/>
      <c r="F20" s="1841"/>
      <c r="G20" s="1841"/>
      <c r="H20" s="1841"/>
      <c r="I20" s="1841"/>
      <c r="J20" s="1841"/>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890</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891</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892</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893</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894</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895</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8"/>
      <c r="C39" s="108"/>
      <c r="D39" s="108"/>
      <c r="E39" s="108"/>
      <c r="F39" s="1782"/>
      <c r="G39" s="108"/>
      <c r="H39" s="1782"/>
      <c r="I39" s="108"/>
      <c r="J39" s="108"/>
      <c r="K39" s="108"/>
    </row>
    <row r="40" s="108" customFormat="true" ht="13.5" hidden="false" customHeight="true" outlineLevel="0" collapsed="false">
      <c r="B40" s="1837" t="s">
        <v>1896</v>
      </c>
      <c r="C40" s="1829"/>
      <c r="D40" s="1014"/>
      <c r="E40" s="1014"/>
      <c r="F40" s="1784"/>
      <c r="G40" s="1014"/>
      <c r="H40" s="1784"/>
      <c r="I40" s="1014"/>
      <c r="J40" s="1014"/>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50"/>
      <c r="F42" s="1782"/>
      <c r="H42" s="1782"/>
    </row>
    <row r="43" s="108" customFormat="true" ht="13.5" hidden="false" customHeight="true" outlineLevel="0" collapsed="false">
      <c r="B43" s="1897" t="s">
        <v>1868</v>
      </c>
      <c r="C43" s="1852"/>
      <c r="D43" s="1852"/>
      <c r="E43" s="1852"/>
      <c r="F43" s="1853"/>
      <c r="G43" s="1852"/>
      <c r="H43" s="1853"/>
      <c r="I43" s="1852"/>
      <c r="J43" s="1854"/>
      <c r="K43" s="1898"/>
    </row>
    <row r="44" s="108" customFormat="true" ht="13.5" hidden="false" customHeight="true" outlineLevel="0" collapsed="false">
      <c r="B44" s="1899" t="s">
        <v>1869</v>
      </c>
      <c r="C44" s="1900"/>
      <c r="D44" s="1857"/>
      <c r="E44" s="1901" t="s">
        <v>1870</v>
      </c>
      <c r="F44" s="1861"/>
      <c r="G44" s="1860"/>
      <c r="H44" s="1861"/>
      <c r="I44" s="1902"/>
      <c r="J44" s="1903"/>
      <c r="K44" s="1898"/>
    </row>
    <row r="45" s="108" customFormat="true" ht="13.5" hidden="false" customHeight="true" outlineLevel="0" collapsed="false">
      <c r="B45" s="1899" t="s">
        <v>1871</v>
      </c>
      <c r="C45" s="1902"/>
      <c r="D45" s="1860"/>
      <c r="E45" s="1901" t="s">
        <v>1872</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97</v>
      </c>
      <c r="C48" s="1872"/>
      <c r="D48" s="1872"/>
      <c r="E48" s="1872"/>
    </row>
    <row r="49" customFormat="false" ht="11.1" hidden="false" customHeight="true" outlineLevel="0" collapsed="false">
      <c r="B49" s="1750" t="s">
        <v>1898</v>
      </c>
    </row>
    <row r="50" customFormat="false" ht="11.1" hidden="false" customHeight="true" outlineLevel="0" collapsed="false">
      <c r="B50" s="1750" t="s">
        <v>1899</v>
      </c>
    </row>
    <row r="51" customFormat="false" ht="11.1" hidden="false" customHeight="true" outlineLevel="0" collapsed="false">
      <c r="B51" s="1750" t="s">
        <v>1900</v>
      </c>
    </row>
    <row r="52" customFormat="false" ht="11.1" hidden="false" customHeight="true" outlineLevel="0" collapsed="false">
      <c r="B52" s="1750" t="s">
        <v>190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Herscher CUSD 2</v>
      </c>
      <c r="C1" s="1822"/>
      <c r="D1" s="1822"/>
      <c r="E1" s="1905"/>
    </row>
    <row r="2" s="317" customFormat="true" ht="12.75" hidden="false" customHeight="true" outlineLevel="0" collapsed="false">
      <c r="B2" s="1754" t="str">
        <f aca="false">'A-133 Cover'!$E$7</f>
        <v>32-046-0020-26</v>
      </c>
      <c r="C2" s="1754"/>
      <c r="D2" s="1754"/>
      <c r="E2" s="1906"/>
    </row>
    <row r="3" s="348" customFormat="true" ht="12.75" hidden="false" customHeight="true" outlineLevel="0" collapsed="false">
      <c r="B3" s="1907" t="s">
        <v>1902</v>
      </c>
      <c r="C3" s="1907"/>
      <c r="D3" s="1907"/>
      <c r="E3" s="1680"/>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903</v>
      </c>
      <c r="C6" s="1910" t="s">
        <v>1904</v>
      </c>
      <c r="D6" s="1910" t="s">
        <v>1905</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906</v>
      </c>
      <c r="C9" s="248"/>
      <c r="D9" s="248"/>
      <c r="E9" s="248"/>
    </row>
    <row r="10" customFormat="false" ht="13.5" hidden="false" customHeight="true" outlineLevel="0" collapsed="false">
      <c r="B10" s="1911" t="s">
        <v>1907</v>
      </c>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08</v>
      </c>
      <c r="C44" s="1872"/>
    </row>
    <row r="45" customFormat="false" ht="12.2" hidden="false" customHeight="true" outlineLevel="0" collapsed="false">
      <c r="B45" s="1921" t="s">
        <v>1909</v>
      </c>
    </row>
    <row r="46" customFormat="false" ht="12.2" hidden="false" customHeight="true" outlineLevel="0" collapsed="false">
      <c r="B46" s="385" t="s">
        <v>1910</v>
      </c>
    </row>
    <row r="47" customFormat="false" ht="12.2" hidden="false" customHeight="true" outlineLevel="0" collapsed="false">
      <c r="B47" s="1921" t="s">
        <v>1911</v>
      </c>
    </row>
    <row r="48" customFormat="false" ht="12.2" hidden="false" customHeight="true" outlineLevel="0" collapsed="false">
      <c r="B48" s="1922" t="s">
        <v>1912</v>
      </c>
    </row>
    <row r="49" customFormat="false" ht="12.2" hidden="false" customHeight="true" outlineLevel="0" collapsed="false">
      <c r="B49" s="1922" t="s">
        <v>1913</v>
      </c>
    </row>
    <row r="50" customFormat="false" ht="12.2" hidden="false" customHeight="true" outlineLevel="0" collapsed="false">
      <c r="B50" s="1922" t="s">
        <v>1914</v>
      </c>
    </row>
    <row r="51" customFormat="false" ht="12.2" hidden="false" customHeight="true" outlineLevel="0" collapsed="false">
      <c r="B51" s="1922" t="s">
        <v>191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Herscher CUSD 2</v>
      </c>
      <c r="C1" s="1775"/>
      <c r="D1" s="1775"/>
      <c r="E1" s="1923"/>
      <c r="F1" s="1923"/>
      <c r="G1" s="1923"/>
      <c r="H1" s="1923"/>
      <c r="I1" s="1923"/>
      <c r="J1" s="1923"/>
      <c r="K1" s="1923"/>
    </row>
    <row r="2" customFormat="false" ht="13.5" hidden="false" customHeight="true" outlineLevel="0" collapsed="false">
      <c r="B2" s="1777" t="str">
        <f aca="false">'A-133 Cover'!$E$7</f>
        <v>32-046-0020-26</v>
      </c>
      <c r="C2" s="1777"/>
      <c r="D2" s="1777"/>
      <c r="E2" s="1924"/>
      <c r="F2" s="1924"/>
      <c r="G2" s="1924"/>
      <c r="H2" s="1924"/>
      <c r="I2" s="1924"/>
      <c r="J2" s="1924"/>
      <c r="K2" s="1924"/>
    </row>
    <row r="3" customFormat="false" ht="13.5" hidden="false" customHeight="true" outlineLevel="0" collapsed="false">
      <c r="B3" s="1825" t="s">
        <v>1916</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17</v>
      </c>
      <c r="C6" s="1929"/>
      <c r="D6" s="1930"/>
      <c r="E6" s="1930"/>
      <c r="F6" s="1931"/>
      <c r="G6" s="1931"/>
      <c r="H6" s="193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8</v>
      </c>
      <c r="C8" s="1932"/>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19</v>
      </c>
      <c r="C10" s="108"/>
    </row>
    <row r="11" customFormat="false" ht="66.75" hidden="false" customHeight="true" outlineLevel="0" collapsed="false">
      <c r="B11" s="1841" t="s">
        <v>1920</v>
      </c>
      <c r="C11" s="1841"/>
      <c r="D11" s="1841"/>
    </row>
    <row r="12" customFormat="false" ht="13.5" hidden="false" customHeight="true" outlineLevel="0" collapsed="false">
      <c r="B12" s="108"/>
      <c r="C12" s="108"/>
    </row>
    <row r="13" customFormat="false" ht="13.5" hidden="false" customHeight="true" outlineLevel="0" collapsed="false">
      <c r="B13" s="204" t="s">
        <v>1921</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22</v>
      </c>
      <c r="C16" s="108"/>
      <c r="D16" s="1933"/>
    </row>
    <row r="17" customFormat="false" ht="13.5" hidden="false" customHeight="true" outlineLevel="0" collapsed="false">
      <c r="B17" s="108"/>
      <c r="C17" s="108"/>
    </row>
    <row r="18" customFormat="false" ht="13.5" hidden="false" customHeight="true" outlineLevel="0" collapsed="false">
      <c r="B18" s="204" t="s">
        <v>1923</v>
      </c>
      <c r="C18" s="108"/>
      <c r="D18" s="1912" t="s">
        <v>1924</v>
      </c>
    </row>
    <row r="19" customFormat="false" ht="13.5" hidden="false" customHeight="true" outlineLevel="0" collapsed="false">
      <c r="B19" s="108"/>
      <c r="C19" s="108"/>
    </row>
    <row r="20" customFormat="false" ht="13.5" hidden="false" customHeight="true" outlineLevel="0" collapsed="false">
      <c r="B20" s="1020" t="s">
        <v>1925</v>
      </c>
      <c r="C20" s="108"/>
      <c r="D20" s="1912" t="s">
        <v>1926</v>
      </c>
    </row>
    <row r="21" customFormat="false" ht="13.5" hidden="false" customHeight="true" outlineLevel="0" collapsed="false">
      <c r="B21" s="108"/>
      <c r="C21" s="108"/>
      <c r="D21" s="248" t="s">
        <v>1927</v>
      </c>
    </row>
    <row r="22" customFormat="false" ht="13.5" hidden="false" customHeight="true" outlineLevel="0" collapsed="false">
      <c r="B22" s="108"/>
      <c r="C22" s="108"/>
      <c r="D22" s="248" t="s">
        <v>192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29</v>
      </c>
      <c r="C42" s="1934"/>
    </row>
    <row r="43" customFormat="false" ht="12.2" hidden="false" customHeight="true" outlineLevel="0" collapsed="false">
      <c r="B43" s="385" t="s">
        <v>19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30</v>
      </c>
      <c r="B1" s="1935" t="s">
        <v>1931</v>
      </c>
    </row>
    <row r="2" customFormat="false" ht="12.75" hidden="false" customHeight="false" outlineLevel="0" collapsed="false">
      <c r="A2" s="0" t="s">
        <v>1932</v>
      </c>
      <c r="B2" s="1935" t="str">
        <f aca="false">COVER!A13</f>
        <v>32-046-0020-26</v>
      </c>
    </row>
    <row r="3" customFormat="false" ht="12.75" hidden="false" customHeight="false" outlineLevel="0" collapsed="false">
      <c r="A3" s="0" t="s">
        <v>1933</v>
      </c>
      <c r="B3" s="1935" t="str">
        <f aca="false">COVER!A15</f>
        <v>KANKAKEE</v>
      </c>
    </row>
    <row r="4" customFormat="false" ht="12.75" hidden="false" customHeight="false" outlineLevel="0" collapsed="false">
      <c r="A4" s="0" t="s">
        <v>1934</v>
      </c>
      <c r="B4" s="1935" t="str">
        <f aca="false">COVER!A17</f>
        <v>Herscher CUSD 2</v>
      </c>
    </row>
    <row r="5" customFormat="false" ht="12.75" hidden="false" customHeight="false" outlineLevel="0" collapsed="false">
      <c r="A5" s="0" t="s">
        <v>1935</v>
      </c>
      <c r="B5" s="1935" t="str">
        <f aca="false">COVER!A38</f>
        <v>Dr. Ruth Schneider</v>
      </c>
    </row>
    <row r="6" customFormat="false" ht="12.75" hidden="false" customHeight="false" outlineLevel="0" collapsed="false">
      <c r="A6" s="0" t="s">
        <v>1936</v>
      </c>
      <c r="B6" s="1935" t="n">
        <f aca="false">COVER!O35</f>
        <v>0</v>
      </c>
    </row>
    <row r="7" customFormat="false" ht="12.75" hidden="false" customHeight="false" outlineLevel="0" collapsed="false">
      <c r="A7" s="0" t="s">
        <v>1937</v>
      </c>
      <c r="B7" s="1935" t="n">
        <f aca="false">COVER!H38</f>
        <v>0</v>
      </c>
    </row>
    <row r="8" customFormat="false" ht="12.75" hidden="false" customHeight="false" outlineLevel="0" collapsed="false">
      <c r="A8" s="0" t="s">
        <v>1938</v>
      </c>
      <c r="B8" s="1935" t="n">
        <f aca="false">COVER!S38</f>
        <v>0</v>
      </c>
    </row>
    <row r="9" customFormat="false" ht="12.75" hidden="false" customHeight="false" outlineLevel="0" collapsed="false">
      <c r="A9" s="908" t="s">
        <v>1939</v>
      </c>
      <c r="B9" s="1936" t="str">
        <f aca="false">AUDITCHECK!D33</f>
        <v>CASH</v>
      </c>
    </row>
    <row r="10" customFormat="false" ht="12.75" hidden="false" customHeight="false" outlineLevel="0" collapsed="false">
      <c r="A10" s="0" t="s">
        <v>1940</v>
      </c>
      <c r="B10" s="1935" t="str">
        <f aca="false">COVER!B5</f>
        <v>X</v>
      </c>
    </row>
    <row r="11" customFormat="false" ht="12.75" hidden="false" customHeight="false" outlineLevel="0" collapsed="false">
      <c r="A11" s="0" t="s">
        <v>1941</v>
      </c>
      <c r="B11" s="1935" t="n">
        <f aca="false">COVER!B6</f>
        <v>0</v>
      </c>
    </row>
    <row r="12" customFormat="false" ht="12.75" hidden="false" customHeight="false" outlineLevel="0" collapsed="false">
      <c r="A12" s="0" t="s">
        <v>1942</v>
      </c>
      <c r="B12" s="1935" t="str">
        <f aca="false">IF(COVER!I29="x","Yes",IF(COVER!K29="X",#NAME?,"0"))</f>
        <v>Yes</v>
      </c>
    </row>
    <row r="13" customFormat="false" ht="12.75" hidden="false" customHeight="false" outlineLevel="0" collapsed="false">
      <c r="A13" s="0" t="s">
        <v>1943</v>
      </c>
      <c r="B13" s="1935" t="str">
        <f aca="false">IF(COVER!I30="x","Yes",IF(COVER!K30="x","No",0))</f>
        <v>Yes</v>
      </c>
    </row>
    <row r="14" customFormat="false" ht="12.75" hidden="false" customHeight="false" outlineLevel="0" collapsed="false">
      <c r="A14" s="0" t="s">
        <v>1944</v>
      </c>
      <c r="B14" s="1935" t="str">
        <f aca="false">IF(COVER!I31="x","Yes",IF(COVER!K31="x","No",0))</f>
        <v>No</v>
      </c>
    </row>
    <row r="15" customFormat="false" ht="12.75" hidden="false" customHeight="false" outlineLevel="0" collapsed="false">
      <c r="A15" s="0" t="s">
        <v>1945</v>
      </c>
      <c r="B15" s="1935" t="str">
        <f aca="false">COVER!S23</f>
        <v>065-018319</v>
      </c>
    </row>
    <row r="16" customFormat="false" ht="12.75" hidden="false" customHeight="false" outlineLevel="0" collapsed="false">
      <c r="A16" s="0" t="s">
        <v>1946</v>
      </c>
      <c r="B16" s="1935" t="str">
        <f aca="false">COVER!S13</f>
        <v>RUSSELL LEIGH &amp; ASSOCIATES</v>
      </c>
    </row>
    <row r="17" customFormat="false" ht="12.75" hidden="false" customHeight="false" outlineLevel="0" collapsed="false">
      <c r="A17" s="0" t="s">
        <v>1947</v>
      </c>
      <c r="B17" s="1935" t="str">
        <f aca="false">COVER!S15</f>
        <v>RUSS LEIGH</v>
      </c>
    </row>
    <row r="18" customFormat="false" ht="12.75" hidden="false" customHeight="false" outlineLevel="0" collapsed="false">
      <c r="A18" s="0" t="s">
        <v>1948</v>
      </c>
      <c r="B18" s="1935" t="str">
        <f aca="false">COVER!S17</f>
        <v>228 E MAIN ST</v>
      </c>
    </row>
    <row r="19" customFormat="false" ht="12.75" hidden="false" customHeight="false" outlineLevel="0" collapsed="false">
      <c r="A19" s="0" t="s">
        <v>1949</v>
      </c>
      <c r="B19" s="1935" t="str">
        <f aca="false">COVER!S25</f>
        <v>rssleigh@yahoo.com</v>
      </c>
    </row>
    <row r="20" customFormat="false" ht="12.75" hidden="false" customHeight="false" outlineLevel="0" collapsed="false">
      <c r="A20" s="0" t="s">
        <v>1950</v>
      </c>
      <c r="B20" s="1935" t="str">
        <f aca="false">COVER!S19</f>
        <v>HOOPESTON</v>
      </c>
    </row>
    <row r="21" customFormat="false" ht="12.75" hidden="false" customHeight="false" outlineLevel="0" collapsed="false">
      <c r="A21" s="0" t="s">
        <v>1951</v>
      </c>
      <c r="B21" s="1935" t="str">
        <f aca="false">COVER!W19</f>
        <v>IL</v>
      </c>
    </row>
    <row r="22" customFormat="false" ht="12.75" hidden="false" customHeight="false" outlineLevel="0" collapsed="false">
      <c r="A22" s="0" t="s">
        <v>1952</v>
      </c>
      <c r="B22" s="1935" t="n">
        <f aca="false">COVER!Y19</f>
        <v>60942</v>
      </c>
    </row>
    <row r="23" customFormat="false" ht="12.75" hidden="false" customHeight="false" outlineLevel="0" collapsed="false">
      <c r="A23" s="0" t="s">
        <v>1953</v>
      </c>
      <c r="B23" s="1935" t="str">
        <f aca="false">COVER!S21</f>
        <v>217.283.9336</v>
      </c>
    </row>
    <row r="24" customFormat="false" ht="12.75" hidden="false" customHeight="false" outlineLevel="0" collapsed="false">
      <c r="A24" s="0" t="s">
        <v>1954</v>
      </c>
      <c r="B24" s="1935" t="str">
        <f aca="false">COVER!X21</f>
        <v>217.283.9736</v>
      </c>
    </row>
    <row r="25" customFormat="false" ht="12.75" hidden="false" customHeight="false" outlineLevel="0" collapsed="false">
      <c r="A25" s="0" t="s">
        <v>1955</v>
      </c>
      <c r="B25" s="1935" t="n">
        <f aca="false">COVER!B34</f>
        <v>0</v>
      </c>
    </row>
    <row r="26" customFormat="false" ht="12.75" hidden="false" customHeight="false" outlineLevel="0" collapsed="false">
      <c r="A26" s="0" t="s">
        <v>1956</v>
      </c>
      <c r="B26" s="1935" t="n">
        <f aca="false">COVER!K34</f>
        <v>0</v>
      </c>
    </row>
    <row r="27" customFormat="false" ht="12.75" hidden="false" customHeight="false" outlineLevel="0" collapsed="false">
      <c r="A27" s="0" t="s">
        <v>1957</v>
      </c>
      <c r="B27" s="1935" t="n">
        <f aca="false">COVER!T34</f>
        <v>0</v>
      </c>
    </row>
    <row r="28" customFormat="false" ht="12.75" hidden="false" customHeight="false" outlineLevel="0" collapsed="false">
      <c r="A28" s="0" t="s">
        <v>1958</v>
      </c>
      <c r="B28" s="1935" t="str">
        <f aca="false">IF('Aud Quest 2'!B9="x","Yes",IF('Aud Quest 2'!B9&lt;&gt;"x","0"))</f>
        <v>0</v>
      </c>
    </row>
    <row r="29" customFormat="false" ht="12.75" hidden="false" customHeight="false" outlineLevel="0" collapsed="false">
      <c r="A29" s="0" t="s">
        <v>1959</v>
      </c>
      <c r="B29" s="1935" t="str">
        <f aca="false">IF('Aud Quest 2'!B11="x","Yes",IF('Aud Quest 2'!B11&lt;&gt;"x","0"))</f>
        <v>0</v>
      </c>
    </row>
    <row r="30" customFormat="false" ht="12.75" hidden="false" customHeight="false" outlineLevel="0" collapsed="false">
      <c r="A30" s="0" t="s">
        <v>1960</v>
      </c>
      <c r="B30" s="1935" t="str">
        <f aca="false">IF('Aud Quest 2'!B13="x","Yes",IF('Aud Quest 2'!B13&lt;&gt;"x","0"))</f>
        <v>0</v>
      </c>
    </row>
    <row r="31" customFormat="false" ht="12.75" hidden="false" customHeight="false" outlineLevel="0" collapsed="false">
      <c r="A31" s="0" t="s">
        <v>1961</v>
      </c>
      <c r="B31" s="1935" t="str">
        <f aca="false">IF('Aud Quest 2'!B14="x","Yes",IF('Aud Quest 2'!B14&lt;&gt;"x","0"))</f>
        <v>0</v>
      </c>
    </row>
    <row r="32" customFormat="false" ht="12.75" hidden="false" customHeight="false" outlineLevel="0" collapsed="false">
      <c r="A32" s="0" t="s">
        <v>1962</v>
      </c>
      <c r="B32" s="1935" t="str">
        <f aca="false">IF('Aud Quest 2'!B15="x","Yes",IF('Aud Quest 2'!B15&lt;&gt;"x","0"))</f>
        <v>0</v>
      </c>
    </row>
    <row r="33" customFormat="false" ht="12.75" hidden="false" customHeight="false" outlineLevel="0" collapsed="false">
      <c r="A33" s="0" t="s">
        <v>1963</v>
      </c>
      <c r="B33" s="1935" t="str">
        <f aca="false">IF('Aud Quest 2'!B16="x","Yes",IF('Aud Quest 2'!B16&lt;&gt;"x","0"))</f>
        <v>0</v>
      </c>
    </row>
    <row r="34" customFormat="false" ht="12.75" hidden="false" customHeight="false" outlineLevel="0" collapsed="false">
      <c r="A34" s="0" t="s">
        <v>1964</v>
      </c>
      <c r="B34" s="1935" t="str">
        <f aca="false">IF('Aud Quest 2'!B18="x","Yes",IF('Aud Quest 2'!B18&lt;&gt;"x","0"))</f>
        <v>0</v>
      </c>
    </row>
    <row r="35" customFormat="false" ht="12.75" hidden="false" customHeight="false" outlineLevel="0" collapsed="false">
      <c r="A35" s="0" t="s">
        <v>1965</v>
      </c>
      <c r="B35" s="1935" t="str">
        <f aca="false">IF('Aud Quest 2'!B20="x","Yes",IF('Aud Quest 2'!B20&lt;&gt;"x","0"))</f>
        <v>0</v>
      </c>
    </row>
    <row r="36" customFormat="false" ht="12.75" hidden="false" customHeight="false" outlineLevel="0" collapsed="false">
      <c r="A36" s="0" t="s">
        <v>1966</v>
      </c>
      <c r="B36" s="1935" t="str">
        <f aca="false">IF('Aud Quest 2'!B22="x","Yes",IF('Aud Quest 2'!B22&lt;&gt;"x","0"))</f>
        <v>0</v>
      </c>
    </row>
    <row r="37" customFormat="false" ht="12.75" hidden="false" customHeight="false" outlineLevel="0" collapsed="false">
      <c r="A37" s="0" t="s">
        <v>1967</v>
      </c>
      <c r="B37" s="1935" t="str">
        <f aca="false">IF('Aud Quest 2'!B23="x","Yes",IF('Aud Quest 2'!B23&lt;&gt;"x","0"))</f>
        <v>0</v>
      </c>
    </row>
    <row r="38" customFormat="false" ht="12.75" hidden="false" customHeight="false" outlineLevel="0" collapsed="false">
      <c r="A38" s="0" t="s">
        <v>1968</v>
      </c>
      <c r="B38" s="1935" t="str">
        <f aca="false">IF('Aud Quest 2'!B24="x","Yes",IF('Aud Quest 2'!B24&lt;&gt;"x","0"))</f>
        <v>0</v>
      </c>
    </row>
    <row r="39" customFormat="false" ht="12.75" hidden="false" customHeight="false" outlineLevel="0" collapsed="false">
      <c r="A39" s="0" t="s">
        <v>1969</v>
      </c>
      <c r="B39" s="1935" t="str">
        <f aca="false">IF('Aud Quest 2'!B25="x","Yes",IF('Aud Quest 2'!B25&lt;&gt;"x","0"))</f>
        <v>0</v>
      </c>
    </row>
    <row r="40" customFormat="false" ht="12.75" hidden="false" customHeight="false" outlineLevel="0" collapsed="false">
      <c r="A40" s="0" t="s">
        <v>1970</v>
      </c>
      <c r="B40" s="1935" t="str">
        <f aca="false">IF('Aud Quest 2'!B27="x","Yes",IF('Aud Quest 2'!B27&lt;&gt;"x","0"))</f>
        <v>0</v>
      </c>
    </row>
    <row r="41" customFormat="false" ht="12.75" hidden="false" customHeight="false" outlineLevel="0" collapsed="false">
      <c r="A41" s="0" t="s">
        <v>1971</v>
      </c>
      <c r="B41" s="1935" t="str">
        <f aca="false">IF('Aud Quest 2'!B32="x","Yes",IF('Aud Quest 2'!B32&lt;&gt;"x","0"))</f>
        <v>0</v>
      </c>
    </row>
    <row r="42" customFormat="false" ht="12.75" hidden="false" customHeight="false" outlineLevel="0" collapsed="false">
      <c r="A42" s="0" t="s">
        <v>1972</v>
      </c>
      <c r="B42" s="1935" t="str">
        <f aca="false">IF('Aud Quest 2'!B35="x","Yes",IF('Aud Quest 2'!B35&lt;&gt;"x","0"))</f>
        <v>0</v>
      </c>
    </row>
    <row r="43" customFormat="false" ht="12.75" hidden="false" customHeight="false" outlineLevel="0" collapsed="false">
      <c r="A43" s="0" t="s">
        <v>1973</v>
      </c>
      <c r="B43" s="1935" t="str">
        <f aca="false">IF('Aud Quest 2'!B37="x","Yes",IF('Aud Quest 2'!B37&lt;&gt;"x","0"))</f>
        <v>0</v>
      </c>
    </row>
    <row r="44" customFormat="false" ht="12.75" hidden="false" customHeight="false" outlineLevel="0" collapsed="false">
      <c r="A44" s="668" t="s">
        <v>1974</v>
      </c>
      <c r="B44" s="1935" t="str">
        <f aca="false">IF('Aud Quest 2'!B39="x","Yes",IF('Aud Quest 2'!B39&lt;&gt;"x","0"))</f>
        <v>0</v>
      </c>
    </row>
    <row r="45" customFormat="false" ht="12.75" hidden="false" customHeight="false" outlineLevel="0" collapsed="false">
      <c r="A45" s="0" t="s">
        <v>1975</v>
      </c>
      <c r="B45" s="1935" t="str">
        <f aca="false">IF('Aud Quest 2'!B44="x","Yes",IF('Aud Quest 2'!B44&lt;&gt;"x","0"))</f>
        <v>0</v>
      </c>
    </row>
    <row r="46" customFormat="false" ht="12.75" hidden="false" customHeight="false" outlineLevel="0" collapsed="false">
      <c r="A46" s="0" t="s">
        <v>1976</v>
      </c>
      <c r="B46" s="1935" t="str">
        <f aca="false">IF('Aud Quest 2'!B45="x","Yes",IF('Aud Quest 2'!B45&lt;&gt;"x","0"))</f>
        <v>0</v>
      </c>
    </row>
    <row r="47" customFormat="false" ht="12.75" hidden="false" customHeight="false" outlineLevel="0" collapsed="false">
      <c r="A47" s="0" t="s">
        <v>1977</v>
      </c>
      <c r="B47" s="1935" t="str">
        <f aca="false">IF('Aud Quest 2'!B46="x","Yes",IF('Aud Quest 2'!B46&lt;&gt;"x","0"))</f>
        <v>0</v>
      </c>
    </row>
    <row r="48" customFormat="false" ht="12.75" hidden="false" customHeight="false" outlineLevel="0" collapsed="false">
      <c r="A48" s="0" t="s">
        <v>1978</v>
      </c>
      <c r="B48" s="1935" t="str">
        <f aca="false">IF('Aud Quest 2'!B48="x","Yes",IF('Aud Quest 2'!B48&lt;&gt;"x","0"))</f>
        <v>0</v>
      </c>
    </row>
    <row r="49" customFormat="false" ht="12.75" hidden="false" customHeight="false" outlineLevel="0" collapsed="false">
      <c r="A49" s="0" t="s">
        <v>1979</v>
      </c>
      <c r="B49" s="1935" t="n">
        <f aca="false">'Aud Quest 2'!F48</f>
        <v>0</v>
      </c>
    </row>
    <row r="50" customFormat="false" ht="12.75" hidden="false" customHeight="false" outlineLevel="0" collapsed="false">
      <c r="A50" s="0" t="s">
        <v>1980</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1</v>
      </c>
      <c r="B51" s="1935" t="n">
        <f aca="false">IF('FP Info 3'!B45="X","Yes",0)</f>
        <v>0</v>
      </c>
    </row>
    <row r="52" customFormat="false" ht="12.75" hidden="false" customHeight="false" outlineLevel="0" collapsed="false">
      <c r="A52" s="0" t="s">
        <v>1982</v>
      </c>
      <c r="B52" s="1935" t="n">
        <f aca="false">IF('FP Info 3'!B46="X","Yes",0)</f>
        <v>0</v>
      </c>
    </row>
    <row r="53" customFormat="false" ht="12.75" hidden="false" customHeight="false" outlineLevel="0" collapsed="false">
      <c r="A53" s="0" t="s">
        <v>1983</v>
      </c>
      <c r="B53" s="1935" t="n">
        <f aca="false">IF('FP Info 3'!B47="X","Yes",0)</f>
        <v>0</v>
      </c>
    </row>
    <row r="54" customFormat="false" ht="12.75" hidden="false" customHeight="false" outlineLevel="0" collapsed="false">
      <c r="A54" s="0" t="s">
        <v>1984</v>
      </c>
      <c r="B54" s="1935" t="n">
        <f aca="false">IF('FP Info 3'!B48="X","Yes",0)</f>
        <v>0</v>
      </c>
    </row>
    <row r="55" customFormat="false" ht="12.75" hidden="false" customHeight="false" outlineLevel="0" collapsed="false">
      <c r="A55" s="0" t="s">
        <v>1985</v>
      </c>
      <c r="B55" s="1935" t="n">
        <f aca="false">IF('FP Info 3'!B49="X","Yes",0)</f>
        <v>0</v>
      </c>
    </row>
    <row r="56" customFormat="false" ht="12.75" hidden="false" customHeight="false" outlineLevel="0" collapsed="false">
      <c r="A56" s="0" t="s">
        <v>1986</v>
      </c>
      <c r="B56" s="1935" t="n">
        <f aca="false">IF('FP Info 3'!B50="X","Yes",0)</f>
        <v>0</v>
      </c>
    </row>
    <row r="57" customFormat="false" ht="12.75" hidden="false" customHeight="false" outlineLevel="0" collapsed="false">
      <c r="A57" s="0" t="s">
        <v>1987</v>
      </c>
      <c r="B57" s="1935" t="n">
        <f aca="false">IF('FP Info 3'!B51="X","Yes",0)</f>
        <v>0</v>
      </c>
    </row>
    <row r="58" customFormat="false" ht="12.75" hidden="false" customHeight="false" outlineLevel="0" collapsed="false">
      <c r="A58" s="0" t="s">
        <v>1988</v>
      </c>
      <c r="B58" s="1935" t="n">
        <f aca="false">IF('FP Info 3'!B52="X","Yes",0)</f>
        <v>0</v>
      </c>
    </row>
    <row r="59" customFormat="false" ht="12.75" hidden="false" customHeight="false" outlineLevel="0" collapsed="false">
      <c r="A59" s="0" t="s">
        <v>1989</v>
      </c>
      <c r="B59" s="1935" t="n">
        <f aca="false">('FP Info 3'!B55)</f>
        <v>0</v>
      </c>
      <c r="D59" s="1413" t="str">
        <f aca="false">IF(ISBLANK(B60),"OK",IF(A60-B60=0,"OK","Error?"))</f>
        <v>OK</v>
      </c>
    </row>
    <row r="60" customFormat="false" ht="12.75" hidden="false" customHeight="false" outlineLevel="0" collapsed="false">
      <c r="A60" s="1937" t="n">
        <v>1</v>
      </c>
      <c r="D60" s="1413" t="str">
        <f aca="false">IF(ISBLANK(B60),"OK",IF(A60-B60=0,"OK","Error?"))</f>
        <v>OK</v>
      </c>
    </row>
    <row r="61" customFormat="false" ht="12.75" hidden="false" customHeight="false" outlineLevel="0" collapsed="false">
      <c r="A61" s="1937" t="n">
        <v>2</v>
      </c>
      <c r="D61" s="1413" t="str">
        <f aca="false">IF(ISBLANK(B61),"OK",IF(A61-B61=0,"OK","Error?"))</f>
        <v>OK</v>
      </c>
    </row>
    <row r="62" customFormat="false" ht="12.75" hidden="false" customHeight="false" outlineLevel="0" collapsed="false">
      <c r="A62" s="1937" t="n">
        <v>3</v>
      </c>
      <c r="D62" s="1413" t="str">
        <f aca="false">IF(ISBLANK(B62),"OK",IF(A62-B62=0,"OK","Error?"))</f>
        <v>OK</v>
      </c>
    </row>
    <row r="63" customFormat="false" ht="12.75" hidden="false" customHeight="false" outlineLevel="0" collapsed="false">
      <c r="A63" s="239" t="n">
        <v>4</v>
      </c>
      <c r="B63" s="1935" t="n">
        <f aca="false">'Assets-Liab 5-6'!C6</f>
        <v>0</v>
      </c>
      <c r="D63" s="1413" t="str">
        <f aca="false">IF(ISBLANK(B63),"OK",IF(A63-B63=0,"OK","Error?"))</f>
        <v>Error?</v>
      </c>
    </row>
    <row r="64" customFormat="false" ht="12.75" hidden="false" customHeight="false" outlineLevel="0" collapsed="false">
      <c r="A64" s="1937" t="n">
        <v>5</v>
      </c>
      <c r="D64" s="1413" t="str">
        <f aca="false">IF(ISBLANK(B64),"OK",IF(A64-B64=0,"OK","Error?"))</f>
        <v>OK</v>
      </c>
    </row>
    <row r="65" customFormat="false" ht="12.75" hidden="false" customHeight="false" outlineLevel="0" collapsed="false">
      <c r="A65" s="1937" t="n">
        <v>6</v>
      </c>
      <c r="D65" s="1413" t="str">
        <f aca="false">IF(ISBLANK(B65),"OK",IF(A65-B65=0,"OK","Error?"))</f>
        <v>OK</v>
      </c>
    </row>
    <row r="66" customFormat="false" ht="12.75" hidden="false" customHeight="false" outlineLevel="0" collapsed="false">
      <c r="A66" s="1937" t="n">
        <v>7</v>
      </c>
      <c r="D66" s="1413" t="str">
        <f aca="false">IF(ISBLANK(B66),"OK",IF(A66-B66=0,"OK","Error?"))</f>
        <v>OK</v>
      </c>
    </row>
    <row r="67" customFormat="false" ht="12.75" hidden="false" customHeight="false" outlineLevel="0" collapsed="false">
      <c r="A67" s="1937" t="n">
        <v>8</v>
      </c>
      <c r="D67" s="1413" t="str">
        <f aca="false">IF(ISBLANK(B67),"OK",IF(A67-B67=0,"OK","Error?"))</f>
        <v>OK</v>
      </c>
    </row>
    <row r="68" customFormat="false" ht="12.75" hidden="false" customHeight="false" outlineLevel="0" collapsed="false">
      <c r="A68" s="1937" t="n">
        <v>9</v>
      </c>
      <c r="D68" s="1413" t="str">
        <f aca="false">IF(ISBLANK(B68),"OK",IF(A68-B68=0,"OK","Error?"))</f>
        <v>OK</v>
      </c>
    </row>
    <row r="69" customFormat="false" ht="12.75" hidden="false" customHeight="false" outlineLevel="0" collapsed="false">
      <c r="A69" s="1937" t="n">
        <v>10</v>
      </c>
      <c r="D69" s="1413" t="str">
        <f aca="false">IF(ISBLANK(B69),"OK",IF(A69-B69=0,"OK","Error?"))</f>
        <v>OK</v>
      </c>
    </row>
    <row r="70" customFormat="false" ht="12.75" hidden="false" customHeight="false" outlineLevel="0" collapsed="false">
      <c r="A70" s="239" t="n">
        <v>11</v>
      </c>
      <c r="B70" s="1935" t="n">
        <f aca="false">'Assets-Liab 5-6'!C10</f>
        <v>0</v>
      </c>
      <c r="D70" s="1413" t="str">
        <f aca="false">IF(ISBLANK(B70),"OK",IF(A70-B70=0,"OK","Error?"))</f>
        <v>Error?</v>
      </c>
    </row>
    <row r="71" customFormat="false" ht="12.75" hidden="false" customHeight="false" outlineLevel="0" collapsed="false">
      <c r="A71" s="239" t="n">
        <v>12</v>
      </c>
      <c r="B71" s="1935" t="n">
        <f aca="false">'Assets-Liab 5-6'!C5</f>
        <v>10309906</v>
      </c>
      <c r="D71" s="1413" t="str">
        <f aca="false">IF(ISBLANK(B71),"OK",IF(A71-B71=0,"OK","Error?"))</f>
        <v>Error?</v>
      </c>
    </row>
    <row r="72" customFormat="false" ht="12.75" hidden="false" customHeight="false" outlineLevel="0" collapsed="false">
      <c r="A72" s="1937" t="n">
        <v>13</v>
      </c>
      <c r="D72" s="1413" t="str">
        <f aca="false">IF(ISBLANK(B72),"OK",IF(A72-B72=0,"OK","Error?"))</f>
        <v>OK</v>
      </c>
    </row>
    <row r="73" customFormat="false" ht="12.75" hidden="false" customHeight="false" outlineLevel="0" collapsed="false">
      <c r="A73" s="1937" t="n">
        <v>14</v>
      </c>
      <c r="D73" s="1413" t="str">
        <f aca="false">IF(ISBLANK(B73),"OK",IF(A73-B73=0,"OK","Error?"))</f>
        <v>OK</v>
      </c>
    </row>
    <row r="74" customFormat="false" ht="12.75" hidden="false" customHeight="false" outlineLevel="0" collapsed="false">
      <c r="A74" s="239" t="n">
        <v>15</v>
      </c>
      <c r="B74" s="1935" t="n">
        <f aca="false">'Assets-Liab 5-6'!C12</f>
        <v>0</v>
      </c>
      <c r="D74" s="1413" t="str">
        <f aca="false">IF(ISBLANK(B74),"OK",IF(A74-B74=0,"OK","Error?"))</f>
        <v>Error?</v>
      </c>
    </row>
    <row r="75" customFormat="false" ht="12.75" hidden="false" customHeight="false" outlineLevel="0" collapsed="false">
      <c r="A75" s="239" t="n">
        <v>16</v>
      </c>
      <c r="B75" s="1935" t="n">
        <f aca="false">'Assets-Liab 5-6'!C13</f>
        <v>10767343</v>
      </c>
      <c r="C75" s="1413" t="s">
        <v>1990</v>
      </c>
      <c r="D75" s="1413" t="str">
        <f aca="false">IF(ISBLANK(B75),"OK",IF(A75-B75=0,"OK","Error?"))</f>
        <v>Error?</v>
      </c>
    </row>
    <row r="76" customFormat="false" ht="12.75" hidden="false" customHeight="false" outlineLevel="0" collapsed="false">
      <c r="A76" s="1937" t="n">
        <v>17</v>
      </c>
      <c r="D76" s="1413" t="str">
        <f aca="false">IF(ISBLANK(B76),"OK",IF(A76-B76=0,"OK","Error?"))</f>
        <v>OK</v>
      </c>
    </row>
    <row r="77" customFormat="false" ht="12.75" hidden="false" customHeight="false" outlineLevel="0" collapsed="false">
      <c r="A77" s="1937" t="n">
        <v>18</v>
      </c>
      <c r="D77" s="1413" t="str">
        <f aca="false">IF(ISBLANK(B77),"OK",IF(A77-B77=0,"OK","Error?"))</f>
        <v>OK</v>
      </c>
    </row>
    <row r="78" customFormat="false" ht="12.75" hidden="false" customHeight="false" outlineLevel="0" collapsed="false">
      <c r="A78" s="1937" t="n">
        <v>19</v>
      </c>
      <c r="D78" s="1413" t="str">
        <f aca="false">IF(ISBLANK(B78),"OK",IF(A78-B78=0,"OK","Error?"))</f>
        <v>OK</v>
      </c>
    </row>
    <row r="79" customFormat="false" ht="12.75" hidden="false" customHeight="false" outlineLevel="0" collapsed="false">
      <c r="A79" s="1937" t="n">
        <v>20</v>
      </c>
      <c r="D79" s="1413" t="str">
        <f aca="false">IF(ISBLANK(B79),"OK",IF(A79-B79=0,"OK","Error?"))</f>
        <v>OK</v>
      </c>
    </row>
    <row r="80" customFormat="false" ht="12.75" hidden="false" customHeight="false" outlineLevel="0" collapsed="false">
      <c r="A80" s="1937" t="n">
        <v>21</v>
      </c>
      <c r="D80" s="1413" t="str">
        <f aca="false">IF(ISBLANK(B80),"OK",IF(A80-B80=0,"OK","Error?"))</f>
        <v>OK</v>
      </c>
    </row>
    <row r="81" customFormat="false" ht="12.75" hidden="false" customHeight="false" outlineLevel="0" collapsed="false">
      <c r="A81" s="1937" t="n">
        <v>22</v>
      </c>
      <c r="D81" s="1413" t="str">
        <f aca="false">IF(ISBLANK(B81),"OK",IF(A81-B81=0,"OK","Error?"))</f>
        <v>OK</v>
      </c>
    </row>
    <row r="82" customFormat="false" ht="12.75" hidden="false" customHeight="false" outlineLevel="0" collapsed="false">
      <c r="A82" s="1937" t="n">
        <v>23</v>
      </c>
      <c r="D82" s="1413" t="str">
        <f aca="false">IF(ISBLANK(B82),"OK",IF(A82-B82=0,"OK","Error?"))</f>
        <v>OK</v>
      </c>
    </row>
    <row r="83" customFormat="false" ht="12.75" hidden="false" customHeight="false" outlineLevel="0" collapsed="false">
      <c r="A83" s="1937" t="n">
        <v>24</v>
      </c>
      <c r="D83" s="1413" t="str">
        <f aca="false">IF(ISBLANK(B83),"OK",IF(A83-B83=0,"OK","Error?"))</f>
        <v>OK</v>
      </c>
    </row>
    <row r="84" customFormat="false" ht="12.75" hidden="false" customHeight="false" outlineLevel="0" collapsed="false">
      <c r="A84" s="770" t="n">
        <v>25</v>
      </c>
      <c r="B84" s="1935" t="n">
        <f aca="false">'Assets-Liab 5-6'!C31</f>
        <v>1227</v>
      </c>
      <c r="D84" s="1413" t="str">
        <f aca="false">IF(ISBLANK(B84),"OK",IF(A84-B84=0,"OK","Error?"))</f>
        <v>Error?</v>
      </c>
    </row>
    <row r="85" customFormat="false" ht="12.75" hidden="false" customHeight="false" outlineLevel="0" collapsed="false">
      <c r="A85" s="1937" t="n">
        <v>26</v>
      </c>
      <c r="D85" s="1413" t="str">
        <f aca="false">IF(ISBLANK(B85),"OK",IF(A85-B85=0,"OK","Error?"))</f>
        <v>OK</v>
      </c>
    </row>
    <row r="86" customFormat="false" ht="12.75" hidden="false" customHeight="false" outlineLevel="0" collapsed="false">
      <c r="A86" s="239" t="n">
        <v>27</v>
      </c>
      <c r="B86" s="1935" t="n">
        <f aca="false">'Assets-Liab 5-6'!C32</f>
        <v>0</v>
      </c>
      <c r="D86" s="1413" t="str">
        <f aca="false">IF(ISBLANK(B86),"OK",IF(A86-B86=0,"OK","Error?"))</f>
        <v>Error?</v>
      </c>
    </row>
    <row r="87" customFormat="false" ht="12.75" hidden="false" customHeight="false" outlineLevel="0" collapsed="false">
      <c r="A87" s="1937" t="n">
        <v>28</v>
      </c>
      <c r="D87" s="1413" t="str">
        <f aca="false">IF(ISBLANK(B87),"OK",IF(A87-B87=0,"OK","Error?"))</f>
        <v>OK</v>
      </c>
    </row>
    <row r="88" customFormat="false" ht="12.75" hidden="false" customHeight="false" outlineLevel="0" collapsed="false">
      <c r="A88" s="1937" t="n">
        <v>29</v>
      </c>
      <c r="D88" s="1413" t="str">
        <f aca="false">IF(ISBLANK(B88),"OK",IF(A88-B88=0,"OK","Error?"))</f>
        <v>OK</v>
      </c>
    </row>
    <row r="89" customFormat="false" ht="12.75" hidden="false" customHeight="false" outlineLevel="0" collapsed="false">
      <c r="A89" s="239" t="n">
        <v>30</v>
      </c>
      <c r="B89" s="1935" t="n">
        <f aca="false">'Assets-Liab 5-6'!C34</f>
        <v>1227</v>
      </c>
      <c r="C89" s="1413" t="s">
        <v>1990</v>
      </c>
      <c r="D89" s="1413" t="str">
        <f aca="false">IF(ISBLANK(B89),"OK",IF(A89-B89=0,"OK","Error?"))</f>
        <v>Error?</v>
      </c>
    </row>
    <row r="90" customFormat="false" ht="12.75" hidden="false" customHeight="false" outlineLevel="0" collapsed="false">
      <c r="A90" s="239" t="n">
        <v>31</v>
      </c>
      <c r="B90" s="1935" t="n">
        <f aca="false">'Assets-Liab 5-6'!C40</f>
        <v>10766116</v>
      </c>
      <c r="D90" s="1413" t="str">
        <f aca="false">IF(ISBLANK(B90),"OK",IF(A90-B90=0,"OK","Error?"))</f>
        <v>Error?</v>
      </c>
    </row>
    <row r="91" customFormat="false" ht="12.75" hidden="false" customHeight="false" outlineLevel="0" collapsed="false">
      <c r="A91" s="239" t="n">
        <v>32</v>
      </c>
      <c r="B91" s="1935" t="n">
        <f aca="false">'Assets-Liab 5-6'!C42</f>
        <v>10767343</v>
      </c>
      <c r="C91" s="1413" t="s">
        <v>1990</v>
      </c>
      <c r="D91" s="1413" t="str">
        <f aca="false">IF(ISBLANK(B91),"OK",IF(A91-B91=0,"OK","Error?"))</f>
        <v>Error?</v>
      </c>
    </row>
    <row r="92" customFormat="false" ht="12.75" hidden="false" customHeight="false" outlineLevel="0" collapsed="false">
      <c r="A92" s="1937" t="n">
        <v>33</v>
      </c>
      <c r="D92" s="1413" t="str">
        <f aca="false">IF(ISBLANK(B92),"OK",IF(A92-B92=0,"OK","Error?"))</f>
        <v>OK</v>
      </c>
    </row>
    <row r="93" customFormat="false" ht="12.75" hidden="false" customHeight="false" outlineLevel="0" collapsed="false">
      <c r="A93" s="1937" t="n">
        <v>34</v>
      </c>
      <c r="D93" s="1413" t="str">
        <f aca="false">IF(ISBLANK(B93),"OK",IF(A93-B93=0,"OK","Error?"))</f>
        <v>OK</v>
      </c>
    </row>
    <row r="94" customFormat="false" ht="12.75" hidden="false" customHeight="false" outlineLevel="0" collapsed="false">
      <c r="A94" s="1937" t="n">
        <v>35</v>
      </c>
      <c r="D94" s="1413" t="str">
        <f aca="false">IF(ISBLANK(B94),"OK",IF(A94-B94=0,"OK","Error?"))</f>
        <v>OK</v>
      </c>
    </row>
    <row r="95" customFormat="false" ht="12.75" hidden="false" customHeight="false" outlineLevel="0" collapsed="false">
      <c r="A95" s="239" t="n">
        <v>36</v>
      </c>
      <c r="B95" s="1935" t="n">
        <f aca="false">'Assets-Liab 5-6'!D6</f>
        <v>0</v>
      </c>
      <c r="D95" s="1413" t="str">
        <f aca="false">IF(ISBLANK(B95),"OK",IF(A95-B95=0,"OK","Error?"))</f>
        <v>Error?</v>
      </c>
    </row>
    <row r="96" customFormat="false" ht="12.75" hidden="false" customHeight="false" outlineLevel="0" collapsed="false">
      <c r="A96" s="1937" t="n">
        <v>37</v>
      </c>
      <c r="D96" s="1413" t="str">
        <f aca="false">IF(ISBLANK(B96),"OK",IF(A96-B96=0,"OK","Error?"))</f>
        <v>OK</v>
      </c>
    </row>
    <row r="97" customFormat="false" ht="12.75" hidden="false" customHeight="false" outlineLevel="0" collapsed="false">
      <c r="A97" s="1937" t="n">
        <v>38</v>
      </c>
      <c r="D97" s="1413" t="str">
        <f aca="false">IF(ISBLANK(B97),"OK",IF(A97-B97=0,"OK","Error?"))</f>
        <v>OK</v>
      </c>
    </row>
    <row r="98" customFormat="false" ht="12.75" hidden="false" customHeight="false" outlineLevel="0" collapsed="false">
      <c r="A98" s="1937" t="n">
        <v>39</v>
      </c>
      <c r="D98" s="1413" t="str">
        <f aca="false">IF(ISBLANK(B98),"OK",IF(A98-B98=0,"OK","Error?"))</f>
        <v>OK</v>
      </c>
    </row>
    <row r="99" customFormat="false" ht="12.75" hidden="false" customHeight="false" outlineLevel="0" collapsed="false">
      <c r="A99" s="1937" t="n">
        <v>40</v>
      </c>
      <c r="D99" s="1413" t="str">
        <f aca="false">IF(ISBLANK(B99),"OK",IF(A99-B99=0,"OK","Error?"))</f>
        <v>OK</v>
      </c>
    </row>
    <row r="100" customFormat="false" ht="12.75" hidden="false" customHeight="false" outlineLevel="0" collapsed="false">
      <c r="A100" s="1937" t="n">
        <v>41</v>
      </c>
      <c r="D100" s="1413" t="str">
        <f aca="false">IF(ISBLANK(B100),"OK",IF(A100-B100=0,"OK","Error?"))</f>
        <v>OK</v>
      </c>
    </row>
    <row r="101" customFormat="false" ht="12.75" hidden="false" customHeight="false" outlineLevel="0" collapsed="false">
      <c r="A101" s="1937" t="n">
        <v>42</v>
      </c>
      <c r="D101" s="1413" t="str">
        <f aca="false">IF(ISBLANK(B101),"OK",IF(A101-B101=0,"OK","Error?"))</f>
        <v>OK</v>
      </c>
    </row>
    <row r="102" customFormat="false" ht="12.75" hidden="false" customHeight="false" outlineLevel="0" collapsed="false">
      <c r="A102" s="239" t="n">
        <v>43</v>
      </c>
      <c r="B102" s="1935" t="n">
        <f aca="false">'Assets-Liab 5-6'!D10</f>
        <v>0</v>
      </c>
      <c r="D102" s="1413" t="str">
        <f aca="false">IF(ISBLANK(B102),"OK",IF(A102-B102=0,"OK","Error?"))</f>
        <v>Error?</v>
      </c>
    </row>
    <row r="103" customFormat="false" ht="12.75" hidden="false" customHeight="false" outlineLevel="0" collapsed="false">
      <c r="A103" s="239" t="n">
        <v>44</v>
      </c>
      <c r="B103" s="1935" t="n">
        <f aca="false">'Assets-Liab 5-6'!D5</f>
        <v>2597945</v>
      </c>
      <c r="D103" s="1413" t="str">
        <f aca="false">IF(ISBLANK(B103),"OK",IF(A103-B103=0,"OK","Error?"))</f>
        <v>Error?</v>
      </c>
    </row>
    <row r="104" customFormat="false" ht="12.75" hidden="false" customHeight="false" outlineLevel="0" collapsed="false">
      <c r="A104" s="1937" t="n">
        <v>45</v>
      </c>
      <c r="D104" s="1413" t="str">
        <f aca="false">IF(ISBLANK(B104),"OK",IF(A104-B104=0,"OK","Error?"))</f>
        <v>OK</v>
      </c>
    </row>
    <row r="105" customFormat="false" ht="12.75" hidden="false" customHeight="false" outlineLevel="0" collapsed="false">
      <c r="A105" s="1937" t="n">
        <v>46</v>
      </c>
      <c r="D105" s="1413" t="str">
        <f aca="false">IF(ISBLANK(B105),"OK",IF(A105-B105=0,"OK","Error?"))</f>
        <v>OK</v>
      </c>
    </row>
    <row r="106" customFormat="false" ht="12.75" hidden="false" customHeight="false" outlineLevel="0" collapsed="false">
      <c r="A106" s="239" t="n">
        <v>47</v>
      </c>
      <c r="B106" s="1935" t="n">
        <f aca="false">'Assets-Liab 5-6'!D12</f>
        <v>0</v>
      </c>
      <c r="D106" s="1413" t="str">
        <f aca="false">IF(ISBLANK(B106),"OK",IF(A106-B106=0,"OK","Error?"))</f>
        <v>Error?</v>
      </c>
    </row>
    <row r="107" customFormat="false" ht="12.75" hidden="false" customHeight="false" outlineLevel="0" collapsed="false">
      <c r="A107" s="239" t="n">
        <v>48</v>
      </c>
      <c r="B107" s="1935" t="n">
        <f aca="false">'Assets-Liab 5-6'!D13</f>
        <v>2748784</v>
      </c>
      <c r="C107" s="1413" t="s">
        <v>1990</v>
      </c>
      <c r="D107" s="1413" t="str">
        <f aca="false">IF(ISBLANK(B107),"OK",IF(A107-B107=0,"OK","Error?"))</f>
        <v>Error?</v>
      </c>
    </row>
    <row r="108" customFormat="false" ht="12.75" hidden="false" customHeight="false" outlineLevel="0" collapsed="false">
      <c r="A108" s="1937" t="n">
        <v>49</v>
      </c>
      <c r="D108" s="1413" t="str">
        <f aca="false">IF(ISBLANK(B108),"OK",IF(A108-B108=0,"OK","Error?"))</f>
        <v>OK</v>
      </c>
    </row>
    <row r="109" customFormat="false" ht="12.75" hidden="false" customHeight="false" outlineLevel="0" collapsed="false">
      <c r="A109" s="1937" t="n">
        <v>50</v>
      </c>
      <c r="D109" s="1413" t="str">
        <f aca="false">IF(ISBLANK(B109),"OK",IF(A109-B109=0,"OK","Error?"))</f>
        <v>OK</v>
      </c>
    </row>
    <row r="110" customFormat="false" ht="12.75" hidden="false" customHeight="false" outlineLevel="0" collapsed="false">
      <c r="A110" s="1937" t="n">
        <v>51</v>
      </c>
      <c r="D110" s="1413" t="str">
        <f aca="false">IF(ISBLANK(B110),"OK",IF(A110-B110=0,"OK","Error?"))</f>
        <v>OK</v>
      </c>
    </row>
    <row r="111" customFormat="false" ht="12.75" hidden="false" customHeight="false" outlineLevel="0" collapsed="false">
      <c r="A111" s="1937" t="n">
        <v>52</v>
      </c>
      <c r="D111" s="1413" t="str">
        <f aca="false">IF(ISBLANK(B111),"OK",IF(A111-B111=0,"OK","Error?"))</f>
        <v>OK</v>
      </c>
    </row>
    <row r="112" customFormat="false" ht="12.75" hidden="false" customHeight="false" outlineLevel="0" collapsed="false">
      <c r="A112" s="1937" t="n">
        <v>53</v>
      </c>
      <c r="D112" s="1413" t="str">
        <f aca="false">IF(ISBLANK(B112),"OK",IF(A112-B112=0,"OK","Error?"))</f>
        <v>OK</v>
      </c>
    </row>
    <row r="113" customFormat="false" ht="12.75" hidden="false" customHeight="false" outlineLevel="0" collapsed="false">
      <c r="A113" s="1937" t="n">
        <v>54</v>
      </c>
      <c r="D113" s="1413" t="str">
        <f aca="false">IF(ISBLANK(B113),"OK",IF(A113-B113=0,"OK","Error?"))</f>
        <v>OK</v>
      </c>
    </row>
    <row r="114" customFormat="false" ht="12.75" hidden="false" customHeight="false" outlineLevel="0" collapsed="false">
      <c r="A114" s="1937" t="n">
        <v>55</v>
      </c>
      <c r="D114" s="1413" t="str">
        <f aca="false">IF(ISBLANK(B114),"OK",IF(A114-B114=0,"OK","Error?"))</f>
        <v>OK</v>
      </c>
    </row>
    <row r="115" customFormat="false" ht="12.75" hidden="false" customHeight="false" outlineLevel="0" collapsed="false">
      <c r="A115" s="239" t="n">
        <v>56</v>
      </c>
      <c r="B115" s="1935" t="n">
        <f aca="false">'Assets-Liab 5-6'!D31</f>
        <v>0</v>
      </c>
      <c r="D115" s="1413" t="str">
        <f aca="false">IF(ISBLANK(B115),"OK",IF(A115-B115=0,"OK","Error?"))</f>
        <v>Error?</v>
      </c>
    </row>
    <row r="116" customFormat="false" ht="12.75" hidden="false" customHeight="false" outlineLevel="0" collapsed="false">
      <c r="A116" s="1937" t="n">
        <v>57</v>
      </c>
      <c r="D116" s="1413" t="str">
        <f aca="false">IF(ISBLANK(B116),"OK",IF(A116-B116=0,"OK","Error?"))</f>
        <v>OK</v>
      </c>
    </row>
    <row r="117" customFormat="false" ht="12.75" hidden="false" customHeight="false" outlineLevel="0" collapsed="false">
      <c r="A117" s="239" t="n">
        <v>58</v>
      </c>
      <c r="B117" s="1935" t="n">
        <f aca="false">'Assets-Liab 5-6'!D32</f>
        <v>0</v>
      </c>
      <c r="D117" s="1413" t="str">
        <f aca="false">IF(ISBLANK(B117),"OK",IF(A117-B117=0,"OK","Error?"))</f>
        <v>Error?</v>
      </c>
    </row>
    <row r="118" customFormat="false" ht="12.75" hidden="false" customHeight="false" outlineLevel="0" collapsed="false">
      <c r="A118" s="1937" t="n">
        <v>59</v>
      </c>
      <c r="D118" s="1413" t="str">
        <f aca="false">IF(ISBLANK(B118),"OK",IF(A118-B118=0,"OK","Error?"))</f>
        <v>OK</v>
      </c>
    </row>
    <row r="119" customFormat="false" ht="12.75" hidden="false" customHeight="false" outlineLevel="0" collapsed="false">
      <c r="A119" s="1937" t="n">
        <v>60</v>
      </c>
      <c r="D119" s="1413" t="str">
        <f aca="false">IF(ISBLANK(B119),"OK",IF(A119-B119=0,"OK","Error?"))</f>
        <v>OK</v>
      </c>
    </row>
    <row r="120" customFormat="false" ht="12.75" hidden="false" customHeight="false" outlineLevel="0" collapsed="false">
      <c r="A120" s="239" t="n">
        <v>61</v>
      </c>
      <c r="B120" s="1935" t="n">
        <f aca="false">'Assets-Liab 5-6'!D34</f>
        <v>5290000</v>
      </c>
      <c r="C120" s="1413" t="s">
        <v>1990</v>
      </c>
      <c r="D120" s="1413" t="str">
        <f aca="false">IF(ISBLANK(B120),"OK",IF(A120-B120=0,"OK","Error?"))</f>
        <v>Error?</v>
      </c>
    </row>
    <row r="121" customFormat="false" ht="12.75" hidden="false" customHeight="false" outlineLevel="0" collapsed="false">
      <c r="A121" s="239" t="n">
        <v>62</v>
      </c>
      <c r="B121" s="1935" t="n">
        <f aca="false">'Assets-Liab 5-6'!D40</f>
        <v>-2541216</v>
      </c>
      <c r="D121" s="1413" t="str">
        <f aca="false">IF(ISBLANK(B121),"OK",IF(A121-B121=0,"OK","Error?"))</f>
        <v>Error?</v>
      </c>
    </row>
    <row r="122" customFormat="false" ht="12.75" hidden="false" customHeight="false" outlineLevel="0" collapsed="false">
      <c r="A122" s="239" t="n">
        <v>63</v>
      </c>
      <c r="B122" s="1935" t="n">
        <f aca="false">'Assets-Liab 5-6'!D42</f>
        <v>2748784</v>
      </c>
      <c r="C122" s="1413" t="s">
        <v>1990</v>
      </c>
      <c r="D122" s="1413" t="str">
        <f aca="false">IF(ISBLANK(B122),"OK",IF(A122-B122=0,"OK","Error?"))</f>
        <v>Error?</v>
      </c>
    </row>
    <row r="123" customFormat="false" ht="12.75" hidden="false" customHeight="false" outlineLevel="0" collapsed="false">
      <c r="A123" s="1937" t="n">
        <v>64</v>
      </c>
      <c r="D123" s="1413" t="str">
        <f aca="false">IF(ISBLANK(B123),"OK",IF(A123-B123=0,"OK","Error?"))</f>
        <v>OK</v>
      </c>
    </row>
    <row r="124" customFormat="false" ht="12.75" hidden="false" customHeight="false" outlineLevel="0" collapsed="false">
      <c r="A124" s="239" t="n">
        <v>65</v>
      </c>
      <c r="B124" s="1935" t="n">
        <f aca="false">'Assets-Liab 5-6'!E6</f>
        <v>0</v>
      </c>
      <c r="D124" s="1413" t="str">
        <f aca="false">IF(ISBLANK(B124),"OK",IF(A124-B124=0,"OK","Error?"))</f>
        <v>Error?</v>
      </c>
    </row>
    <row r="125" customFormat="false" ht="12.75" hidden="false" customHeight="false" outlineLevel="0" collapsed="false">
      <c r="A125" s="1937" t="n">
        <v>66</v>
      </c>
      <c r="D125" s="1413" t="str">
        <f aca="false">IF(ISBLANK(B125),"OK",IF(A125-B125=0,"OK","Error?"))</f>
        <v>OK</v>
      </c>
    </row>
    <row r="126" customFormat="false" ht="12.75" hidden="false" customHeight="false" outlineLevel="0" collapsed="false">
      <c r="A126" s="1937" t="n">
        <v>67</v>
      </c>
      <c r="D126" s="1413" t="str">
        <f aca="false">IF(ISBLANK(B126),"OK",IF(A126-B126=0,"OK","Error?"))</f>
        <v>OK</v>
      </c>
    </row>
    <row r="127" customFormat="false" ht="12.75" hidden="false" customHeight="false" outlineLevel="0" collapsed="false">
      <c r="A127" s="239" t="n">
        <v>68</v>
      </c>
      <c r="B127" s="1935" t="n">
        <f aca="false">'Assets-Liab 5-6'!E5</f>
        <v>153969</v>
      </c>
      <c r="D127" s="1413" t="str">
        <f aca="false">IF(ISBLANK(B127),"OK",IF(A127-B127=0,"OK","Error?"))</f>
        <v>Error?</v>
      </c>
    </row>
    <row r="128" customFormat="false" ht="12.75" hidden="false" customHeight="false" outlineLevel="0" collapsed="false">
      <c r="A128" s="239" t="n">
        <v>69</v>
      </c>
      <c r="B128" s="1935" t="n">
        <f aca="false">'Assets-Liab 5-6'!E12</f>
        <v>0</v>
      </c>
      <c r="D128" s="1413" t="str">
        <f aca="false">IF(ISBLANK(B128),"OK",IF(A128-B128=0,"OK","Error?"))</f>
        <v>Error?</v>
      </c>
    </row>
    <row r="129" customFormat="false" ht="12.75" hidden="false" customHeight="false" outlineLevel="0" collapsed="false">
      <c r="A129" s="239" t="n">
        <v>70</v>
      </c>
      <c r="B129" s="1935" t="n">
        <f aca="false">'Assets-Liab 5-6'!E13</f>
        <v>156318</v>
      </c>
      <c r="C129" s="1413" t="s">
        <v>1990</v>
      </c>
      <c r="D129" s="1413" t="str">
        <f aca="false">IF(ISBLANK(B129),"OK",IF(A129-B129=0,"OK","Error?"))</f>
        <v>Error?</v>
      </c>
    </row>
    <row r="130" customFormat="false" ht="12.75" hidden="false" customHeight="false" outlineLevel="0" collapsed="false">
      <c r="A130" s="1937" t="n">
        <v>71</v>
      </c>
      <c r="D130" s="1413" t="str">
        <f aca="false">IF(ISBLANK(B130),"OK",IF(A130-B130=0,"OK","Error?"))</f>
        <v>OK</v>
      </c>
    </row>
    <row r="131" customFormat="false" ht="12.75" hidden="false" customHeight="false" outlineLevel="0" collapsed="false">
      <c r="A131" s="1937" t="n">
        <v>72</v>
      </c>
      <c r="D131" s="1413" t="str">
        <f aca="false">IF(ISBLANK(B131),"OK",IF(A131-B131=0,"OK","Error?"))</f>
        <v>OK</v>
      </c>
    </row>
    <row r="132" customFormat="false" ht="12.75" hidden="false" customHeight="false" outlineLevel="0" collapsed="false">
      <c r="A132" s="239" t="n">
        <v>73</v>
      </c>
      <c r="B132" s="1935" t="n">
        <f aca="false">'Assets-Liab 5-6'!E32</f>
        <v>0</v>
      </c>
      <c r="D132" s="1413" t="str">
        <f aca="false">IF(ISBLANK(B132),"OK",IF(A132-B132=0,"OK","Error?"))</f>
        <v>Error?</v>
      </c>
    </row>
    <row r="133" customFormat="false" ht="12.75" hidden="false" customHeight="false" outlineLevel="0" collapsed="false">
      <c r="A133" s="1937" t="n">
        <v>74</v>
      </c>
      <c r="D133" s="1413" t="str">
        <f aca="false">IF(ISBLANK(B133),"OK",IF(A133-B133=0,"OK","Error?"))</f>
        <v>OK</v>
      </c>
    </row>
    <row r="134" customFormat="false" ht="12.75" hidden="false" customHeight="false" outlineLevel="0" collapsed="false">
      <c r="A134" s="1937" t="n">
        <v>75</v>
      </c>
      <c r="D134" s="1413" t="str">
        <f aca="false">IF(ISBLANK(B134),"OK",IF(A134-B134=0,"OK","Error?"))</f>
        <v>OK</v>
      </c>
    </row>
    <row r="135" customFormat="false" ht="12.75" hidden="false" customHeight="false" outlineLevel="0" collapsed="false">
      <c r="A135" s="1937" t="n">
        <v>76</v>
      </c>
      <c r="D135" s="1413" t="str">
        <f aca="false">IF(ISBLANK(B135),"OK",IF(A135-B135=0,"OK","Error?"))</f>
        <v>OK</v>
      </c>
    </row>
    <row r="136" customFormat="false" ht="12.75" hidden="false" customHeight="false" outlineLevel="0" collapsed="false">
      <c r="A136" s="1937" t="n">
        <v>77</v>
      </c>
      <c r="D136" s="1413" t="str">
        <f aca="false">IF(ISBLANK(B136),"OK",IF(A136-B136=0,"OK","Error?"))</f>
        <v>OK</v>
      </c>
    </row>
    <row r="137" customFormat="false" ht="12.75" hidden="false" customHeight="false" outlineLevel="0" collapsed="false">
      <c r="A137" s="239" t="n">
        <v>78</v>
      </c>
      <c r="B137" s="1935" t="n">
        <f aca="false">'Assets-Liab 5-6'!E34</f>
        <v>0</v>
      </c>
      <c r="C137" s="1413" t="s">
        <v>1990</v>
      </c>
      <c r="D137" s="1413" t="str">
        <f aca="false">IF(ISBLANK(B137),"OK",IF(A137-B137=0,"OK","Error?"))</f>
        <v>Error?</v>
      </c>
    </row>
    <row r="138" customFormat="false" ht="12.75" hidden="false" customHeight="false" outlineLevel="0" collapsed="false">
      <c r="A138" s="239" t="n">
        <v>79</v>
      </c>
      <c r="B138" s="1935" t="n">
        <f aca="false">'Assets-Liab 5-6'!E40</f>
        <v>156318</v>
      </c>
      <c r="D138" s="1413" t="str">
        <f aca="false">IF(ISBLANK(B138),"OK",IF(A138-B138=0,"OK","Error?"))</f>
        <v>Error?</v>
      </c>
    </row>
    <row r="139" customFormat="false" ht="12.75" hidden="false" customHeight="false" outlineLevel="0" collapsed="false">
      <c r="A139" s="239" t="n">
        <v>80</v>
      </c>
      <c r="B139" s="1935" t="n">
        <f aca="false">'Assets-Liab 5-6'!E42</f>
        <v>156318</v>
      </c>
      <c r="C139" s="1413" t="s">
        <v>1990</v>
      </c>
      <c r="D139" s="1413" t="str">
        <f aca="false">IF(ISBLANK(B139),"OK",IF(A139-B139=0,"OK","Error?"))</f>
        <v>Error?</v>
      </c>
    </row>
    <row r="140" customFormat="false" ht="12.75" hidden="false" customHeight="false" outlineLevel="0" collapsed="false">
      <c r="A140" s="1937" t="n">
        <v>81</v>
      </c>
      <c r="D140" s="1413" t="str">
        <f aca="false">IF(ISBLANK(B140),"OK",IF(A140-B140=0,"OK","Error?"))</f>
        <v>OK</v>
      </c>
    </row>
    <row r="141" customFormat="false" ht="12.75" hidden="false" customHeight="false" outlineLevel="0" collapsed="false">
      <c r="A141" s="1937" t="n">
        <v>82</v>
      </c>
      <c r="D141" s="1413" t="str">
        <f aca="false">IF(ISBLANK(B141),"OK",IF(A141-B141=0,"OK","Error?"))</f>
        <v>OK</v>
      </c>
    </row>
    <row r="142" customFormat="false" ht="12.75" hidden="false" customHeight="false" outlineLevel="0" collapsed="false">
      <c r="A142" s="1937" t="n">
        <v>83</v>
      </c>
      <c r="D142" s="1413" t="str">
        <f aca="false">IF(ISBLANK(B142),"OK",IF(A142-B142=0,"OK","Error?"))</f>
        <v>OK</v>
      </c>
    </row>
    <row r="143" customFormat="false" ht="12.75" hidden="false" customHeight="false" outlineLevel="0" collapsed="false">
      <c r="A143" s="239" t="n">
        <v>84</v>
      </c>
      <c r="B143" s="1935" t="n">
        <f aca="false">'Assets-Liab 5-6'!F6</f>
        <v>0</v>
      </c>
      <c r="D143" s="1413" t="str">
        <f aca="false">IF(ISBLANK(B143),"OK",IF(A143-B143=0,"OK","Error?"))</f>
        <v>Error?</v>
      </c>
    </row>
    <row r="144" customFormat="false" ht="12.75" hidden="false" customHeight="false" outlineLevel="0" collapsed="false">
      <c r="A144" s="1937" t="n">
        <v>85</v>
      </c>
      <c r="D144" s="1413" t="str">
        <f aca="false">IF(ISBLANK(B144),"OK",IF(A144-B144=0,"OK","Error?"))</f>
        <v>OK</v>
      </c>
    </row>
    <row r="145" customFormat="false" ht="12.75" hidden="false" customHeight="false" outlineLevel="0" collapsed="false">
      <c r="A145" s="1937" t="n">
        <v>86</v>
      </c>
      <c r="D145" s="1413" t="str">
        <f aca="false">IF(ISBLANK(B145),"OK",IF(A145-B145=0,"OK","Error?"))</f>
        <v>OK</v>
      </c>
    </row>
    <row r="146" customFormat="false" ht="12.75" hidden="false" customHeight="false" outlineLevel="0" collapsed="false">
      <c r="A146" s="1937" t="n">
        <v>87</v>
      </c>
      <c r="D146" s="1413" t="str">
        <f aca="false">IF(ISBLANK(B146),"OK",IF(A146-B146=0,"OK","Error?"))</f>
        <v>OK</v>
      </c>
    </row>
    <row r="147" customFormat="false" ht="12.75" hidden="false" customHeight="false" outlineLevel="0" collapsed="false">
      <c r="A147" s="1937" t="n">
        <v>88</v>
      </c>
      <c r="D147" s="1413" t="str">
        <f aca="false">IF(ISBLANK(B147),"OK",IF(A147-B147=0,"OK","Error?"))</f>
        <v>OK</v>
      </c>
    </row>
    <row r="148" customFormat="false" ht="12.75" hidden="false" customHeight="false" outlineLevel="0" collapsed="false">
      <c r="A148" s="1937" t="n">
        <v>89</v>
      </c>
      <c r="D148" s="1413" t="str">
        <f aca="false">IF(ISBLANK(B148),"OK",IF(A148-B148=0,"OK","Error?"))</f>
        <v>OK</v>
      </c>
    </row>
    <row r="149" customFormat="false" ht="12.75" hidden="false" customHeight="false" outlineLevel="0" collapsed="false">
      <c r="A149" s="1937" t="n">
        <v>90</v>
      </c>
      <c r="D149" s="1413" t="str">
        <f aca="false">IF(ISBLANK(B149),"OK",IF(A149-B149=0,"OK","Error?"))</f>
        <v>OK</v>
      </c>
    </row>
    <row r="150" customFormat="false" ht="12.75" hidden="false" customHeight="false" outlineLevel="0" collapsed="false">
      <c r="A150" s="239" t="n">
        <v>91</v>
      </c>
      <c r="B150" s="1935" t="n">
        <f aca="false">'Assets-Liab 5-6'!F10</f>
        <v>0</v>
      </c>
      <c r="D150" s="1413" t="str">
        <f aca="false">IF(ISBLANK(B150),"OK",IF(A150-B150=0,"OK","Error?"))</f>
        <v>Error?</v>
      </c>
    </row>
    <row r="151" customFormat="false" ht="12.75" hidden="false" customHeight="false" outlineLevel="0" collapsed="false">
      <c r="A151" s="239" t="n">
        <v>92</v>
      </c>
      <c r="B151" s="1935" t="n">
        <f aca="false">'Assets-Liab 5-6'!F5</f>
        <v>1112395</v>
      </c>
      <c r="D151" s="1413" t="str">
        <f aca="false">IF(ISBLANK(B151),"OK",IF(A151-B151=0,"OK","Error?"))</f>
        <v>Error?</v>
      </c>
    </row>
    <row r="152" customFormat="false" ht="12.75" hidden="false" customHeight="false" outlineLevel="0" collapsed="false">
      <c r="A152" s="1937" t="n">
        <v>93</v>
      </c>
      <c r="D152" s="1413" t="str">
        <f aca="false">IF(ISBLANK(B152),"OK",IF(A152-B152=0,"OK","Error?"))</f>
        <v>OK</v>
      </c>
    </row>
    <row r="153" customFormat="false" ht="12.75" hidden="false" customHeight="false" outlineLevel="0" collapsed="false">
      <c r="A153" s="1937" t="n">
        <v>94</v>
      </c>
      <c r="D153" s="1413" t="str">
        <f aca="false">IF(ISBLANK(B153),"OK",IF(A153-B153=0,"OK","Error?"))</f>
        <v>OK</v>
      </c>
    </row>
    <row r="154" customFormat="false" ht="12.75" hidden="false" customHeight="false" outlineLevel="0" collapsed="false">
      <c r="A154" s="239" t="n">
        <v>95</v>
      </c>
      <c r="B154" s="1935" t="n">
        <f aca="false">'Assets-Liab 5-6'!F12</f>
        <v>0</v>
      </c>
      <c r="D154" s="1413" t="str">
        <f aca="false">IF(ISBLANK(B154),"OK",IF(A154-B154=0,"OK","Error?"))</f>
        <v>Error?</v>
      </c>
    </row>
    <row r="155" customFormat="false" ht="12.75" hidden="false" customHeight="false" outlineLevel="0" collapsed="false">
      <c r="A155" s="239" t="n">
        <v>96</v>
      </c>
      <c r="B155" s="1935" t="n">
        <f aca="false">'Assets-Liab 5-6'!F13</f>
        <v>1267874</v>
      </c>
      <c r="C155" s="1413" t="s">
        <v>1990</v>
      </c>
      <c r="D155" s="1413" t="str">
        <f aca="false">IF(ISBLANK(B155),"OK",IF(A155-B155=0,"OK","Error?"))</f>
        <v>Error?</v>
      </c>
    </row>
    <row r="156" customFormat="false" ht="12.75" hidden="false" customHeight="false" outlineLevel="0" collapsed="false">
      <c r="A156" s="1937" t="n">
        <v>97</v>
      </c>
      <c r="D156" s="1413" t="str">
        <f aca="false">IF(ISBLANK(B156),"OK",IF(A156-B156=0,"OK","Error?"))</f>
        <v>OK</v>
      </c>
    </row>
    <row r="157" customFormat="false" ht="12.75" hidden="false" customHeight="false" outlineLevel="0" collapsed="false">
      <c r="A157" s="1937" t="n">
        <v>98</v>
      </c>
      <c r="D157" s="1413" t="str">
        <f aca="false">IF(ISBLANK(B157),"OK",IF(A157-B157=0,"OK","Error?"))</f>
        <v>OK</v>
      </c>
    </row>
    <row r="158" customFormat="false" ht="12.75" hidden="false" customHeight="false" outlineLevel="0" collapsed="false">
      <c r="A158" s="1937" t="n">
        <v>99</v>
      </c>
      <c r="D158" s="1413" t="str">
        <f aca="false">IF(ISBLANK(B158),"OK",IF(A158-B158=0,"OK","Error?"))</f>
        <v>OK</v>
      </c>
    </row>
    <row r="159" customFormat="false" ht="12.75" hidden="false" customHeight="false" outlineLevel="0" collapsed="false">
      <c r="A159" s="1937" t="n">
        <v>100</v>
      </c>
      <c r="D159" s="1413" t="str">
        <f aca="false">IF(ISBLANK(B159),"OK",IF(A159-B159=0,"OK","Error?"))</f>
        <v>OK</v>
      </c>
    </row>
    <row r="160" customFormat="false" ht="12.75" hidden="false" customHeight="false" outlineLevel="0" collapsed="false">
      <c r="A160" s="1937" t="n">
        <v>101</v>
      </c>
      <c r="D160" s="1413" t="str">
        <f aca="false">IF(ISBLANK(B160),"OK",IF(A160-B160=0,"OK","Error?"))</f>
        <v>OK</v>
      </c>
    </row>
    <row r="161" customFormat="false" ht="12.75" hidden="false" customHeight="false" outlineLevel="0" collapsed="false">
      <c r="A161" s="1937" t="n">
        <v>102</v>
      </c>
      <c r="D161" s="1413" t="str">
        <f aca="false">IF(ISBLANK(B161),"OK",IF(A161-B161=0,"OK","Error?"))</f>
        <v>OK</v>
      </c>
    </row>
    <row r="162" customFormat="false" ht="12.75" hidden="false" customHeight="false" outlineLevel="0" collapsed="false">
      <c r="A162" s="239" t="n">
        <v>103</v>
      </c>
      <c r="B162" s="1935" t="n">
        <f aca="false">'Assets-Liab 5-6'!F31</f>
        <v>0</v>
      </c>
      <c r="D162" s="1413" t="str">
        <f aca="false">IF(ISBLANK(B162),"OK",IF(A162-B162=0,"OK","Error?"))</f>
        <v>Error?</v>
      </c>
    </row>
    <row r="163" customFormat="false" ht="12.75" hidden="false" customHeight="false" outlineLevel="0" collapsed="false">
      <c r="A163" s="1937" t="n">
        <v>104</v>
      </c>
      <c r="D163" s="1413" t="str">
        <f aca="false">IF(ISBLANK(B163),"OK",IF(A163-B163=0,"OK","Error?"))</f>
        <v>OK</v>
      </c>
    </row>
    <row r="164" customFormat="false" ht="12.75" hidden="false" customHeight="false" outlineLevel="0" collapsed="false">
      <c r="A164" s="239" t="n">
        <v>105</v>
      </c>
      <c r="B164" s="1935" t="n">
        <f aca="false">'Assets-Liab 5-6'!F32</f>
        <v>0</v>
      </c>
      <c r="D164" s="1413" t="str">
        <f aca="false">IF(ISBLANK(B164),"OK",IF(A164-B164=0,"OK","Error?"))</f>
        <v>Error?</v>
      </c>
    </row>
    <row r="165" customFormat="false" ht="12.75" hidden="false" customHeight="false" outlineLevel="0" collapsed="false">
      <c r="A165" s="1937" t="n">
        <v>106</v>
      </c>
      <c r="D165" s="1413" t="str">
        <f aca="false">IF(ISBLANK(B165),"OK",IF(A165-B165=0,"OK","Error?"))</f>
        <v>OK</v>
      </c>
    </row>
    <row r="166" customFormat="false" ht="12.75" hidden="false" customHeight="false" outlineLevel="0" collapsed="false">
      <c r="A166" s="1937" t="n">
        <v>107</v>
      </c>
      <c r="D166" s="1413" t="str">
        <f aca="false">IF(ISBLANK(B166),"OK",IF(A166-B166=0,"OK","Error?"))</f>
        <v>OK</v>
      </c>
    </row>
    <row r="167" customFormat="false" ht="12.75" hidden="false" customHeight="false" outlineLevel="0" collapsed="false">
      <c r="A167" s="239" t="n">
        <v>108</v>
      </c>
      <c r="B167" s="1935" t="n">
        <f aca="false">'Assets-Liab 5-6'!F34</f>
        <v>0</v>
      </c>
      <c r="C167" s="1413" t="s">
        <v>1990</v>
      </c>
      <c r="D167" s="1413" t="str">
        <f aca="false">IF(ISBLANK(B167),"OK",IF(A167-B167=0,"OK","Error?"))</f>
        <v>Error?</v>
      </c>
    </row>
    <row r="168" customFormat="false" ht="12.75" hidden="false" customHeight="false" outlineLevel="0" collapsed="false">
      <c r="A168" s="239" t="n">
        <v>109</v>
      </c>
      <c r="B168" s="1935" t="n">
        <f aca="false">'Assets-Liab 5-6'!F40</f>
        <v>1267874</v>
      </c>
      <c r="D168" s="1413" t="str">
        <f aca="false">IF(ISBLANK(B168),"OK",IF(A168-B168=0,"OK","Error?"))</f>
        <v>Error?</v>
      </c>
    </row>
    <row r="169" customFormat="false" ht="12.75" hidden="false" customHeight="false" outlineLevel="0" collapsed="false">
      <c r="A169" s="239" t="n">
        <v>110</v>
      </c>
      <c r="B169" s="1935" t="n">
        <f aca="false">'Assets-Liab 5-6'!F42</f>
        <v>1267874</v>
      </c>
      <c r="C169" s="1413" t="s">
        <v>1990</v>
      </c>
      <c r="D169" s="1413" t="str">
        <f aca="false">IF(ISBLANK(B169),"OK",IF(A169-B169=0,"OK","Error?"))</f>
        <v>Error?</v>
      </c>
    </row>
    <row r="170" customFormat="false" ht="12.75" hidden="false" customHeight="false" outlineLevel="0" collapsed="false">
      <c r="A170" s="1937" t="n">
        <v>111</v>
      </c>
      <c r="D170" s="1413" t="str">
        <f aca="false">IF(ISBLANK(B170),"OK",IF(A170-B170=0,"OK","Error?"))</f>
        <v>OK</v>
      </c>
    </row>
    <row r="171" customFormat="false" ht="12.75" hidden="false" customHeight="false" outlineLevel="0" collapsed="false">
      <c r="A171" s="239" t="n">
        <v>112</v>
      </c>
      <c r="B171" s="1935" t="n">
        <f aca="false">'Assets-Liab 5-6'!G6</f>
        <v>0</v>
      </c>
      <c r="D171" s="1413" t="str">
        <f aca="false">IF(ISBLANK(B171),"OK",IF(A171-B171=0,"OK","Error?"))</f>
        <v>Error?</v>
      </c>
    </row>
    <row r="172" customFormat="false" ht="12.75" hidden="false" customHeight="false" outlineLevel="0" collapsed="false">
      <c r="A172" s="1937"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5" t="n">
        <f aca="false">'Assets-Liab 5-6'!G5</f>
        <v>147465</v>
      </c>
      <c r="D175" s="1413" t="str">
        <f aca="false">IF(ISBLANK(B175),"OK",IF(A175-B175=0,"OK","Error?"))</f>
        <v>Error?</v>
      </c>
    </row>
    <row r="176" customFormat="false" ht="12.75" hidden="false" customHeight="false" outlineLevel="0" collapsed="false">
      <c r="A176" s="1937" t="n">
        <v>117</v>
      </c>
      <c r="D176" s="1413" t="str">
        <f aca="false">IF(ISBLANK(B176),"OK",IF(A176-B176=0,"OK","Error?"))</f>
        <v>OK</v>
      </c>
    </row>
    <row r="177" customFormat="false" ht="12.75" hidden="false" customHeight="false" outlineLevel="0" collapsed="false">
      <c r="A177" s="239" t="n">
        <v>118</v>
      </c>
      <c r="B177" s="1935" t="n">
        <f aca="false">'Assets-Liab 5-6'!G12</f>
        <v>0</v>
      </c>
      <c r="D177" s="1413" t="str">
        <f aca="false">IF(ISBLANK(B177),"OK",IF(A177-B177=0,"OK","Error?"))</f>
        <v>Error?</v>
      </c>
    </row>
    <row r="178" customFormat="false" ht="12.75" hidden="false" customHeight="false" outlineLevel="0" collapsed="false">
      <c r="A178" s="239" t="n">
        <v>119</v>
      </c>
      <c r="B178" s="1935" t="n">
        <f aca="false">'Assets-Liab 5-6'!G13</f>
        <v>198944</v>
      </c>
      <c r="C178" s="1413" t="s">
        <v>1990</v>
      </c>
      <c r="D178" s="1413" t="str">
        <f aca="false">IF(ISBLANK(B178),"OK",IF(A178-B178=0,"OK","Error?"))</f>
        <v>Error?</v>
      </c>
    </row>
    <row r="179" customFormat="false" ht="12.75" hidden="false" customHeight="false" outlineLevel="0" collapsed="false">
      <c r="A179" s="1937" t="n">
        <v>120</v>
      </c>
      <c r="D179" s="1413" t="str">
        <f aca="false">IF(ISBLANK(B179),"OK",IF(A179-B179=0,"OK","Error?"))</f>
        <v>OK</v>
      </c>
    </row>
    <row r="180" customFormat="false" ht="12.75" hidden="false" customHeight="false" outlineLevel="0" collapsed="false">
      <c r="A180" s="1937" t="n">
        <v>121</v>
      </c>
      <c r="D180" s="1413" t="str">
        <f aca="false">IF(ISBLANK(B180),"OK",IF(A180-B180=0,"OK","Error?"))</f>
        <v>OK</v>
      </c>
    </row>
    <row r="181" customFormat="false" ht="12.75" hidden="false" customHeight="false" outlineLevel="0" collapsed="false">
      <c r="A181" s="1937" t="n">
        <v>122</v>
      </c>
      <c r="D181" s="1413" t="str">
        <f aca="false">IF(ISBLANK(B181),"OK",IF(A181-B181=0,"OK","Error?"))</f>
        <v>OK</v>
      </c>
    </row>
    <row r="182" customFormat="false" ht="12.75" hidden="false" customHeight="false" outlineLevel="0" collapsed="false">
      <c r="A182" s="239" t="n">
        <v>123</v>
      </c>
      <c r="B182" s="1935" t="n">
        <f aca="false">'Assets-Liab 5-6'!G31</f>
        <v>0</v>
      </c>
      <c r="D182" s="1413" t="str">
        <f aca="false">IF(ISBLANK(B182),"OK",IF(A182-B182=0,"OK","Error?"))</f>
        <v>Error?</v>
      </c>
    </row>
    <row r="183" customFormat="false" ht="12.75" hidden="false" customHeight="false" outlineLevel="0" collapsed="false">
      <c r="A183" s="239" t="n">
        <v>124</v>
      </c>
      <c r="B183" s="1935" t="n">
        <f aca="false">'Assets-Liab 5-6'!G32</f>
        <v>0</v>
      </c>
      <c r="D183" s="1413" t="str">
        <f aca="false">IF(ISBLANK(B183),"OK",IF(A183-B183=0,"OK","Error?"))</f>
        <v>Error?</v>
      </c>
    </row>
    <row r="184" customFormat="false" ht="12.75" hidden="false" customHeight="false" outlineLevel="0" collapsed="false">
      <c r="A184" s="1937" t="n">
        <v>125</v>
      </c>
      <c r="D184" s="1413" t="str">
        <f aca="false">IF(ISBLANK(B184),"OK",IF(A184-B184=0,"OK","Error?"))</f>
        <v>OK</v>
      </c>
    </row>
    <row r="185" customFormat="false" ht="12.75" hidden="false" customHeight="false" outlineLevel="0" collapsed="false">
      <c r="A185" s="1937" t="n">
        <v>126</v>
      </c>
      <c r="D185" s="1413" t="str">
        <f aca="false">IF(ISBLANK(B185),"OK",IF(A185-B185=0,"OK","Error?"))</f>
        <v>OK</v>
      </c>
    </row>
    <row r="186" customFormat="false" ht="12.75" hidden="false" customHeight="false" outlineLevel="0" collapsed="false">
      <c r="A186" s="239" t="n">
        <v>127</v>
      </c>
      <c r="B186" s="1935" t="n">
        <f aca="false">'Assets-Liab 5-6'!G34</f>
        <v>0</v>
      </c>
      <c r="C186" s="1413" t="s">
        <v>1990</v>
      </c>
      <c r="D186" s="1413" t="str">
        <f aca="false">IF(ISBLANK(B186),"OK",IF(A186-B186=0,"OK","Error?"))</f>
        <v>Error?</v>
      </c>
    </row>
    <row r="187" customFormat="false" ht="12.75" hidden="false" customHeight="false" outlineLevel="0" collapsed="false">
      <c r="A187" s="239" t="n">
        <v>128</v>
      </c>
      <c r="B187" s="1935" t="n">
        <f aca="false">'Assets-Liab 5-6'!G40</f>
        <v>198944</v>
      </c>
      <c r="D187" s="1413" t="str">
        <f aca="false">IF(ISBLANK(B187),"OK",IF(A187-B187=0,"OK","Error?"))</f>
        <v>Error?</v>
      </c>
    </row>
    <row r="188" customFormat="false" ht="12.75" hidden="false" customHeight="false" outlineLevel="0" collapsed="false">
      <c r="A188" s="239" t="n">
        <v>129</v>
      </c>
      <c r="B188" s="1935" t="n">
        <f aca="false">'Assets-Liab 5-6'!G42</f>
        <v>198944</v>
      </c>
      <c r="C188" s="1413" t="s">
        <v>1990</v>
      </c>
      <c r="D188" s="1413" t="str">
        <f aca="false">IF(ISBLANK(B188),"OK",IF(A188-B188=0,"OK","Error?"))</f>
        <v>Error?</v>
      </c>
    </row>
    <row r="189" customFormat="false" ht="12.75" hidden="false" customHeight="false" outlineLevel="0" collapsed="false">
      <c r="A189" s="1937" t="n">
        <v>130</v>
      </c>
      <c r="D189" s="1413" t="str">
        <f aca="false">IF(ISBLANK(B189),"OK",IF(A189-B189=0,"OK","Error?"))</f>
        <v>OK</v>
      </c>
    </row>
    <row r="190" customFormat="false" ht="12.75" hidden="false" customHeight="false" outlineLevel="0" collapsed="false">
      <c r="A190" s="1937" t="n">
        <v>131</v>
      </c>
      <c r="D190" s="1413" t="str">
        <f aca="false">IF(ISBLANK(B190),"OK",IF(A190-B190=0,"OK","Error?"))</f>
        <v>OK</v>
      </c>
    </row>
    <row r="191" customFormat="false" ht="12.75" hidden="false" customHeight="false" outlineLevel="0" collapsed="false">
      <c r="A191" s="1937" t="n">
        <v>132</v>
      </c>
      <c r="D191" s="1413" t="str">
        <f aca="false">IF(ISBLANK(B191),"OK",IF(A191-B191=0,"OK","Error?"))</f>
        <v>OK</v>
      </c>
    </row>
    <row r="192" customFormat="false" ht="12.75" hidden="false" customHeight="false" outlineLevel="0" collapsed="false">
      <c r="A192" s="1937" t="n">
        <v>133</v>
      </c>
      <c r="D192" s="1413" t="str">
        <f aca="false">IF(ISBLANK(B192),"OK",IF(A192-B192=0,"OK","Error?"))</f>
        <v>OK</v>
      </c>
    </row>
    <row r="193" customFormat="false" ht="12.75" hidden="false" customHeight="false" outlineLevel="0" collapsed="false">
      <c r="A193" s="1937" t="n">
        <v>134</v>
      </c>
      <c r="D193" s="1413" t="str">
        <f aca="false">IF(ISBLANK(B193),"OK",IF(A193-B193=0,"OK","Error?"))</f>
        <v>OK</v>
      </c>
    </row>
    <row r="194" customFormat="false" ht="12.75" hidden="false" customHeight="false" outlineLevel="0" collapsed="false">
      <c r="A194" s="1937" t="n">
        <v>135</v>
      </c>
      <c r="D194" s="1413" t="str">
        <f aca="false">IF(ISBLANK(B194),"OK",IF(A194-B194=0,"OK","Error?"))</f>
        <v>OK</v>
      </c>
    </row>
    <row r="195" customFormat="false" ht="12.75" hidden="false" customHeight="false" outlineLevel="0" collapsed="false">
      <c r="A195" s="1937" t="n">
        <v>136</v>
      </c>
      <c r="D195" s="1413" t="str">
        <f aca="false">IF(ISBLANK(B195),"OK",IF(A195-B195=0,"OK","Error?"))</f>
        <v>OK</v>
      </c>
    </row>
    <row r="196" customFormat="false" ht="12.75" hidden="false" customHeight="false" outlineLevel="0" collapsed="false">
      <c r="A196" s="239" t="n">
        <v>137</v>
      </c>
      <c r="B196" s="1935" t="n">
        <f aca="false">'Assets-Liab 5-6'!H10</f>
        <v>0</v>
      </c>
      <c r="D196" s="1413" t="str">
        <f aca="false">IF(ISBLANK(B196),"OK",IF(A196-B196=0,"OK","Error?"))</f>
        <v>Error?</v>
      </c>
    </row>
    <row r="197" customFormat="false" ht="12.75" hidden="false" customHeight="false" outlineLevel="0" collapsed="false">
      <c r="A197" s="239" t="n">
        <v>138</v>
      </c>
      <c r="B197" s="1935" t="n">
        <f aca="false">'Assets-Liab 5-6'!H5</f>
        <v>0</v>
      </c>
      <c r="D197" s="1413" t="str">
        <f aca="false">IF(ISBLANK(B197),"OK",IF(A197-B197=0,"OK","Error?"))</f>
        <v>Error?</v>
      </c>
    </row>
    <row r="198" customFormat="false" ht="12.75" hidden="false" customHeight="false" outlineLevel="0" collapsed="false">
      <c r="A198" s="1937" t="n">
        <v>139</v>
      </c>
      <c r="D198" s="1413" t="str">
        <f aca="false">IF(ISBLANK(B198),"OK",IF(A198-B198=0,"OK","Error?"))</f>
        <v>OK</v>
      </c>
    </row>
    <row r="199" customFormat="false" ht="12.75" hidden="false" customHeight="false" outlineLevel="0" collapsed="false">
      <c r="A199" s="1937" t="n">
        <v>140</v>
      </c>
      <c r="D199" s="1413" t="str">
        <f aca="false">IF(ISBLANK(B199),"OK",IF(A199-B199=0,"OK","Error?"))</f>
        <v>OK</v>
      </c>
    </row>
    <row r="200" customFormat="false" ht="12.75" hidden="false" customHeight="false" outlineLevel="0" collapsed="false">
      <c r="A200" s="239" t="n">
        <v>141</v>
      </c>
      <c r="B200" s="1935" t="n">
        <f aca="false">'Assets-Liab 5-6'!H12</f>
        <v>0</v>
      </c>
      <c r="D200" s="1413" t="str">
        <f aca="false">IF(ISBLANK(B200),"OK",IF(A200-B200=0,"OK","Error?"))</f>
        <v>Error?</v>
      </c>
    </row>
    <row r="201" customFormat="false" ht="12.75" hidden="false" customHeight="false" outlineLevel="0" collapsed="false">
      <c r="A201" s="239" t="n">
        <v>142</v>
      </c>
      <c r="B201" s="1935" t="n">
        <f aca="false">'Assets-Liab 5-6'!H13</f>
        <v>0</v>
      </c>
      <c r="C201" s="1413" t="s">
        <v>1990</v>
      </c>
      <c r="D201" s="1413" t="str">
        <f aca="false">IF(ISBLANK(B201),"OK",IF(A201-B201=0,"OK","Error?"))</f>
        <v>Error?</v>
      </c>
    </row>
    <row r="202" customFormat="false" ht="12.75" hidden="false" customHeight="false" outlineLevel="0" collapsed="false">
      <c r="A202" s="1937" t="n">
        <v>143</v>
      </c>
      <c r="D202" s="1413" t="str">
        <f aca="false">IF(ISBLANK(B202),"OK",IF(A202-B202=0,"OK","Error?"))</f>
        <v>OK</v>
      </c>
    </row>
    <row r="203" customFormat="false" ht="12.75" hidden="false" customHeight="false" outlineLevel="0" collapsed="false">
      <c r="A203" s="1937" t="n">
        <v>144</v>
      </c>
      <c r="D203" s="1413" t="str">
        <f aca="false">IF(ISBLANK(B203),"OK",IF(A203-B203=0,"OK","Error?"))</f>
        <v>OK</v>
      </c>
    </row>
    <row r="204" customFormat="false" ht="12.75" hidden="false" customHeight="false" outlineLevel="0" collapsed="false">
      <c r="A204" s="239" t="n">
        <v>145</v>
      </c>
      <c r="B204" s="1935" t="n">
        <f aca="false">'Assets-Liab 5-6'!H31</f>
        <v>0</v>
      </c>
      <c r="D204" s="1413" t="str">
        <f aca="false">IF(ISBLANK(B204),"OK",IF(A204-B204=0,"OK","Error?"))</f>
        <v>Error?</v>
      </c>
    </row>
    <row r="205" customFormat="false" ht="12.75" hidden="false" customHeight="false" outlineLevel="0" collapsed="false">
      <c r="A205" s="1937" t="n">
        <v>146</v>
      </c>
      <c r="D205" s="1413" t="str">
        <f aca="false">IF(ISBLANK(B205),"OK",IF(A205-B205=0,"OK","Error?"))</f>
        <v>OK</v>
      </c>
    </row>
    <row r="206" customFormat="false" ht="12.75" hidden="false" customHeight="false" outlineLevel="0" collapsed="false">
      <c r="A206" s="239" t="n">
        <v>147</v>
      </c>
      <c r="B206" s="1935" t="n">
        <f aca="false">'Assets-Liab 5-6'!H32</f>
        <v>0</v>
      </c>
      <c r="D206" s="1413" t="str">
        <f aca="false">IF(ISBLANK(B206),"OK",IF(A206-B206=0,"OK","Error?"))</f>
        <v>Error?</v>
      </c>
    </row>
    <row r="207" customFormat="false" ht="12.75" hidden="false" customHeight="false" outlineLevel="0" collapsed="false">
      <c r="A207" s="1937" t="n">
        <v>148</v>
      </c>
      <c r="D207" s="1413" t="str">
        <f aca="false">IF(ISBLANK(B207),"OK",IF(A207-B207=0,"OK","Error?"))</f>
        <v>OK</v>
      </c>
    </row>
    <row r="208" customFormat="false" ht="12.75" hidden="false" customHeight="false" outlineLevel="0" collapsed="false">
      <c r="A208" s="1937" t="n">
        <v>149</v>
      </c>
      <c r="D208" s="1413" t="str">
        <f aca="false">IF(ISBLANK(B208),"OK",IF(A208-B208=0,"OK","Error?"))</f>
        <v>OK</v>
      </c>
    </row>
    <row r="209" customFormat="false" ht="12.75" hidden="false" customHeight="false" outlineLevel="0" collapsed="false">
      <c r="A209" s="239" t="n">
        <v>150</v>
      </c>
      <c r="B209" s="1935" t="n">
        <f aca="false">'Assets-Liab 5-6'!H34</f>
        <v>0</v>
      </c>
      <c r="C209" s="1413" t="s">
        <v>1990</v>
      </c>
      <c r="D209" s="1413" t="str">
        <f aca="false">IF(ISBLANK(B209),"OK",IF(A209-B209=0,"OK","Error?"))</f>
        <v>Error?</v>
      </c>
    </row>
    <row r="210" customFormat="false" ht="12.75" hidden="false" customHeight="false" outlineLevel="0" collapsed="false">
      <c r="A210" s="239" t="n">
        <v>151</v>
      </c>
      <c r="B210" s="1935" t="n">
        <f aca="false">'Assets-Liab 5-6'!H40</f>
        <v>0</v>
      </c>
      <c r="D210" s="1413" t="str">
        <f aca="false">IF(ISBLANK(B210),"OK",IF(A210-B210=0,"OK","Error?"))</f>
        <v>Error?</v>
      </c>
    </row>
    <row r="211" customFormat="false" ht="12.75" hidden="false" customHeight="false" outlineLevel="0" collapsed="false">
      <c r="A211" s="770" t="n">
        <v>152</v>
      </c>
      <c r="B211" s="1935" t="n">
        <f aca="false">'Assets-Liab 5-6'!H42</f>
        <v>0</v>
      </c>
      <c r="C211" s="1413" t="s">
        <v>1990</v>
      </c>
      <c r="D211" s="1413" t="str">
        <f aca="false">IF(ISBLANK(B211),"OK",IF(A211-B211=0,"OK","Error?"))</f>
        <v>Error?</v>
      </c>
    </row>
    <row r="212" customFormat="false" ht="12.75" hidden="false" customHeight="false" outlineLevel="0" collapsed="false">
      <c r="A212" s="1937" t="n">
        <v>153</v>
      </c>
      <c r="D212" s="1413" t="str">
        <f aca="false">IF(ISBLANK(B212),"OK",IF(A212-B212=0,"OK","Error?"))</f>
        <v>OK</v>
      </c>
    </row>
    <row r="213" customFormat="false" ht="12.75" hidden="false" customHeight="false" outlineLevel="0" collapsed="false">
      <c r="A213" s="1937" t="n">
        <v>154</v>
      </c>
      <c r="D213" s="1413" t="str">
        <f aca="false">IF(ISBLANK(B213),"OK",IF(A213-B213=0,"OK","Error?"))</f>
        <v>OK</v>
      </c>
    </row>
    <row r="214" customFormat="false" ht="12.75" hidden="false" customHeight="false" outlineLevel="0" collapsed="false">
      <c r="A214" s="1937" t="n">
        <v>155</v>
      </c>
      <c r="D214" s="1413" t="str">
        <f aca="false">IF(ISBLANK(B214),"OK",IF(A214-B214=0,"OK","Error?"))</f>
        <v>OK</v>
      </c>
    </row>
    <row r="215" customFormat="false" ht="12.75" hidden="false" customHeight="false" outlineLevel="0" collapsed="false">
      <c r="A215" s="1937" t="n">
        <v>156</v>
      </c>
      <c r="D215" s="1413" t="str">
        <f aca="false">IF(ISBLANK(B215),"OK",IF(A215-B215=0,"OK","Error?"))</f>
        <v>OK</v>
      </c>
    </row>
    <row r="216" customFormat="false" ht="12.75" hidden="false" customHeight="false" outlineLevel="0" collapsed="false">
      <c r="A216" s="1937" t="n">
        <v>157</v>
      </c>
      <c r="D216" s="1413" t="str">
        <f aca="false">IF(ISBLANK(B216),"OK",IF(A216-B216=0,"OK","Error?"))</f>
        <v>OK</v>
      </c>
    </row>
    <row r="217" customFormat="false" ht="12.75" hidden="false" customHeight="false" outlineLevel="0" collapsed="false">
      <c r="A217" s="1937" t="n">
        <v>158</v>
      </c>
      <c r="D217" s="1413" t="str">
        <f aca="false">IF(ISBLANK(B217),"OK",IF(A217-B217=0,"OK","Error?"))</f>
        <v>OK</v>
      </c>
    </row>
    <row r="218" customFormat="false" ht="12.75" hidden="false" customHeight="false" outlineLevel="0" collapsed="false">
      <c r="A218" s="1937" t="n">
        <v>159</v>
      </c>
      <c r="D218" s="1413" t="str">
        <f aca="false">IF(ISBLANK(B218),"OK",IF(A218-B218=0,"OK","Error?"))</f>
        <v>OK</v>
      </c>
    </row>
    <row r="219" customFormat="false" ht="12.75" hidden="false" customHeight="false" outlineLevel="0" collapsed="false">
      <c r="A219" s="1937" t="n">
        <v>160</v>
      </c>
      <c r="D219" s="1413" t="str">
        <f aca="false">IF(ISBLANK(B219),"OK",IF(A219-B219=0,"OK","Error?"))</f>
        <v>OK</v>
      </c>
    </row>
    <row r="220" customFormat="false" ht="12.75" hidden="false" customHeight="false" outlineLevel="0" collapsed="false">
      <c r="A220" s="1937" t="n">
        <v>161</v>
      </c>
      <c r="D220" s="1413" t="str">
        <f aca="false">IF(ISBLANK(B220),"OK",IF(A220-B220=0,"OK","Error?"))</f>
        <v>OK</v>
      </c>
    </row>
    <row r="221" customFormat="false" ht="12.75" hidden="false" customHeight="false" outlineLevel="0" collapsed="false">
      <c r="A221" s="1937" t="n">
        <v>162</v>
      </c>
      <c r="D221" s="1413" t="str">
        <f aca="false">IF(ISBLANK(B221),"OK",IF(A221-B221=0,"OK","Error?"))</f>
        <v>OK</v>
      </c>
    </row>
    <row r="222" customFormat="false" ht="12.75" hidden="false" customHeight="false" outlineLevel="0" collapsed="false">
      <c r="A222" s="1937" t="n">
        <v>163</v>
      </c>
      <c r="D222" s="1413" t="str">
        <f aca="false">IF(ISBLANK(B222),"OK",IF(A222-B222=0,"OK","Error?"))</f>
        <v>OK</v>
      </c>
    </row>
    <row r="223" customFormat="false" ht="12.75" hidden="false" customHeight="false" outlineLevel="0" collapsed="false">
      <c r="A223" s="1937" t="n">
        <v>164</v>
      </c>
      <c r="D223" s="1413" t="str">
        <f aca="false">IF(ISBLANK(B223),"OK",IF(A223-B223=0,"OK","Error?"))</f>
        <v>OK</v>
      </c>
    </row>
    <row r="224" customFormat="false" ht="12.75" hidden="false" customHeight="false" outlineLevel="0" collapsed="false">
      <c r="A224" s="1937" t="n">
        <v>165</v>
      </c>
      <c r="D224" s="1413" t="str">
        <f aca="false">IF(ISBLANK(B224),"OK",IF(A224-B224=0,"OK","Error?"))</f>
        <v>OK</v>
      </c>
    </row>
    <row r="225" customFormat="false" ht="12.75" hidden="false" customHeight="false" outlineLevel="0" collapsed="false">
      <c r="A225" s="1937" t="n">
        <v>166</v>
      </c>
      <c r="D225" s="1413" t="str">
        <f aca="false">IF(ISBLANK(B225),"OK",IF(A225-B225=0,"OK","Error?"))</f>
        <v>OK</v>
      </c>
    </row>
    <row r="226" customFormat="false" ht="12.75" hidden="false" customHeight="false" outlineLevel="0" collapsed="false">
      <c r="A226" s="1937" t="n">
        <v>167</v>
      </c>
      <c r="D226" s="1413" t="str">
        <f aca="false">IF(ISBLANK(B226),"OK",IF(A226-B226=0,"OK","Error?"))</f>
        <v>OK</v>
      </c>
    </row>
    <row r="227" customFormat="false" ht="12.75" hidden="false" customHeight="false" outlineLevel="0" collapsed="false">
      <c r="A227" s="1937" t="n">
        <v>168</v>
      </c>
      <c r="D227" s="1413" t="str">
        <f aca="false">IF(ISBLANK(B227),"OK",IF(A227-B227=0,"OK","Error?"))</f>
        <v>OK</v>
      </c>
    </row>
    <row r="228" customFormat="false" ht="12.75" hidden="false" customHeight="false" outlineLevel="0" collapsed="false">
      <c r="A228" s="1937" t="n">
        <v>169</v>
      </c>
      <c r="D228" s="1413" t="str">
        <f aca="false">IF(ISBLANK(B228),"OK",IF(A228-B228=0,"OK","Error?"))</f>
        <v>OK</v>
      </c>
    </row>
    <row r="229" customFormat="false" ht="12.75" hidden="false" customHeight="false" outlineLevel="0" collapsed="false">
      <c r="A229" s="1937" t="n">
        <v>170</v>
      </c>
      <c r="D229" s="1413" t="str">
        <f aca="false">IF(ISBLANK(B229),"OK",IF(A229-B229=0,"OK","Error?"))</f>
        <v>OK</v>
      </c>
    </row>
    <row r="230" customFormat="false" ht="12.75" hidden="false" customHeight="false" outlineLevel="0" collapsed="false">
      <c r="A230" s="1937" t="n">
        <v>171</v>
      </c>
      <c r="D230" s="1413" t="str">
        <f aca="false">IF(ISBLANK(B230),"OK",IF(A230-B230=0,"OK","Error?"))</f>
        <v>OK</v>
      </c>
    </row>
    <row r="231" customFormat="false" ht="12.75" hidden="false" customHeight="false" outlineLevel="0" collapsed="false">
      <c r="A231" s="1937" t="n">
        <v>172</v>
      </c>
      <c r="D231" s="1413" t="str">
        <f aca="false">IF(ISBLANK(B231),"OK",IF(A231-B231=0,"OK","Error?"))</f>
        <v>OK</v>
      </c>
    </row>
    <row r="232" customFormat="false" ht="12.75" hidden="false" customHeight="false" outlineLevel="0" collapsed="false">
      <c r="A232" s="1937" t="n">
        <v>173</v>
      </c>
      <c r="D232" s="1413" t="str">
        <f aca="false">IF(ISBLANK(B232),"OK",IF(A232-B232=0,"OK","Error?"))</f>
        <v>OK</v>
      </c>
    </row>
    <row r="233" customFormat="false" ht="12.75" hidden="false" customHeight="false" outlineLevel="0" collapsed="false">
      <c r="A233" s="1937" t="n">
        <v>174</v>
      </c>
      <c r="D233" s="1413" t="str">
        <f aca="false">IF(ISBLANK(B233),"OK",IF(A233-B233=0,"OK","Error?"))</f>
        <v>OK</v>
      </c>
    </row>
    <row r="234" customFormat="false" ht="12.75" hidden="false" customHeight="false" outlineLevel="0" collapsed="false">
      <c r="A234" s="1937" t="n">
        <v>175</v>
      </c>
      <c r="D234" s="1413" t="str">
        <f aca="false">IF(ISBLANK(B234),"OK",IF(A234-B234=0,"OK","Error?"))</f>
        <v>OK</v>
      </c>
    </row>
    <row r="235" customFormat="false" ht="12.75" hidden="false" customHeight="false" outlineLevel="0" collapsed="false">
      <c r="A235" s="1937" t="n">
        <v>176</v>
      </c>
      <c r="D235" s="1413" t="str">
        <f aca="false">IF(ISBLANK(B235),"OK",IF(A235-B235=0,"OK","Error?"))</f>
        <v>OK</v>
      </c>
    </row>
    <row r="236" customFormat="false" ht="12.75" hidden="false" customHeight="false" outlineLevel="0" collapsed="false">
      <c r="A236" s="1937" t="n">
        <v>177</v>
      </c>
      <c r="D236" s="1413" t="str">
        <f aca="false">IF(ISBLANK(B236),"OK",IF(A236-B236=0,"OK","Error?"))</f>
        <v>OK</v>
      </c>
    </row>
    <row r="237" customFormat="false" ht="12.75" hidden="false" customHeight="false" outlineLevel="0" collapsed="false">
      <c r="A237" s="1937" t="n">
        <v>178</v>
      </c>
      <c r="D237" s="1413" t="str">
        <f aca="false">IF(ISBLANK(B237),"OK",IF(A237-B237=0,"OK","Error?"))</f>
        <v>OK</v>
      </c>
    </row>
    <row r="238" customFormat="false" ht="12.75" hidden="false" customHeight="false" outlineLevel="0" collapsed="false">
      <c r="A238" s="1937" t="n">
        <v>179</v>
      </c>
      <c r="D238" s="1413" t="str">
        <f aca="false">IF(ISBLANK(B238),"OK",IF(A238-B238=0,"OK","Error?"))</f>
        <v>OK</v>
      </c>
    </row>
    <row r="239" customFormat="false" ht="12.75" hidden="false" customHeight="false" outlineLevel="0" collapsed="false">
      <c r="A239" s="1937" t="n">
        <v>180</v>
      </c>
      <c r="C239" s="1413" t="s">
        <v>1990</v>
      </c>
      <c r="D239" s="1413" t="str">
        <f aca="false">IF(ISBLANK(B239),"OK",IF(A239-B239=0,"OK","Error?"))</f>
        <v>OK</v>
      </c>
    </row>
    <row r="240" customFormat="false" ht="12.75" hidden="false" customHeight="false" outlineLevel="0" collapsed="false">
      <c r="A240" s="1937" t="n">
        <v>181</v>
      </c>
      <c r="D240" s="1413" t="str">
        <f aca="false">IF(ISBLANK(B240),"OK",IF(A240-B240=0,"OK","Error?"))</f>
        <v>OK</v>
      </c>
    </row>
    <row r="241" customFormat="false" ht="12.75" hidden="false" customHeight="false" outlineLevel="0" collapsed="false">
      <c r="A241" s="1937" t="n">
        <v>182</v>
      </c>
      <c r="D241" s="1413" t="str">
        <f aca="false">IF(ISBLANK(B241),"OK",IF(A241-B241=0,"OK","Error?"))</f>
        <v>OK</v>
      </c>
    </row>
    <row r="242" customFormat="false" ht="12.75" hidden="false" customHeight="false" outlineLevel="0" collapsed="false">
      <c r="A242" s="1937" t="n">
        <v>183</v>
      </c>
      <c r="D242" s="1413" t="str">
        <f aca="false">IF(ISBLANK(B242),"OK",IF(A242-B242=0,"OK","Error?"))</f>
        <v>OK</v>
      </c>
    </row>
    <row r="243" customFormat="false" ht="12.75" hidden="false" customHeight="false" outlineLevel="0" collapsed="false">
      <c r="A243" s="1937" t="n">
        <v>184</v>
      </c>
      <c r="D243" s="1413" t="str">
        <f aca="false">IF(ISBLANK(B243),"OK",IF(A243-B243=0,"OK","Error?"))</f>
        <v>OK</v>
      </c>
    </row>
    <row r="244" customFormat="false" ht="12.75" hidden="false" customHeight="false" outlineLevel="0" collapsed="false">
      <c r="A244" s="1937" t="n">
        <v>185</v>
      </c>
      <c r="D244" s="1413" t="str">
        <f aca="false">IF(ISBLANK(B244),"OK",IF(A244-B244=0,"OK","Error?"))</f>
        <v>OK</v>
      </c>
    </row>
    <row r="245" customFormat="false" ht="12.75" hidden="false" customHeight="false" outlineLevel="0" collapsed="false">
      <c r="A245" s="1937" t="n">
        <v>186</v>
      </c>
      <c r="C245" s="1413" t="s">
        <v>1990</v>
      </c>
      <c r="D245" s="1413" t="str">
        <f aca="false">IF(ISBLANK(B245),"OK",IF(A245-B245=0,"OK","Error?"))</f>
        <v>OK</v>
      </c>
    </row>
    <row r="246" customFormat="false" ht="12.75" hidden="false" customHeight="false" outlineLevel="0" collapsed="false">
      <c r="A246" s="1937" t="n">
        <v>187</v>
      </c>
      <c r="D246" s="1413" t="str">
        <f aca="false">IF(ISBLANK(B246),"OK",IF(A246-B246=0,"OK","Error?"))</f>
        <v>OK</v>
      </c>
    </row>
    <row r="247" customFormat="false" ht="12.75" hidden="false" customHeight="false" outlineLevel="0" collapsed="false">
      <c r="A247" s="1937" t="n">
        <v>188</v>
      </c>
      <c r="C247" s="1413" t="s">
        <v>1990</v>
      </c>
      <c r="D247" s="1413" t="str">
        <f aca="false">IF(ISBLANK(B247),"OK",IF(A247-B247=0,"OK","Error?"))</f>
        <v>OK</v>
      </c>
    </row>
    <row r="248" customFormat="false" ht="12.75" hidden="false" customHeight="false" outlineLevel="0" collapsed="false">
      <c r="A248" s="1937" t="n">
        <v>189</v>
      </c>
      <c r="D248" s="1413" t="str">
        <f aca="false">IF(ISBLANK(B248),"OK",IF(A248-B248=0,"OK","Error?"))</f>
        <v>OK</v>
      </c>
    </row>
    <row r="249" customFormat="false" ht="12.75" hidden="false" customHeight="false" outlineLevel="0" collapsed="false">
      <c r="A249" s="1937" t="n">
        <v>190</v>
      </c>
      <c r="D249" s="1413" t="str">
        <f aca="false">IF(ISBLANK(B249),"OK",IF(A249-B249=0,"OK","Error?"))</f>
        <v>OK</v>
      </c>
    </row>
    <row r="250" customFormat="false" ht="12.75" hidden="false" customHeight="false" outlineLevel="0" collapsed="false">
      <c r="A250" s="1937" t="n">
        <v>191</v>
      </c>
      <c r="D250" s="1413" t="str">
        <f aca="false">IF(ISBLANK(B250),"OK",IF(A250-B250=0,"OK","Error?"))</f>
        <v>OK</v>
      </c>
    </row>
    <row r="251" customFormat="false" ht="12.75" hidden="false" customHeight="false" outlineLevel="0" collapsed="false">
      <c r="A251" s="1937" t="n">
        <v>192</v>
      </c>
      <c r="D251" s="1413" t="str">
        <f aca="false">IF(ISBLANK(B251),"OK",IF(A251-B251=0,"OK","Error?"))</f>
        <v>OK</v>
      </c>
    </row>
    <row r="252" customFormat="false" ht="12.75" hidden="false" customHeight="false" outlineLevel="0" collapsed="false">
      <c r="A252" s="1937" t="n">
        <v>193</v>
      </c>
      <c r="D252" s="1413" t="str">
        <f aca="false">IF(ISBLANK(B252),"OK",IF(A252-B252=0,"OK","Error?"))</f>
        <v>OK</v>
      </c>
    </row>
    <row r="253" customFormat="false" ht="12.75" hidden="false" customHeight="false" outlineLevel="0" collapsed="false">
      <c r="A253" s="1937" t="n">
        <v>194</v>
      </c>
      <c r="D253" s="1413" t="str">
        <f aca="false">IF(ISBLANK(B253),"OK",IF(A253-B253=0,"OK","Error?"))</f>
        <v>OK</v>
      </c>
    </row>
    <row r="254" customFormat="false" ht="12.75" hidden="false" customHeight="false" outlineLevel="0" collapsed="false">
      <c r="A254" s="1937" t="n">
        <v>195</v>
      </c>
      <c r="D254" s="1413" t="str">
        <f aca="false">IF(ISBLANK(B254),"OK",IF(A254-B254=0,"OK","Error?"))</f>
        <v>OK</v>
      </c>
    </row>
    <row r="255" customFormat="false" ht="12.75" hidden="false" customHeight="false" outlineLevel="0" collapsed="false">
      <c r="A255" s="1937" t="n">
        <v>196</v>
      </c>
      <c r="D255" s="1413" t="str">
        <f aca="false">IF(ISBLANK(B255),"OK",IF(A255-B255=0,"OK","Error?"))</f>
        <v>OK</v>
      </c>
    </row>
    <row r="256" customFormat="false" ht="12.75" hidden="false" customHeight="false" outlineLevel="0" collapsed="false">
      <c r="A256" s="1937" t="n">
        <v>197</v>
      </c>
      <c r="D256" s="1413" t="str">
        <f aca="false">IF(ISBLANK(B256),"OK",IF(A256-B256=0,"OK","Error?"))</f>
        <v>OK</v>
      </c>
    </row>
    <row r="257" customFormat="false" ht="12.75" hidden="false" customHeight="false" outlineLevel="0" collapsed="false">
      <c r="A257" s="1937" t="n">
        <v>198</v>
      </c>
      <c r="D257" s="1413" t="str">
        <f aca="false">IF(ISBLANK(B257),"OK",IF(A257-B257=0,"OK","Error?"))</f>
        <v>OK</v>
      </c>
    </row>
    <row r="258" customFormat="false" ht="12.75" hidden="false" customHeight="false" outlineLevel="0" collapsed="false">
      <c r="A258" s="1937" t="n">
        <v>199</v>
      </c>
      <c r="D258" s="1413" t="str">
        <f aca="false">IF(ISBLANK(B258),"OK",IF(A258-B258=0,"OK","Error?"))</f>
        <v>OK</v>
      </c>
    </row>
    <row r="259" customFormat="false" ht="12.75" hidden="false" customHeight="false" outlineLevel="0" collapsed="false">
      <c r="A259" s="1937" t="n">
        <v>200</v>
      </c>
      <c r="D259" s="1413" t="str">
        <f aca="false">IF(ISBLANK(B259),"OK",IF(A259-B259=0,"OK","Error?"))</f>
        <v>OK</v>
      </c>
    </row>
    <row r="260" customFormat="false" ht="12.75" hidden="false" customHeight="false" outlineLevel="0" collapsed="false">
      <c r="A260" s="1937" t="n">
        <v>201</v>
      </c>
      <c r="D260" s="1413" t="str">
        <f aca="false">IF(ISBLANK(B260),"OK",IF(A260-B260=0,"OK","Error?"))</f>
        <v>OK</v>
      </c>
    </row>
    <row r="261" customFormat="false" ht="12.75" hidden="false" customHeight="false" outlineLevel="0" collapsed="false">
      <c r="A261" s="1937" t="n">
        <v>202</v>
      </c>
      <c r="D261" s="1413" t="str">
        <f aca="false">IF(ISBLANK(B261),"OK",IF(A261-B261=0,"OK","Error?"))</f>
        <v>OK</v>
      </c>
    </row>
    <row r="262" customFormat="false" ht="12.75" hidden="false" customHeight="false" outlineLevel="0" collapsed="false">
      <c r="A262" s="1937" t="n">
        <v>203</v>
      </c>
      <c r="D262" s="1413" t="str">
        <f aca="false">IF(ISBLANK(B262),"OK",IF(A262-B262=0,"OK","Error?"))</f>
        <v>OK</v>
      </c>
    </row>
    <row r="263" customFormat="false" ht="12.75" hidden="false" customHeight="false" outlineLevel="0" collapsed="false">
      <c r="A263" s="1937" t="n">
        <v>204</v>
      </c>
      <c r="D263" s="1413" t="str">
        <f aca="false">IF(ISBLANK(B263),"OK",IF(A263-B263=0,"OK","Error?"))</f>
        <v>OK</v>
      </c>
    </row>
    <row r="264" customFormat="false" ht="12.75" hidden="false" customHeight="false" outlineLevel="0" collapsed="false">
      <c r="A264" s="1937" t="n">
        <v>205</v>
      </c>
      <c r="D264" s="1413" t="str">
        <f aca="false">IF(ISBLANK(B264),"OK",IF(A264-B264=0,"OK","Error?"))</f>
        <v>OK</v>
      </c>
    </row>
    <row r="265" customFormat="false" ht="12.75" hidden="false" customHeight="false" outlineLevel="0" collapsed="false">
      <c r="A265" s="1937" t="n">
        <v>206</v>
      </c>
      <c r="D265" s="1413" t="str">
        <f aca="false">IF(ISBLANK(B265),"OK",IF(A265-B265=0,"OK","Error?"))</f>
        <v>OK</v>
      </c>
    </row>
    <row r="266" customFormat="false" ht="12.75" hidden="false" customHeight="false" outlineLevel="0" collapsed="false">
      <c r="A266" s="1937" t="n">
        <v>207</v>
      </c>
      <c r="D266" s="1413" t="str">
        <f aca="false">IF(ISBLANK(B266),"OK",IF(A266-B266=0,"OK","Error?"))</f>
        <v>OK</v>
      </c>
    </row>
    <row r="267" customFormat="false" ht="12.75" hidden="false" customHeight="false" outlineLevel="0" collapsed="false">
      <c r="A267" s="1937" t="n">
        <v>208</v>
      </c>
      <c r="D267" s="1413" t="str">
        <f aca="false">IF(ISBLANK(B267),"OK",IF(A267-B267=0,"OK","Error?"))</f>
        <v>OK</v>
      </c>
    </row>
    <row r="268" customFormat="false" ht="12.75" hidden="false" customHeight="false" outlineLevel="0" collapsed="false">
      <c r="A268" s="1937" t="n">
        <v>209</v>
      </c>
      <c r="D268" s="1413" t="str">
        <f aca="false">IF(ISBLANK(B268),"OK",IF(A268-B268=0,"OK","Error?"))</f>
        <v>OK</v>
      </c>
    </row>
    <row r="269" customFormat="false" ht="12.75" hidden="false" customHeight="false" outlineLevel="0" collapsed="false">
      <c r="A269" s="1937" t="n">
        <v>210</v>
      </c>
      <c r="D269" s="1413" t="str">
        <f aca="false">IF(ISBLANK(B269),"OK",IF(A269-B269=0,"OK","Error?"))</f>
        <v>OK</v>
      </c>
    </row>
    <row r="270" customFormat="false" ht="12.75" hidden="false" customHeight="false" outlineLevel="0" collapsed="false">
      <c r="A270" s="1937" t="n">
        <v>211</v>
      </c>
      <c r="D270" s="1413" t="str">
        <f aca="false">IF(ISBLANK(B270),"OK",IF(A270-B270=0,"OK","Error?"))</f>
        <v>OK</v>
      </c>
    </row>
    <row r="271" customFormat="false" ht="12.75" hidden="false" customHeight="false" outlineLevel="0" collapsed="false">
      <c r="A271" s="239" t="n">
        <v>212</v>
      </c>
      <c r="B271" s="1935" t="n">
        <f aca="false">'Assets-Liab 5-6'!M16</f>
        <v>1006312</v>
      </c>
      <c r="D271" s="1413" t="str">
        <f aca="false">IF(ISBLANK(B271),"OK",IF(A271-B271=0,"OK","Error?"))</f>
        <v>Error?</v>
      </c>
    </row>
    <row r="272" customFormat="false" ht="12.75" hidden="false" customHeight="false" outlineLevel="0" collapsed="false">
      <c r="A272" s="239" t="n">
        <v>213</v>
      </c>
      <c r="B272" s="1935" t="n">
        <f aca="false">'Assets-Liab 5-6'!M17</f>
        <v>14784042</v>
      </c>
      <c r="D272" s="1413" t="str">
        <f aca="false">IF(ISBLANK(B272),"OK",IF(A272-B272=0,"OK","Error?"))</f>
        <v>Error?</v>
      </c>
    </row>
    <row r="273" customFormat="false" ht="12.75" hidden="false" customHeight="false" outlineLevel="0" collapsed="false">
      <c r="A273" s="239" t="n">
        <v>214</v>
      </c>
      <c r="B273" s="1935" t="n">
        <f aca="false">'Assets-Liab 5-6'!M18</f>
        <v>8373908</v>
      </c>
      <c r="D273" s="1413" t="str">
        <f aca="false">IF(ISBLANK(B273),"OK",IF(A273-B273=0,"OK","Error?"))</f>
        <v>Error?</v>
      </c>
    </row>
    <row r="274" customFormat="false" ht="12.75" hidden="false" customHeight="false" outlineLevel="0" collapsed="false">
      <c r="A274" s="239" t="n">
        <v>215</v>
      </c>
      <c r="B274" s="1935" t="n">
        <f aca="false">'Assets-Liab 5-6'!M19</f>
        <v>9851539</v>
      </c>
      <c r="D274" s="1413" t="str">
        <f aca="false">IF(ISBLANK(B274),"OK",IF(A274-B274=0,"OK","Error?"))</f>
        <v>Error?</v>
      </c>
    </row>
    <row r="275" customFormat="false" ht="12.75" hidden="false" customHeight="false" outlineLevel="0" collapsed="false">
      <c r="A275" s="1937" t="n">
        <v>216</v>
      </c>
      <c r="D275" s="1413" t="str">
        <f aca="false">IF(ISBLANK(B275),"OK",IF(A275-B275=0,"OK","Error?"))</f>
        <v>OK</v>
      </c>
    </row>
    <row r="276" customFormat="false" ht="12.75" hidden="false" customHeight="false" outlineLevel="0" collapsed="false">
      <c r="A276" s="1937" t="n">
        <v>217</v>
      </c>
      <c r="D276" s="1413" t="str">
        <f aca="false">IF(ISBLANK(B276),"OK",IF(A276-B276=0,"OK","Error?"))</f>
        <v>OK</v>
      </c>
    </row>
    <row r="277" customFormat="false" ht="12.75" hidden="false" customHeight="false" outlineLevel="0" collapsed="false">
      <c r="A277" s="239" t="n">
        <v>218</v>
      </c>
      <c r="B277" s="1935" t="n">
        <f aca="false">'Assets-Liab 5-6'!M23</f>
        <v>34015801</v>
      </c>
      <c r="C277" s="1413" t="s">
        <v>1990</v>
      </c>
      <c r="D277" s="1413" t="str">
        <f aca="false">IF(ISBLANK(B277),"OK",IF(A277-B277=0,"OK","Error?"))</f>
        <v>Error?</v>
      </c>
    </row>
    <row r="278" customFormat="false" ht="12.75" hidden="false" customHeight="false" outlineLevel="0" collapsed="false">
      <c r="A278" s="239" t="n">
        <v>219</v>
      </c>
      <c r="B278" s="1935" t="n">
        <f aca="false">'Assets-Liab 5-6'!M41</f>
        <v>34015801</v>
      </c>
      <c r="D278" s="1413" t="str">
        <f aca="false">IF(ISBLANK(B278),"OK",IF(A278-B278=0,"OK","Error?"))</f>
        <v>Error?</v>
      </c>
    </row>
    <row r="279" customFormat="false" ht="12.75" hidden="false" customHeight="false" outlineLevel="0" collapsed="false">
      <c r="A279" s="239" t="n">
        <v>220</v>
      </c>
      <c r="B279" s="1935" t="n">
        <f aca="false">'Assets-Liab 5-6'!M42</f>
        <v>34015801</v>
      </c>
      <c r="C279" s="1413" t="s">
        <v>1990</v>
      </c>
      <c r="D279" s="1413" t="str">
        <f aca="false">IF(ISBLANK(B279),"OK",IF(A279-B279=0,"OK","Error?"))</f>
        <v>Error?</v>
      </c>
    </row>
    <row r="280" customFormat="false" ht="12.75" hidden="false" customHeight="false" outlineLevel="0" collapsed="false">
      <c r="A280" s="239" t="n">
        <v>221</v>
      </c>
      <c r="B280" s="1935" t="n">
        <f aca="false">'Assets-Liab 5-6'!N21</f>
        <v>302152</v>
      </c>
      <c r="D280" s="1413" t="str">
        <f aca="false">IF(ISBLANK(B280),"OK",IF(A280-B280=0,"OK","Error?"))</f>
        <v>Error?</v>
      </c>
    </row>
    <row r="281" customFormat="false" ht="12.75" hidden="false" customHeight="false" outlineLevel="0" collapsed="false">
      <c r="A281" s="239" t="n">
        <v>222</v>
      </c>
      <c r="B281" s="1935" t="n">
        <f aca="false">'Assets-Liab 5-6'!N22</f>
        <v>11613682</v>
      </c>
      <c r="D281" s="1413" t="str">
        <f aca="false">IF(ISBLANK(B281),"OK",IF(A281-B281=0,"OK","Error?"))</f>
        <v>Error?</v>
      </c>
    </row>
    <row r="282" customFormat="false" ht="12.75" hidden="false" customHeight="false" outlineLevel="0" collapsed="false">
      <c r="A282" s="239" t="n">
        <v>223</v>
      </c>
      <c r="B282" s="1935" t="n">
        <f aca="false">'Assets-Liab 5-6'!N23</f>
        <v>11915834</v>
      </c>
      <c r="C282" s="1413" t="s">
        <v>1990</v>
      </c>
      <c r="D282" s="1413" t="str">
        <f aca="false">IF(ISBLANK(B282),"OK",IF(A282-B282=0,"OK","Error?"))</f>
        <v>Error?</v>
      </c>
    </row>
    <row r="283" customFormat="false" ht="12.75" hidden="false" customHeight="false" outlineLevel="0" collapsed="false">
      <c r="A283" s="239" t="n">
        <v>224</v>
      </c>
      <c r="B283" s="1935" t="n">
        <f aca="false">'Assets-Liab 5-6'!N36</f>
        <v>11770000</v>
      </c>
      <c r="D283" s="1413" t="str">
        <f aca="false">IF(ISBLANK(B283),"OK",IF(A283-B283=0,"OK","Error?"))</f>
        <v>Error?</v>
      </c>
    </row>
    <row r="284" customFormat="false" ht="12.75" hidden="false" customHeight="false" outlineLevel="0" collapsed="false">
      <c r="A284" s="1937" t="n">
        <v>225</v>
      </c>
      <c r="D284" s="1413" t="str">
        <f aca="false">IF(ISBLANK(B284),"OK",IF(A284-B284=0,"OK","Error?"))</f>
        <v>OK</v>
      </c>
    </row>
    <row r="285" customFormat="false" ht="12.75" hidden="false" customHeight="false" outlineLevel="0" collapsed="false">
      <c r="A285" s="239" t="n">
        <v>226</v>
      </c>
      <c r="B285" s="1935" t="n">
        <f aca="false">'Assets-Liab 5-6'!N38</f>
        <v>11915834</v>
      </c>
      <c r="C285" s="1413" t="s">
        <v>1990</v>
      </c>
      <c r="D285" s="1413" t="str">
        <f aca="false">IF(ISBLANK(B285),"OK",IF(A285-B285=0,"OK","Error?"))</f>
        <v>Error?</v>
      </c>
    </row>
    <row r="286" customFormat="false" ht="12.75" hidden="false" customHeight="false" outlineLevel="0" collapsed="false">
      <c r="A286" s="239" t="n">
        <v>227</v>
      </c>
      <c r="B286" s="1935" t="n">
        <f aca="false">'Assets-Liab 5-6'!N42</f>
        <v>11915834</v>
      </c>
      <c r="C286" s="1413" t="s">
        <v>1990</v>
      </c>
      <c r="D286" s="1413" t="str">
        <f aca="false">IF(ISBLANK(B286),"OK",IF(A286-B286=0,"OK","Error?"))</f>
        <v>Error?</v>
      </c>
    </row>
    <row r="287" customFormat="false" ht="12.75" hidden="false" customHeight="false" outlineLevel="0" collapsed="false">
      <c r="A287" s="1937" t="n">
        <v>228</v>
      </c>
      <c r="D287" s="1413" t="str">
        <f aca="false">IF(ISBLANK(B287),"OK",IF(A287-B287=0,"OK","Error?"))</f>
        <v>OK</v>
      </c>
    </row>
    <row r="288" customFormat="false" ht="12.75" hidden="false" customHeight="false" outlineLevel="0" collapsed="false">
      <c r="A288" s="1937" t="n">
        <v>229</v>
      </c>
      <c r="D288" s="1413" t="str">
        <f aca="false">IF(ISBLANK(B288),"OK",IF(A288-B288=0,"OK","Error?"))</f>
        <v>OK</v>
      </c>
    </row>
    <row r="289" customFormat="false" ht="12.75" hidden="false" customHeight="false" outlineLevel="0" collapsed="false">
      <c r="A289" s="1937" t="n">
        <v>230</v>
      </c>
      <c r="D289" s="1413" t="str">
        <f aca="false">IF(ISBLANK(B289),"OK",IF(A289-B289=0,"OK","Error?"))</f>
        <v>OK</v>
      </c>
    </row>
    <row r="290" customFormat="false" ht="12.75" hidden="false" customHeight="false" outlineLevel="0" collapsed="false">
      <c r="A290" s="1937" t="n">
        <v>231</v>
      </c>
      <c r="D290" s="1413" t="str">
        <f aca="false">IF(ISBLANK(B290),"OK",IF(A290-B290=0,"OK","Error?"))</f>
        <v>OK</v>
      </c>
    </row>
    <row r="291" customFormat="false" ht="12.75" hidden="false" customHeight="false" outlineLevel="0" collapsed="false">
      <c r="A291" s="1937" t="n">
        <v>232</v>
      </c>
      <c r="D291" s="1413" t="str">
        <f aca="false">IF(ISBLANK(B291),"OK",IF(A291-B291=0,"OK","Error?"))</f>
        <v>OK</v>
      </c>
    </row>
    <row r="292" customFormat="false" ht="12.75" hidden="false" customHeight="false" outlineLevel="0" collapsed="false">
      <c r="A292" s="1937" t="n">
        <v>233</v>
      </c>
      <c r="D292" s="1413" t="str">
        <f aca="false">IF(ISBLANK(B292),"OK",IF(A292-B292=0,"OK","Error?"))</f>
        <v>OK</v>
      </c>
    </row>
    <row r="293" customFormat="false" ht="12.75" hidden="false" customHeight="false" outlineLevel="0" collapsed="false">
      <c r="A293" s="1937" t="n">
        <v>234</v>
      </c>
      <c r="D293" s="1413" t="str">
        <f aca="false">IF(ISBLANK(B293),"OK",IF(A293-B293=0,"OK","Error?"))</f>
        <v>OK</v>
      </c>
    </row>
    <row r="294" customFormat="false" ht="12.75" hidden="false" customHeight="false" outlineLevel="0" collapsed="false">
      <c r="A294" s="1937" t="n">
        <v>235</v>
      </c>
      <c r="D294" s="1413" t="str">
        <f aca="false">IF(ISBLANK(B294),"OK",IF(A294-B294=0,"OK","Error?"))</f>
        <v>OK</v>
      </c>
    </row>
    <row r="295" customFormat="false" ht="12.75" hidden="false" customHeight="false" outlineLevel="0" collapsed="false">
      <c r="A295" s="1937" t="n">
        <v>236</v>
      </c>
      <c r="D295" s="1413" t="str">
        <f aca="false">IF(ISBLANK(B295),"OK",IF(A295-B295=0,"OK","Error?"))</f>
        <v>OK</v>
      </c>
    </row>
    <row r="296" customFormat="false" ht="12.75" hidden="false" customHeight="false" outlineLevel="0" collapsed="false">
      <c r="A296" s="1937" t="n">
        <v>237</v>
      </c>
      <c r="D296" s="1413" t="str">
        <f aca="false">IF(ISBLANK(B296),"OK",IF(A296-B296=0,"OK","Error?"))</f>
        <v>OK</v>
      </c>
    </row>
    <row r="297" customFormat="false" ht="12.75" hidden="false" customHeight="false" outlineLevel="0" collapsed="false">
      <c r="A297" s="1937" t="n">
        <v>238</v>
      </c>
      <c r="D297" s="1413" t="str">
        <f aca="false">IF(ISBLANK(B297),"OK",IF(A297-B297=0,"OK","Error?"))</f>
        <v>OK</v>
      </c>
    </row>
    <row r="298" customFormat="false" ht="12.75" hidden="false" customHeight="false" outlineLevel="0" collapsed="false">
      <c r="A298" s="1937" t="n">
        <v>239</v>
      </c>
      <c r="D298" s="1413" t="str">
        <f aca="false">IF(ISBLANK(B298),"OK",IF(A298-B298=0,"OK","Error?"))</f>
        <v>OK</v>
      </c>
    </row>
    <row r="299" customFormat="false" ht="12.75" hidden="false" customHeight="false" outlineLevel="0" collapsed="false">
      <c r="A299" s="1937" t="n">
        <v>240</v>
      </c>
      <c r="D299" s="1413" t="str">
        <f aca="false">IF(ISBLANK(B299),"OK",IF(A299-B299=0,"OK","Error?"))</f>
        <v>OK</v>
      </c>
    </row>
    <row r="300" customFormat="false" ht="12.75" hidden="false" customHeight="false" outlineLevel="0" collapsed="false">
      <c r="A300" s="1937" t="n">
        <v>241</v>
      </c>
      <c r="D300" s="1413" t="str">
        <f aca="false">IF(ISBLANK(B300),"OK",IF(A300-B300=0,"OK","Error?"))</f>
        <v>OK</v>
      </c>
    </row>
    <row r="301" customFormat="false" ht="12.75" hidden="false" customHeight="false" outlineLevel="0" collapsed="false">
      <c r="A301" s="1937" t="n">
        <v>242</v>
      </c>
      <c r="D301" s="1413" t="str">
        <f aca="false">IF(ISBLANK(B301),"OK",IF(A301-B301=0,"OK","Error?"))</f>
        <v>OK</v>
      </c>
    </row>
    <row r="302" customFormat="false" ht="12.75" hidden="false" customHeight="false" outlineLevel="0" collapsed="false">
      <c r="A302" s="1937" t="n">
        <v>243</v>
      </c>
      <c r="D302" s="1413" t="str">
        <f aca="false">IF(ISBLANK(B302),"OK",IF(A302-B302=0,"OK","Error?"))</f>
        <v>OK</v>
      </c>
    </row>
    <row r="303" customFormat="false" ht="12.75" hidden="false" customHeight="false" outlineLevel="0" collapsed="false">
      <c r="A303" s="1937" t="n">
        <v>244</v>
      </c>
      <c r="D303" s="1413" t="str">
        <f aca="false">IF(ISBLANK(B303),"OK",IF(A303-B303=0,"OK","Error?"))</f>
        <v>OK</v>
      </c>
    </row>
    <row r="304" customFormat="false" ht="12.75" hidden="false" customHeight="false" outlineLevel="0" collapsed="false">
      <c r="A304" s="1937" t="n">
        <v>245</v>
      </c>
      <c r="D304" s="1413" t="str">
        <f aca="false">IF(ISBLANK(B304),"OK",IF(A304-B304=0,"OK","Error?"))</f>
        <v>OK</v>
      </c>
    </row>
    <row r="305" customFormat="false" ht="12.75" hidden="false" customHeight="false" outlineLevel="0" collapsed="false">
      <c r="A305" s="1937" t="n">
        <v>246</v>
      </c>
      <c r="D305" s="1413" t="str">
        <f aca="false">IF(ISBLANK(B305),"OK",IF(A305-B305=0,"OK","Error?"))</f>
        <v>OK</v>
      </c>
    </row>
    <row r="306" customFormat="false" ht="12.75" hidden="false" customHeight="false" outlineLevel="0" collapsed="false">
      <c r="A306" s="1937" t="n">
        <v>247</v>
      </c>
      <c r="D306" s="1413" t="str">
        <f aca="false">IF(ISBLANK(B306),"OK",IF(A306-B306=0,"OK","Error?"))</f>
        <v>OK</v>
      </c>
    </row>
    <row r="307" customFormat="false" ht="12.75" hidden="false" customHeight="false" outlineLevel="0" collapsed="false">
      <c r="A307" s="1937" t="n">
        <v>248</v>
      </c>
      <c r="D307" s="1413" t="str">
        <f aca="false">IF(ISBLANK(B307),"OK",IF(A307-B307=0,"OK","Error?"))</f>
        <v>OK</v>
      </c>
    </row>
    <row r="308" customFormat="false" ht="12.75" hidden="false" customHeight="false" outlineLevel="0" collapsed="false">
      <c r="A308" s="1937" t="n">
        <v>249</v>
      </c>
      <c r="D308" s="1413" t="str">
        <f aca="false">IF(ISBLANK(B308),"OK",IF(A308-B308=0,"OK","Error?"))</f>
        <v>OK</v>
      </c>
    </row>
    <row r="309" customFormat="false" ht="12.75" hidden="false" customHeight="false" outlineLevel="0" collapsed="false">
      <c r="A309" s="1937" t="n">
        <v>250</v>
      </c>
      <c r="D309" s="1413" t="str">
        <f aca="false">IF(ISBLANK(B309),"OK",IF(A309-B309=0,"OK","Error?"))</f>
        <v>OK</v>
      </c>
    </row>
    <row r="310" customFormat="false" ht="12.75" hidden="false" customHeight="false" outlineLevel="0" collapsed="false">
      <c r="A310" s="1937" t="n">
        <v>251</v>
      </c>
      <c r="D310" s="1413" t="str">
        <f aca="false">IF(ISBLANK(B310),"OK",IF(A310-B310=0,"OK","Error?"))</f>
        <v>OK</v>
      </c>
    </row>
    <row r="311" customFormat="false" ht="12.75" hidden="false" customHeight="false" outlineLevel="0" collapsed="false">
      <c r="A311" s="1937" t="n">
        <v>252</v>
      </c>
      <c r="D311" s="1413" t="str">
        <f aca="false">IF(ISBLANK(B311),"OK",IF(A311-B311=0,"OK","Error?"))</f>
        <v>OK</v>
      </c>
    </row>
    <row r="312" customFormat="false" ht="12.75" hidden="false" customHeight="false" outlineLevel="0" collapsed="false">
      <c r="A312" s="1937" t="n">
        <v>253</v>
      </c>
      <c r="D312" s="1413" t="str">
        <f aca="false">IF(ISBLANK(B312),"OK",IF(A312-B312=0,"OK","Error?"))</f>
        <v>OK</v>
      </c>
    </row>
    <row r="313" customFormat="false" ht="12.75" hidden="false" customHeight="false" outlineLevel="0" collapsed="false">
      <c r="A313" s="1937" t="n">
        <v>254</v>
      </c>
      <c r="D313" s="1413" t="str">
        <f aca="false">IF(ISBLANK(B313),"OK",IF(A313-B313=0,"OK","Error?"))</f>
        <v>OK</v>
      </c>
    </row>
    <row r="314" customFormat="false" ht="12.75" hidden="false" customHeight="false" outlineLevel="0" collapsed="false">
      <c r="A314" s="1937" t="n">
        <v>255</v>
      </c>
      <c r="D314" s="1413" t="str">
        <f aca="false">IF(ISBLANK(B314),"OK",IF(A314-B314=0,"OK","Error?"))</f>
        <v>OK</v>
      </c>
    </row>
    <row r="315" customFormat="false" ht="12.75" hidden="false" customHeight="false" outlineLevel="0" collapsed="false">
      <c r="A315" s="1937" t="n">
        <v>256</v>
      </c>
      <c r="D315" s="1413" t="str">
        <f aca="false">IF(ISBLANK(B315),"OK",IF(A315-B315=0,"OK","Error?"))</f>
        <v>OK</v>
      </c>
    </row>
    <row r="316" customFormat="false" ht="12.75" hidden="false" customHeight="false" outlineLevel="0" collapsed="false">
      <c r="A316" s="1937" t="n">
        <v>257</v>
      </c>
      <c r="D316" s="1413" t="str">
        <f aca="false">IF(ISBLANK(B316),"OK",IF(A316-B316=0,"OK","Error?"))</f>
        <v>OK</v>
      </c>
    </row>
    <row r="317" customFormat="false" ht="12.75" hidden="false" customHeight="false" outlineLevel="0" collapsed="false">
      <c r="A317" s="1937" t="n">
        <v>258</v>
      </c>
      <c r="D317" s="1413" t="str">
        <f aca="false">IF(ISBLANK(B317),"OK",IF(A317-B317=0,"OK","Error?"))</f>
        <v>OK</v>
      </c>
    </row>
    <row r="318" customFormat="false" ht="12.75" hidden="false" customHeight="false" outlineLevel="0" collapsed="false">
      <c r="A318" s="239" t="n">
        <v>259</v>
      </c>
      <c r="B318" s="1935" t="n">
        <f aca="false">'Acct Summary 7-8'!C24</f>
        <v>0</v>
      </c>
      <c r="D318" s="1413" t="str">
        <f aca="false">IF(ISBLANK(B318),"OK",IF(A318-B318=0,"OK","Error?"))</f>
        <v>Error?</v>
      </c>
    </row>
    <row r="319" customFormat="false" ht="12.75" hidden="false" customHeight="false" outlineLevel="0" collapsed="false">
      <c r="A319" s="239" t="n">
        <v>260</v>
      </c>
      <c r="B319" s="1935" t="n">
        <f aca="false">'Acct Summary 7-8'!C25</f>
        <v>0</v>
      </c>
      <c r="D319" s="1413" t="str">
        <f aca="false">IF(ISBLANK(B319),"OK",IF(A319-B319=0,"OK","Error?"))</f>
        <v>Error?</v>
      </c>
    </row>
    <row r="320" customFormat="false" ht="12.75" hidden="false" customHeight="false" outlineLevel="0" collapsed="false">
      <c r="A320" s="1937" t="n">
        <v>261</v>
      </c>
      <c r="D320" s="1413" t="str">
        <f aca="false">IF(ISBLANK(B320),"OK",IF(A320-B320=0,"OK","Error?"))</f>
        <v>OK</v>
      </c>
    </row>
    <row r="321" customFormat="false" ht="12.75" hidden="false" customHeight="false" outlineLevel="0" collapsed="false">
      <c r="A321" s="239" t="n">
        <v>262</v>
      </c>
      <c r="B321" s="1935" t="n">
        <f aca="false">'Acct Summary 7-8'!C32</f>
        <v>0</v>
      </c>
      <c r="D321" s="1413" t="str">
        <f aca="false">IF(ISBLANK(B321),"OK",IF(A321-B321=0,"OK","Error?"))</f>
        <v>Error?</v>
      </c>
    </row>
    <row r="322" customFormat="false" ht="12.75" hidden="false" customHeight="false" outlineLevel="0" collapsed="false">
      <c r="A322" s="239" t="n">
        <v>263</v>
      </c>
      <c r="B322" s="1935" t="n">
        <f aca="false">'Acct Summary 7-8'!C33</f>
        <v>0</v>
      </c>
      <c r="D322" s="1413" t="str">
        <f aca="false">IF(ISBLANK(B322),"OK",IF(A322-B322=0,"OK","Error?"))</f>
        <v>Error?</v>
      </c>
    </row>
    <row r="323" customFormat="false" ht="12.75" hidden="false" customHeight="false" outlineLevel="0" collapsed="false">
      <c r="A323" s="239" t="n">
        <v>264</v>
      </c>
      <c r="B323" s="1935" t="n">
        <f aca="false">'Acct Summary 7-8'!C34</f>
        <v>0</v>
      </c>
      <c r="D323" s="1413" t="str">
        <f aca="false">IF(ISBLANK(B323),"OK",IF(A323-B323=0,"OK","Error?"))</f>
        <v>Error?</v>
      </c>
    </row>
    <row r="324" customFormat="false" ht="12.75" hidden="false" customHeight="false" outlineLevel="0" collapsed="false">
      <c r="A324" s="1937" t="n">
        <v>265</v>
      </c>
      <c r="D324" s="1413" t="str">
        <f aca="false">IF(ISBLANK(B324),"OK",IF(A324-B324=0,"OK","Error?"))</f>
        <v>OK</v>
      </c>
    </row>
    <row r="325" customFormat="false" ht="12.75" hidden="false" customHeight="false" outlineLevel="0" collapsed="false">
      <c r="A325" s="1937" t="n">
        <v>266</v>
      </c>
      <c r="D325" s="1413" t="str">
        <f aca="false">IF(ISBLANK(B325),"OK",IF(A325-B325=0,"OK","Error?"))</f>
        <v>OK</v>
      </c>
    </row>
    <row r="326" customFormat="false" ht="12.75" hidden="false" customHeight="false" outlineLevel="0" collapsed="false">
      <c r="A326" s="1937" t="n">
        <v>267</v>
      </c>
      <c r="D326" s="1413" t="str">
        <f aca="false">IF(ISBLANK(B326),"OK",IF(A326-B326=0,"OK","Error?"))</f>
        <v>OK</v>
      </c>
    </row>
    <row r="327" customFormat="false" ht="12.75" hidden="false" customHeight="false" outlineLevel="0" collapsed="false">
      <c r="A327" s="1937" t="n">
        <v>268</v>
      </c>
      <c r="D327" s="1413" t="str">
        <f aca="false">IF(ISBLANK(B327),"OK",IF(A327-B327=0,"OK","Error?"))</f>
        <v>OK</v>
      </c>
    </row>
    <row r="328" customFormat="false" ht="12.75" hidden="false" customHeight="false" outlineLevel="0" collapsed="false">
      <c r="A328" s="1937" t="n">
        <v>269</v>
      </c>
      <c r="D328" s="1413" t="str">
        <f aca="false">IF(ISBLANK(B328),"OK",IF(A328-B328=0,"OK","Error?"))</f>
        <v>OK</v>
      </c>
    </row>
    <row r="329" customFormat="false" ht="12.75" hidden="false" customHeight="false" outlineLevel="0" collapsed="false">
      <c r="A329" s="1937" t="n">
        <v>270</v>
      </c>
      <c r="D329" s="1413" t="str">
        <f aca="false">IF(ISBLANK(B329),"OK",IF(A329-B329=0,"OK","Error?"))</f>
        <v>OK</v>
      </c>
    </row>
    <row r="330" customFormat="false" ht="12.75" hidden="false" customHeight="false" outlineLevel="0" collapsed="false">
      <c r="A330" s="1937" t="n">
        <v>271</v>
      </c>
      <c r="D330" s="1413" t="str">
        <f aca="false">IF(ISBLANK(B330),"OK",IF(A330-B330=0,"OK","Error?"))</f>
        <v>OK</v>
      </c>
    </row>
    <row r="331" customFormat="false" ht="12.75" hidden="false" customHeight="false" outlineLevel="0" collapsed="false">
      <c r="A331" s="1937" t="n">
        <v>272</v>
      </c>
      <c r="D331" s="1413" t="str">
        <f aca="false">IF(ISBLANK(B331),"OK",IF(A331-B331=0,"OK","Error?"))</f>
        <v>OK</v>
      </c>
    </row>
    <row r="332" customFormat="false" ht="12.75" hidden="false" customHeight="false" outlineLevel="0" collapsed="false">
      <c r="A332" s="1937" t="n">
        <v>273</v>
      </c>
      <c r="D332" s="1413" t="str">
        <f aca="false">IF(ISBLANK(B332),"OK",IF(A332-B332=0,"OK","Error?"))</f>
        <v>OK</v>
      </c>
    </row>
    <row r="333" customFormat="false" ht="12.75" hidden="false" customHeight="false" outlineLevel="0" collapsed="false">
      <c r="A333" s="1937" t="n">
        <v>274</v>
      </c>
      <c r="D333" s="1413" t="str">
        <f aca="false">IF(ISBLANK(B333),"OK",IF(A333-B333=0,"OK","Error?"))</f>
        <v>OK</v>
      </c>
    </row>
    <row r="334" customFormat="false" ht="12.75" hidden="false" customHeight="false" outlineLevel="0" collapsed="false">
      <c r="A334" s="1937" t="n">
        <v>275</v>
      </c>
      <c r="D334" s="1413" t="str">
        <f aca="false">IF(ISBLANK(B334),"OK",IF(A334-B334=0,"OK","Error?"))</f>
        <v>OK</v>
      </c>
    </row>
    <row r="335" customFormat="false" ht="12.75" hidden="false" customHeight="false" outlineLevel="0" collapsed="false">
      <c r="A335" s="1937" t="n">
        <v>276</v>
      </c>
      <c r="D335" s="1413" t="str">
        <f aca="false">IF(ISBLANK(B335),"OK",IF(A335-B335=0,"OK","Error?"))</f>
        <v>OK</v>
      </c>
    </row>
    <row r="336" customFormat="false" ht="12.75" hidden="false" customHeight="false" outlineLevel="0" collapsed="false">
      <c r="A336" s="1937" t="n">
        <v>277</v>
      </c>
      <c r="D336" s="1413" t="str">
        <f aca="false">IF(ISBLANK(B336),"OK",IF(A336-B336=0,"OK","Error?"))</f>
        <v>OK</v>
      </c>
    </row>
    <row r="337" customFormat="false" ht="12.75" hidden="false" customHeight="false" outlineLevel="0" collapsed="false">
      <c r="A337" s="1937" t="n">
        <v>278</v>
      </c>
      <c r="D337" s="1413" t="str">
        <f aca="false">IF(ISBLANK(B337),"OK",IF(A337-B337=0,"OK","Error?"))</f>
        <v>OK</v>
      </c>
    </row>
    <row r="338" customFormat="false" ht="12.75" hidden="false" customHeight="false" outlineLevel="0" collapsed="false">
      <c r="A338" s="1937" t="n">
        <v>279</v>
      </c>
      <c r="D338" s="1413" t="str">
        <f aca="false">IF(ISBLANK(B338),"OK",IF(A338-B338=0,"OK","Error?"))</f>
        <v>OK</v>
      </c>
    </row>
    <row r="339" customFormat="false" ht="12.75" hidden="false" customHeight="false" outlineLevel="0" collapsed="false">
      <c r="A339" s="1937" t="n">
        <v>280</v>
      </c>
      <c r="D339" s="1413" t="str">
        <f aca="false">IF(ISBLANK(B339),"OK",IF(A339-B339=0,"OK","Error?"))</f>
        <v>OK</v>
      </c>
    </row>
    <row r="340" customFormat="false" ht="12.75" hidden="false" customHeight="false" outlineLevel="0" collapsed="false">
      <c r="A340" s="1937" t="n">
        <v>281</v>
      </c>
      <c r="D340" s="1413" t="str">
        <f aca="false">IF(ISBLANK(B340),"OK",IF(A340-B340=0,"OK","Error?"))</f>
        <v>OK</v>
      </c>
    </row>
    <row r="341" customFormat="false" ht="12.75" hidden="false" customHeight="false" outlineLevel="0" collapsed="false">
      <c r="A341" s="1937" t="n">
        <v>282</v>
      </c>
      <c r="D341" s="1413" t="str">
        <f aca="false">IF(ISBLANK(B341),"OK",IF(A341-B341=0,"OK","Error?"))</f>
        <v>OK</v>
      </c>
    </row>
    <row r="342" customFormat="false" ht="12.75" hidden="false" customHeight="false" outlineLevel="0" collapsed="false">
      <c r="A342" s="1937" t="n">
        <v>283</v>
      </c>
      <c r="D342" s="1413" t="str">
        <f aca="false">IF(ISBLANK(B342),"OK",IF(A342-B342=0,"OK","Error?"))</f>
        <v>OK</v>
      </c>
    </row>
    <row r="343" customFormat="false" ht="12.75" hidden="false" customHeight="false" outlineLevel="0" collapsed="false">
      <c r="A343" s="1937" t="n">
        <v>284</v>
      </c>
      <c r="D343" s="1413" t="str">
        <f aca="false">IF(ISBLANK(B343),"OK",IF(A343-B343=0,"OK","Error?"))</f>
        <v>OK</v>
      </c>
    </row>
    <row r="344" customFormat="false" ht="12.75" hidden="false" customHeight="false" outlineLevel="0" collapsed="false">
      <c r="A344" s="1937" t="n">
        <v>285</v>
      </c>
      <c r="D344" s="1413" t="str">
        <f aca="false">IF(ISBLANK(B344),"OK",IF(A344-B344=0,"OK","Error?"))</f>
        <v>OK</v>
      </c>
    </row>
    <row r="345" customFormat="false" ht="12.75" hidden="false" customHeight="false" outlineLevel="0" collapsed="false">
      <c r="A345" s="1937" t="n">
        <v>286</v>
      </c>
      <c r="D345" s="1413" t="str">
        <f aca="false">IF(ISBLANK(B345),"OK",IF(A345-B345=0,"OK","Error?"))</f>
        <v>OK</v>
      </c>
    </row>
    <row r="346" customFormat="false" ht="12.75" hidden="false" customHeight="false" outlineLevel="0" collapsed="false">
      <c r="A346" s="1937" t="n">
        <v>287</v>
      </c>
      <c r="D346" s="1413" t="str">
        <f aca="false">IF(ISBLANK(B346),"OK",IF(A346-B346=0,"OK","Error?"))</f>
        <v>OK</v>
      </c>
    </row>
    <row r="347" customFormat="false" ht="12.75" hidden="false" customHeight="false" outlineLevel="0" collapsed="false">
      <c r="A347" s="1937" t="n">
        <v>288</v>
      </c>
      <c r="D347" s="1413" t="str">
        <f aca="false">IF(ISBLANK(B347),"OK",IF(A347-B347=0,"OK","Error?"))</f>
        <v>OK</v>
      </c>
    </row>
    <row r="348" customFormat="false" ht="12.75" hidden="false" customHeight="false" outlineLevel="0" collapsed="false">
      <c r="A348" s="1937" t="n">
        <v>289</v>
      </c>
      <c r="D348" s="1413" t="str">
        <f aca="false">IF(ISBLANK(B348),"OK",IF(A348-B348=0,"OK","Error?"))</f>
        <v>OK</v>
      </c>
    </row>
    <row r="349" customFormat="false" ht="12.75" hidden="false" customHeight="false" outlineLevel="0" collapsed="false">
      <c r="A349" s="1937" t="n">
        <v>290</v>
      </c>
      <c r="D349" s="1413" t="str">
        <f aca="false">IF(ISBLANK(B349),"OK",IF(A349-B349=0,"OK","Error?"))</f>
        <v>OK</v>
      </c>
    </row>
    <row r="350" customFormat="false" ht="12.75" hidden="false" customHeight="false" outlineLevel="0" collapsed="false">
      <c r="A350" s="1937" t="n">
        <v>291</v>
      </c>
      <c r="D350" s="1413" t="str">
        <f aca="false">IF(ISBLANK(B350),"OK",IF(A350-B350=0,"OK","Error?"))</f>
        <v>OK</v>
      </c>
    </row>
    <row r="351" customFormat="false" ht="12.75" hidden="false" customHeight="false" outlineLevel="0" collapsed="false">
      <c r="A351" s="1937" t="n">
        <v>292</v>
      </c>
      <c r="D351" s="1413" t="str">
        <f aca="false">IF(ISBLANK(B351),"OK",IF(A351-B351=0,"OK","Error?"))</f>
        <v>OK</v>
      </c>
    </row>
    <row r="352" customFormat="false" ht="12.75" hidden="false" customHeight="false" outlineLevel="0" collapsed="false">
      <c r="A352" s="1937" t="n">
        <v>293</v>
      </c>
      <c r="D352" s="1413" t="str">
        <f aca="false">IF(ISBLANK(B352),"OK",IF(A352-B352=0,"OK","Error?"))</f>
        <v>OK</v>
      </c>
    </row>
    <row r="353" customFormat="false" ht="12.75" hidden="false" customHeight="false" outlineLevel="0" collapsed="false">
      <c r="A353" s="1937" t="n">
        <v>294</v>
      </c>
      <c r="D353" s="1413" t="str">
        <f aca="false">IF(ISBLANK(B353),"OK",IF(A353-B353=0,"OK","Error?"))</f>
        <v>OK</v>
      </c>
    </row>
    <row r="354" customFormat="false" ht="12.75" hidden="false" customHeight="false" outlineLevel="0" collapsed="false">
      <c r="A354" s="1937" t="n">
        <v>295</v>
      </c>
      <c r="D354" s="1413" t="str">
        <f aca="false">IF(ISBLANK(B354),"OK",IF(A354-B354=0,"OK","Error?"))</f>
        <v>OK</v>
      </c>
    </row>
    <row r="355" customFormat="false" ht="12.75" hidden="false" customHeight="false" outlineLevel="0" collapsed="false">
      <c r="A355" s="1937" t="n">
        <v>296</v>
      </c>
      <c r="D355" s="1413" t="str">
        <f aca="false">IF(ISBLANK(B355),"OK",IF(A355-B355=0,"OK","Error?"))</f>
        <v>OK</v>
      </c>
    </row>
    <row r="356" customFormat="false" ht="12.75" hidden="false" customHeight="false" outlineLevel="0" collapsed="false">
      <c r="A356" s="1937" t="n">
        <v>297</v>
      </c>
      <c r="D356" s="1413" t="str">
        <f aca="false">IF(ISBLANK(B356),"OK",IF(A356-B356=0,"OK","Error?"))</f>
        <v>OK</v>
      </c>
    </row>
    <row r="357" customFormat="false" ht="12.75" hidden="false" customHeight="false" outlineLevel="0" collapsed="false">
      <c r="A357" s="1937" t="n">
        <v>298</v>
      </c>
      <c r="D357" s="1413" t="str">
        <f aca="false">IF(ISBLANK(B357),"OK",IF(A357-B357=0,"OK","Error?"))</f>
        <v>OK</v>
      </c>
    </row>
    <row r="358" customFormat="false" ht="12.75" hidden="false" customHeight="false" outlineLevel="0" collapsed="false">
      <c r="A358" s="1937" t="n">
        <v>299</v>
      </c>
      <c r="D358" s="1413" t="str">
        <f aca="false">IF(ISBLANK(B358),"OK",IF(A358-B358=0,"OK","Error?"))</f>
        <v>OK</v>
      </c>
    </row>
    <row r="359" customFormat="false" ht="12.75" hidden="false" customHeight="false" outlineLevel="0" collapsed="false">
      <c r="A359" s="1937" t="n">
        <v>300</v>
      </c>
      <c r="D359" s="1413" t="str">
        <f aca="false">IF(ISBLANK(B359),"OK",IF(A359-B359=0,"OK","Error?"))</f>
        <v>OK</v>
      </c>
    </row>
    <row r="360" customFormat="false" ht="12.75" hidden="false" customHeight="false" outlineLevel="0" collapsed="false">
      <c r="A360" s="1937" t="n">
        <v>301</v>
      </c>
      <c r="D360" s="1413" t="str">
        <f aca="false">IF(ISBLANK(B360),"OK",IF(A360-B360=0,"OK","Error?"))</f>
        <v>OK</v>
      </c>
    </row>
    <row r="361" customFormat="false" ht="12.75" hidden="false" customHeight="false" outlineLevel="0" collapsed="false">
      <c r="A361" s="1937" t="n">
        <v>302</v>
      </c>
      <c r="D361" s="1413" t="str">
        <f aca="false">IF(ISBLANK(B361),"OK",IF(A361-B361=0,"OK","Error?"))</f>
        <v>OK</v>
      </c>
    </row>
    <row r="362" customFormat="false" ht="12.75" hidden="false" customHeight="false" outlineLevel="0" collapsed="false">
      <c r="A362" s="1937" t="n">
        <v>303</v>
      </c>
      <c r="D362" s="1413" t="str">
        <f aca="false">IF(ISBLANK(B362),"OK",IF(A362-B362=0,"OK","Error?"))</f>
        <v>OK</v>
      </c>
    </row>
    <row r="363" customFormat="false" ht="12.75" hidden="false" customHeight="false" outlineLevel="0" collapsed="false">
      <c r="A363" s="1937" t="n">
        <v>304</v>
      </c>
      <c r="D363" s="1413" t="str">
        <f aca="false">IF(ISBLANK(B363),"OK",IF(A363-B363=0,"OK","Error?"))</f>
        <v>OK</v>
      </c>
    </row>
    <row r="364" customFormat="false" ht="12.75" hidden="false" customHeight="false" outlineLevel="0" collapsed="false">
      <c r="A364" s="1937" t="n">
        <v>305</v>
      </c>
      <c r="D364" s="1413" t="str">
        <f aca="false">IF(ISBLANK(B364),"OK",IF(A364-B364=0,"OK","Error?"))</f>
        <v>OK</v>
      </c>
    </row>
    <row r="365" customFormat="false" ht="12.75" hidden="false" customHeight="false" outlineLevel="0" collapsed="false">
      <c r="A365" s="1937" t="n">
        <v>306</v>
      </c>
      <c r="D365" s="1413" t="str">
        <f aca="false">IF(ISBLANK(B365),"OK",IF(A365-B365=0,"OK","Error?"))</f>
        <v>OK</v>
      </c>
    </row>
    <row r="366" customFormat="false" ht="12.75" hidden="false" customHeight="false" outlineLevel="0" collapsed="false">
      <c r="A366" s="1937" t="n">
        <v>307</v>
      </c>
      <c r="D366" s="1413" t="str">
        <f aca="false">IF(ISBLANK(B366),"OK",IF(A366-B366=0,"OK","Error?"))</f>
        <v>OK</v>
      </c>
    </row>
    <row r="367" customFormat="false" ht="12.75" hidden="false" customHeight="false" outlineLevel="0" collapsed="false">
      <c r="A367" s="1937" t="n">
        <v>308</v>
      </c>
      <c r="D367" s="1413" t="str">
        <f aca="false">IF(ISBLANK(B367),"OK",IF(A367-B367=0,"OK","Error?"))</f>
        <v>OK</v>
      </c>
    </row>
    <row r="368" customFormat="false" ht="12.75" hidden="false" customHeight="false" outlineLevel="0" collapsed="false">
      <c r="A368" s="1937" t="n">
        <v>309</v>
      </c>
      <c r="D368" s="1413" t="str">
        <f aca="false">IF(ISBLANK(B368),"OK",IF(A368-B368=0,"OK","Error?"))</f>
        <v>OK</v>
      </c>
    </row>
    <row r="369" customFormat="false" ht="12.75" hidden="false" customHeight="false" outlineLevel="0" collapsed="false">
      <c r="A369" s="1937" t="n">
        <v>310</v>
      </c>
      <c r="D369" s="1413" t="str">
        <f aca="false">IF(ISBLANK(B369),"OK",IF(A369-B369=0,"OK","Error?"))</f>
        <v>OK</v>
      </c>
    </row>
    <row r="370" customFormat="false" ht="12.75" hidden="false" customHeight="false" outlineLevel="0" collapsed="false">
      <c r="A370" s="1937" t="n">
        <v>311</v>
      </c>
      <c r="D370" s="1413" t="str">
        <f aca="false">IF(ISBLANK(B370),"OK",IF(A370-B370=0,"OK","Error?"))</f>
        <v>OK</v>
      </c>
    </row>
    <row r="371" customFormat="false" ht="12.75" hidden="false" customHeight="false" outlineLevel="0" collapsed="false">
      <c r="A371" s="1937" t="n">
        <v>312</v>
      </c>
      <c r="D371" s="1413" t="str">
        <f aca="false">IF(ISBLANK(B371),"OK",IF(A371-B371=0,"OK","Error?"))</f>
        <v>OK</v>
      </c>
    </row>
    <row r="372" customFormat="false" ht="12.75" hidden="false" customHeight="false" outlineLevel="0" collapsed="false">
      <c r="A372" s="1937" t="n">
        <v>313</v>
      </c>
      <c r="D372" s="1413" t="str">
        <f aca="false">IF(ISBLANK(B372),"OK",IF(A372-B372=0,"OK","Error?"))</f>
        <v>OK</v>
      </c>
    </row>
    <row r="373" customFormat="false" ht="12.75" hidden="false" customHeight="false" outlineLevel="0" collapsed="false">
      <c r="A373" s="1937" t="n">
        <v>314</v>
      </c>
      <c r="D373" s="1413" t="str">
        <f aca="false">IF(ISBLANK(B373),"OK",IF(A373-B373=0,"OK","Error?"))</f>
        <v>OK</v>
      </c>
    </row>
    <row r="374" customFormat="false" ht="12.75" hidden="false" customHeight="false" outlineLevel="0" collapsed="false">
      <c r="A374" s="1937" t="n">
        <v>315</v>
      </c>
      <c r="D374" s="1413" t="str">
        <f aca="false">IF(ISBLANK(B374),"OK",IF(A374-B374=0,"OK","Error?"))</f>
        <v>OK</v>
      </c>
    </row>
    <row r="375" customFormat="false" ht="12.75" hidden="false" customHeight="false" outlineLevel="0" collapsed="false">
      <c r="A375" s="1937" t="n">
        <v>316</v>
      </c>
      <c r="D375" s="1413" t="str">
        <f aca="false">IF(ISBLANK(B375),"OK",IF(A375-B375=0,"OK","Error?"))</f>
        <v>OK</v>
      </c>
    </row>
    <row r="376" customFormat="false" ht="12.75" hidden="false" customHeight="false" outlineLevel="0" collapsed="false">
      <c r="A376" s="1937" t="n">
        <v>317</v>
      </c>
      <c r="D376" s="1413" t="str">
        <f aca="false">IF(ISBLANK(B376),"OK",IF(A376-B376=0,"OK","Error?"))</f>
        <v>OK</v>
      </c>
    </row>
    <row r="377" customFormat="false" ht="12.75" hidden="false" customHeight="false" outlineLevel="0" collapsed="false">
      <c r="A377" s="1937" t="n">
        <v>318</v>
      </c>
      <c r="D377" s="1413" t="str">
        <f aca="false">IF(ISBLANK(B377),"OK",IF(A377-B377=0,"OK","Error?"))</f>
        <v>OK</v>
      </c>
    </row>
    <row r="378" customFormat="false" ht="12.75" hidden="false" customHeight="false" outlineLevel="0" collapsed="false">
      <c r="A378" s="1937" t="n">
        <v>319</v>
      </c>
      <c r="D378" s="1413" t="str">
        <f aca="false">IF(ISBLANK(B378),"OK",IF(A378-B378=0,"OK","Error?"))</f>
        <v>OK</v>
      </c>
    </row>
    <row r="379" customFormat="false" ht="12.75" hidden="false" customHeight="false" outlineLevel="0" collapsed="false">
      <c r="A379" s="1937" t="n">
        <v>320</v>
      </c>
      <c r="D379" s="1413" t="str">
        <f aca="false">IF(ISBLANK(B379),"OK",IF(A379-B379=0,"OK","Error?"))</f>
        <v>OK</v>
      </c>
    </row>
    <row r="380" customFormat="false" ht="12.75" hidden="false" customHeight="false" outlineLevel="0" collapsed="false">
      <c r="A380" s="1937" t="n">
        <v>321</v>
      </c>
      <c r="D380" s="1413" t="str">
        <f aca="false">IF(ISBLANK(B380),"OK",IF(A380-B380=0,"OK","Error?"))</f>
        <v>OK</v>
      </c>
    </row>
    <row r="381" customFormat="false" ht="12.75" hidden="false" customHeight="false" outlineLevel="0" collapsed="false">
      <c r="A381" s="1937" t="n">
        <v>322</v>
      </c>
      <c r="D381" s="1413" t="str">
        <f aca="false">IF(ISBLANK(B381),"OK",IF(A381-B381=0,"OK","Error?"))</f>
        <v>OK</v>
      </c>
    </row>
    <row r="382" customFormat="false" ht="12.75" hidden="false" customHeight="false" outlineLevel="0" collapsed="false">
      <c r="A382" s="1937" t="n">
        <v>323</v>
      </c>
      <c r="D382" s="1413" t="str">
        <f aca="false">IF(ISBLANK(B382),"OK",IF(A382-B382=0,"OK","Error?"))</f>
        <v>OK</v>
      </c>
    </row>
    <row r="383" customFormat="false" ht="12.75" hidden="false" customHeight="false" outlineLevel="0" collapsed="false">
      <c r="A383" s="1937" t="n">
        <v>324</v>
      </c>
      <c r="D383" s="1413" t="str">
        <f aca="false">IF(ISBLANK(B383),"OK",IF(A383-B383=0,"OK","Error?"))</f>
        <v>OK</v>
      </c>
    </row>
    <row r="384" customFormat="false" ht="12.75" hidden="false" customHeight="false" outlineLevel="0" collapsed="false">
      <c r="A384" s="1937" t="n">
        <v>325</v>
      </c>
      <c r="D384" s="1413" t="str">
        <f aca="false">IF(ISBLANK(B384),"OK",IF(A384-B384=0,"OK","Error?"))</f>
        <v>OK</v>
      </c>
    </row>
    <row r="385" customFormat="false" ht="12.75" hidden="false" customHeight="false" outlineLevel="0" collapsed="false">
      <c r="A385" s="1937" t="n">
        <v>326</v>
      </c>
      <c r="D385" s="1413" t="str">
        <f aca="false">IF(ISBLANK(B385),"OK",IF(A385-B385=0,"OK","Error?"))</f>
        <v>OK</v>
      </c>
    </row>
    <row r="386" customFormat="false" ht="12.75" hidden="false" customHeight="false" outlineLevel="0" collapsed="false">
      <c r="A386" s="1937" t="n">
        <v>327</v>
      </c>
      <c r="D386" s="1413" t="str">
        <f aca="false">IF(ISBLANK(B386),"OK",IF(A386-B386=0,"OK","Error?"))</f>
        <v>OK</v>
      </c>
    </row>
    <row r="387" customFormat="false" ht="12.75" hidden="false" customHeight="false" outlineLevel="0" collapsed="false">
      <c r="A387" s="1937" t="n">
        <v>328</v>
      </c>
      <c r="D387" s="1413" t="str">
        <f aca="false">IF(ISBLANK(B387),"OK",IF(A387-B387=0,"OK","Error?"))</f>
        <v>OK</v>
      </c>
    </row>
    <row r="388" customFormat="false" ht="12.75" hidden="false" customHeight="false" outlineLevel="0" collapsed="false">
      <c r="A388" s="1937" t="n">
        <v>329</v>
      </c>
      <c r="D388" s="1413" t="str">
        <f aca="false">IF(ISBLANK(B388),"OK",IF(A388-B388=0,"OK","Error?"))</f>
        <v>OK</v>
      </c>
    </row>
    <row r="389" customFormat="false" ht="12.75" hidden="false" customHeight="false" outlineLevel="0" collapsed="false">
      <c r="A389" s="1937" t="n">
        <v>330</v>
      </c>
      <c r="D389" s="1413" t="str">
        <f aca="false">IF(ISBLANK(B389),"OK",IF(A389-B389=0,"OK","Error?"))</f>
        <v>OK</v>
      </c>
    </row>
    <row r="390" customFormat="false" ht="12.75" hidden="false" customHeight="false" outlineLevel="0" collapsed="false">
      <c r="A390" s="1937" t="n">
        <v>331</v>
      </c>
      <c r="D390" s="1413" t="str">
        <f aca="false">IF(ISBLANK(B390),"OK",IF(A390-B390=0,"OK","Error?"))</f>
        <v>OK</v>
      </c>
    </row>
    <row r="391" customFormat="false" ht="12.75" hidden="false" customHeight="false" outlineLevel="0" collapsed="false">
      <c r="A391" s="1937" t="n">
        <v>332</v>
      </c>
      <c r="D391" s="1413" t="str">
        <f aca="false">IF(ISBLANK(B391),"OK",IF(A391-B391=0,"OK","Error?"))</f>
        <v>OK</v>
      </c>
    </row>
    <row r="392" customFormat="false" ht="12.75" hidden="false" customHeight="false" outlineLevel="0" collapsed="false">
      <c r="A392" s="1937" t="n">
        <v>333</v>
      </c>
      <c r="D392" s="1413" t="str">
        <f aca="false">IF(ISBLANK(B392),"OK",IF(A392-B392=0,"OK","Error?"))</f>
        <v>OK</v>
      </c>
    </row>
    <row r="393" customFormat="false" ht="12.75" hidden="false" customHeight="false" outlineLevel="0" collapsed="false">
      <c r="A393" s="1937" t="n">
        <v>334</v>
      </c>
      <c r="D393" s="1413" t="str">
        <f aca="false">IF(ISBLANK(B393),"OK",IF(A393-B393=0,"OK","Error?"))</f>
        <v>OK</v>
      </c>
    </row>
    <row r="394" customFormat="false" ht="12.75" hidden="false" customHeight="false" outlineLevel="0" collapsed="false">
      <c r="A394" s="1937" t="n">
        <v>335</v>
      </c>
      <c r="D394" s="1413" t="str">
        <f aca="false">IF(ISBLANK(B394),"OK",IF(A394-B394=0,"OK","Error?"))</f>
        <v>OK</v>
      </c>
    </row>
    <row r="395" customFormat="false" ht="12.75" hidden="false" customHeight="false" outlineLevel="0" collapsed="false">
      <c r="A395" s="1937" t="n">
        <v>336</v>
      </c>
      <c r="D395" s="1413" t="str">
        <f aca="false">IF(ISBLANK(B395),"OK",IF(A395-B395=0,"OK","Error?"))</f>
        <v>OK</v>
      </c>
    </row>
    <row r="396" customFormat="false" ht="12.75" hidden="false" customHeight="false" outlineLevel="0" collapsed="false">
      <c r="A396" s="1937" t="n">
        <v>337</v>
      </c>
      <c r="D396" s="1413" t="str">
        <f aca="false">IF(ISBLANK(B396),"OK",IF(A396-B396=0,"OK","Error?"))</f>
        <v>OK</v>
      </c>
    </row>
    <row r="397" customFormat="false" ht="12.75" hidden="false" customHeight="false" outlineLevel="0" collapsed="false">
      <c r="A397" s="1937" t="n">
        <v>338</v>
      </c>
      <c r="D397" s="1413" t="str">
        <f aca="false">IF(ISBLANK(B397),"OK",IF(A397-B397=0,"OK","Error?"))</f>
        <v>OK</v>
      </c>
    </row>
    <row r="398" customFormat="false" ht="12.75" hidden="false" customHeight="false" outlineLevel="0" collapsed="false">
      <c r="A398" s="1937" t="n">
        <v>339</v>
      </c>
      <c r="D398" s="1413" t="str">
        <f aca="false">IF(ISBLANK(B398),"OK",IF(A398-B398=0,"OK","Error?"))</f>
        <v>OK</v>
      </c>
    </row>
    <row r="399" customFormat="false" ht="12.75" hidden="false" customHeight="false" outlineLevel="0" collapsed="false">
      <c r="A399" s="1937" t="n">
        <v>340</v>
      </c>
      <c r="D399" s="1413" t="str">
        <f aca="false">IF(ISBLANK(B399),"OK",IF(A399-B399=0,"OK","Error?"))</f>
        <v>OK</v>
      </c>
    </row>
    <row r="400" customFormat="false" ht="12.75" hidden="false" customHeight="false" outlineLevel="0" collapsed="false">
      <c r="A400" s="1937" t="n">
        <v>341</v>
      </c>
      <c r="D400" s="1413" t="str">
        <f aca="false">IF(ISBLANK(B400),"OK",IF(A400-B400=0,"OK","Error?"))</f>
        <v>OK</v>
      </c>
    </row>
    <row r="401" customFormat="false" ht="12.75" hidden="false" customHeight="false" outlineLevel="0" collapsed="false">
      <c r="A401" s="1937" t="n">
        <v>342</v>
      </c>
      <c r="D401" s="1413" t="str">
        <f aca="false">IF(ISBLANK(B401),"OK",IF(A401-B401=0,"OK","Error?"))</f>
        <v>OK</v>
      </c>
    </row>
    <row r="402" customFormat="false" ht="12.75" hidden="false" customHeight="false" outlineLevel="0" collapsed="false">
      <c r="A402" s="1937" t="n">
        <v>343</v>
      </c>
      <c r="D402" s="1413" t="str">
        <f aca="false">IF(ISBLANK(B402),"OK",IF(A402-B402=0,"OK","Error?"))</f>
        <v>OK</v>
      </c>
    </row>
    <row r="403" customFormat="false" ht="12.75" hidden="false" customHeight="false" outlineLevel="0" collapsed="false">
      <c r="A403" s="1937" t="n">
        <v>344</v>
      </c>
      <c r="D403" s="1413" t="str">
        <f aca="false">IF(ISBLANK(B403),"OK",IF(A403-B403=0,"OK","Error?"))</f>
        <v>OK</v>
      </c>
    </row>
    <row r="404" customFormat="false" ht="12.75" hidden="false" customHeight="false" outlineLevel="0" collapsed="false">
      <c r="A404" s="1937" t="n">
        <v>345</v>
      </c>
      <c r="D404" s="1413" t="str">
        <f aca="false">IF(ISBLANK(B404),"OK",IF(A404-B404=0,"OK","Error?"))</f>
        <v>OK</v>
      </c>
    </row>
    <row r="405" customFormat="false" ht="12.75" hidden="false" customHeight="false" outlineLevel="0" collapsed="false">
      <c r="A405" s="1937" t="n">
        <v>346</v>
      </c>
      <c r="D405" s="1413" t="str">
        <f aca="false">IF(ISBLANK(B405),"OK",IF(A405-B405=0,"OK","Error?"))</f>
        <v>OK</v>
      </c>
    </row>
    <row r="406" customFormat="false" ht="12.75" hidden="false" customHeight="false" outlineLevel="0" collapsed="false">
      <c r="A406" s="1937" t="n">
        <v>347</v>
      </c>
      <c r="D406" s="1413" t="str">
        <f aca="false">IF(ISBLANK(B406),"OK",IF(A406-B406=0,"OK","Error?"))</f>
        <v>OK</v>
      </c>
    </row>
    <row r="407" customFormat="false" ht="12.75" hidden="false" customHeight="false" outlineLevel="0" collapsed="false">
      <c r="A407" s="1937" t="n">
        <v>348</v>
      </c>
      <c r="D407" s="1413" t="str">
        <f aca="false">IF(ISBLANK(B407),"OK",IF(A407-B407=0,"OK","Error?"))</f>
        <v>OK</v>
      </c>
    </row>
    <row r="408" customFormat="false" ht="12.75" hidden="false" customHeight="false" outlineLevel="0" collapsed="false">
      <c r="A408" s="1937" t="n">
        <v>349</v>
      </c>
      <c r="D408" s="1413" t="str">
        <f aca="false">IF(ISBLANK(B408),"OK",IF(A408-B408=0,"OK","Error?"))</f>
        <v>OK</v>
      </c>
    </row>
    <row r="409" customFormat="false" ht="12.75" hidden="false" customHeight="false" outlineLevel="0" collapsed="false">
      <c r="A409" s="1937" t="n">
        <v>350</v>
      </c>
      <c r="D409" s="1413" t="str">
        <f aca="false">IF(ISBLANK(B409),"OK",IF(A409-B409=0,"OK","Error?"))</f>
        <v>OK</v>
      </c>
    </row>
    <row r="410" customFormat="false" ht="12.75" hidden="false" customHeight="false" outlineLevel="0" collapsed="false">
      <c r="A410" s="1937" t="n">
        <v>351</v>
      </c>
      <c r="D410" s="1413" t="str">
        <f aca="false">IF(ISBLANK(B410),"OK",IF(A410-B410=0,"OK","Error?"))</f>
        <v>OK</v>
      </c>
    </row>
    <row r="411" customFormat="false" ht="12.75" hidden="false" customHeight="false" outlineLevel="0" collapsed="false">
      <c r="A411" s="1937" t="n">
        <v>352</v>
      </c>
      <c r="D411" s="1413" t="str">
        <f aca="false">IF(ISBLANK(B411),"OK",IF(A411-B411=0,"OK","Error?"))</f>
        <v>OK</v>
      </c>
    </row>
    <row r="412" customFormat="false" ht="12.75" hidden="false" customHeight="false" outlineLevel="0" collapsed="false">
      <c r="A412" s="1937" t="n">
        <v>353</v>
      </c>
      <c r="D412" s="1413" t="str">
        <f aca="false">IF(ISBLANK(B412),"OK",IF(A412-B412=0,"OK","Error?"))</f>
        <v>OK</v>
      </c>
    </row>
    <row r="413" customFormat="false" ht="12.75" hidden="false" customHeight="false" outlineLevel="0" collapsed="false">
      <c r="A413" s="1937" t="n">
        <v>354</v>
      </c>
      <c r="D413" s="1413" t="str">
        <f aca="false">IF(ISBLANK(B413),"OK",IF(A413-B413=0,"OK","Error?"))</f>
        <v>OK</v>
      </c>
    </row>
    <row r="414" customFormat="false" ht="12.75" hidden="false" customHeight="false" outlineLevel="0" collapsed="false">
      <c r="A414" s="1937" t="n">
        <v>355</v>
      </c>
      <c r="D414" s="1413" t="str">
        <f aca="false">IF(ISBLANK(B414),"OK",IF(A414-B414=0,"OK","Error?"))</f>
        <v>OK</v>
      </c>
    </row>
    <row r="415" customFormat="false" ht="12.75" hidden="false" customHeight="false" outlineLevel="0" collapsed="false">
      <c r="A415" s="1937" t="n">
        <v>356</v>
      </c>
      <c r="D415" s="1413" t="str">
        <f aca="false">IF(ISBLANK(B415),"OK",IF(A415-B415=0,"OK","Error?"))</f>
        <v>OK</v>
      </c>
    </row>
    <row r="416" customFormat="false" ht="12.75" hidden="false" customHeight="false" outlineLevel="0" collapsed="false">
      <c r="A416" s="1937" t="n">
        <v>357</v>
      </c>
      <c r="D416" s="1413" t="str">
        <f aca="false">IF(ISBLANK(B416),"OK",IF(A416-B416=0,"OK","Error?"))</f>
        <v>OK</v>
      </c>
    </row>
    <row r="417" customFormat="false" ht="12.75" hidden="false" customHeight="false" outlineLevel="0" collapsed="false">
      <c r="A417" s="1937" t="n">
        <v>358</v>
      </c>
      <c r="D417" s="1413" t="str">
        <f aca="false">IF(ISBLANK(B417),"OK",IF(A417-B417=0,"OK","Error?"))</f>
        <v>OK</v>
      </c>
    </row>
    <row r="418" customFormat="false" ht="12.75" hidden="false" customHeight="false" outlineLevel="0" collapsed="false">
      <c r="A418" s="1937" t="n">
        <v>359</v>
      </c>
      <c r="D418" s="1413" t="str">
        <f aca="false">IF(ISBLANK(B418),"OK",IF(A418-B418=0,"OK","Error?"))</f>
        <v>OK</v>
      </c>
    </row>
    <row r="419" customFormat="false" ht="12.75" hidden="false" customHeight="false" outlineLevel="0" collapsed="false">
      <c r="A419" s="1937" t="n">
        <v>360</v>
      </c>
      <c r="D419" s="1413" t="str">
        <f aca="false">IF(ISBLANK(B419),"OK",IF(A419-B419=0,"OK","Error?"))</f>
        <v>OK</v>
      </c>
    </row>
    <row r="420" customFormat="false" ht="12.75" hidden="false" customHeight="false" outlineLevel="0" collapsed="false">
      <c r="A420" s="1937" t="n">
        <v>361</v>
      </c>
      <c r="D420" s="1413" t="str">
        <f aca="false">IF(ISBLANK(B420),"OK",IF(A420-B420=0,"OK","Error?"))</f>
        <v>OK</v>
      </c>
    </row>
    <row r="421" customFormat="false" ht="12.75" hidden="false" customHeight="false" outlineLevel="0" collapsed="false">
      <c r="A421" s="1937" t="n">
        <v>362</v>
      </c>
      <c r="D421" s="1413" t="str">
        <f aca="false">IF(ISBLANK(B421),"OK",IF(A421-B421=0,"OK","Error?"))</f>
        <v>OK</v>
      </c>
    </row>
    <row r="422" customFormat="false" ht="12.75" hidden="false" customHeight="false" outlineLevel="0" collapsed="false">
      <c r="A422" s="1937" t="n">
        <v>363</v>
      </c>
      <c r="D422" s="1413" t="str">
        <f aca="false">IF(ISBLANK(B422),"OK",IF(A422-B422=0,"OK","Error?"))</f>
        <v>OK</v>
      </c>
    </row>
    <row r="423" customFormat="false" ht="12.75" hidden="false" customHeight="false" outlineLevel="0" collapsed="false">
      <c r="A423" s="1937" t="n">
        <v>364</v>
      </c>
      <c r="D423" s="1413" t="str">
        <f aca="false">IF(ISBLANK(B423),"OK",IF(A423-B423=0,"OK","Error?"))</f>
        <v>OK</v>
      </c>
    </row>
    <row r="424" customFormat="false" ht="12.75" hidden="false" customHeight="false" outlineLevel="0" collapsed="false">
      <c r="A424" s="1937" t="n">
        <v>365</v>
      </c>
      <c r="D424" s="1413" t="str">
        <f aca="false">IF(ISBLANK(B424),"OK",IF(A424-B424=0,"OK","Error?"))</f>
        <v>OK</v>
      </c>
    </row>
    <row r="425" customFormat="false" ht="12.75" hidden="false" customHeight="false" outlineLevel="0" collapsed="false">
      <c r="A425" s="1937" t="n">
        <v>366</v>
      </c>
      <c r="D425" s="1413" t="str">
        <f aca="false">IF(ISBLANK(B425),"OK",IF(A425-B425=0,"OK","Error?"))</f>
        <v>OK</v>
      </c>
    </row>
    <row r="426" customFormat="false" ht="12.75" hidden="false" customHeight="false" outlineLevel="0" collapsed="false">
      <c r="A426" s="1937" t="n">
        <v>367</v>
      </c>
      <c r="D426" s="1413" t="str">
        <f aca="false">IF(ISBLANK(B426),"OK",IF(A426-B426=0,"OK","Error?"))</f>
        <v>OK</v>
      </c>
    </row>
    <row r="427" customFormat="false" ht="12.75" hidden="false" customHeight="false" outlineLevel="0" collapsed="false">
      <c r="A427" s="1937" t="n">
        <v>368</v>
      </c>
      <c r="D427" s="1413" t="str">
        <f aca="false">IF(ISBLANK(B427),"OK",IF(A427-B427=0,"OK","Error?"))</f>
        <v>OK</v>
      </c>
    </row>
    <row r="428" customFormat="false" ht="12.75" hidden="false" customHeight="false" outlineLevel="0" collapsed="false">
      <c r="A428" s="1937" t="n">
        <v>369</v>
      </c>
      <c r="D428" s="1413" t="str">
        <f aca="false">IF(ISBLANK(B428),"OK",IF(A428-B428=0,"OK","Error?"))</f>
        <v>OK</v>
      </c>
    </row>
    <row r="429" customFormat="false" ht="12.75" hidden="false" customHeight="false" outlineLevel="0" collapsed="false">
      <c r="A429" s="1937" t="n">
        <v>370</v>
      </c>
      <c r="D429" s="1413" t="str">
        <f aca="false">IF(ISBLANK(B429),"OK",IF(A429-B429=0,"OK","Error?"))</f>
        <v>OK</v>
      </c>
    </row>
    <row r="430" customFormat="false" ht="12.75" hidden="false" customHeight="false" outlineLevel="0" collapsed="false">
      <c r="A430" s="239" t="n">
        <v>371</v>
      </c>
      <c r="B430" s="1935" t="n">
        <f aca="false">'Acct Summary 7-8'!D25</f>
        <v>0</v>
      </c>
      <c r="D430" s="1413" t="str">
        <f aca="false">IF(ISBLANK(B430),"OK",IF(A430-B430=0,"OK","Error?"))</f>
        <v>Error?</v>
      </c>
    </row>
    <row r="431" customFormat="false" ht="12.75" hidden="false" customHeight="false" outlineLevel="0" collapsed="false">
      <c r="A431" s="1937" t="n">
        <v>372</v>
      </c>
      <c r="D431" s="1413" t="str">
        <f aca="false">IF(ISBLANK(B431),"OK",IF(A431-B431=0,"OK","Error?"))</f>
        <v>OK</v>
      </c>
    </row>
    <row r="432" customFormat="false" ht="12.75" hidden="false" customHeight="false" outlineLevel="0" collapsed="false">
      <c r="A432" s="1937" t="n">
        <v>373</v>
      </c>
      <c r="D432" s="1413" t="str">
        <f aca="false">IF(ISBLANK(B432),"OK",IF(A432-B432=0,"OK","Error?"))</f>
        <v>OK</v>
      </c>
    </row>
    <row r="433" customFormat="false" ht="12.75" hidden="false" customHeight="false" outlineLevel="0" collapsed="false">
      <c r="A433" s="1937" t="n">
        <v>374</v>
      </c>
      <c r="D433" s="1413" t="str">
        <f aca="false">IF(ISBLANK(B433),"OK",IF(A433-B433=0,"OK","Error?"))</f>
        <v>OK</v>
      </c>
    </row>
    <row r="434" customFormat="false" ht="12.75" hidden="false" customHeight="false" outlineLevel="0" collapsed="false">
      <c r="A434" s="1937" t="n">
        <v>375</v>
      </c>
      <c r="D434" s="1413" t="str">
        <f aca="false">IF(ISBLANK(B434),"OK",IF(A434-B434=0,"OK","Error?"))</f>
        <v>OK</v>
      </c>
    </row>
    <row r="435" customFormat="false" ht="12.75" hidden="false" customHeight="false" outlineLevel="0" collapsed="false">
      <c r="A435" s="1937" t="n">
        <v>376</v>
      </c>
      <c r="D435" s="1413" t="str">
        <f aca="false">IF(ISBLANK(B435),"OK",IF(A435-B435=0,"OK","Error?"))</f>
        <v>OK</v>
      </c>
    </row>
    <row r="436" customFormat="false" ht="12.75" hidden="false" customHeight="false" outlineLevel="0" collapsed="false">
      <c r="A436" s="1937" t="n">
        <v>377</v>
      </c>
      <c r="D436" s="1413" t="str">
        <f aca="false">IF(ISBLANK(B436),"OK",IF(A436-B436=0,"OK","Error?"))</f>
        <v>OK</v>
      </c>
    </row>
    <row r="437" customFormat="false" ht="12.75" hidden="false" customHeight="false" outlineLevel="0" collapsed="false">
      <c r="A437" s="1937" t="n">
        <v>378</v>
      </c>
      <c r="D437" s="1413" t="str">
        <f aca="false">IF(ISBLANK(B437),"OK",IF(A437-B437=0,"OK","Error?"))</f>
        <v>OK</v>
      </c>
    </row>
    <row r="438" customFormat="false" ht="12.75" hidden="false" customHeight="false" outlineLevel="0" collapsed="false">
      <c r="A438" s="1937" t="n">
        <v>379</v>
      </c>
      <c r="D438" s="1413" t="str">
        <f aca="false">IF(ISBLANK(B438),"OK",IF(A438-B438=0,"OK","Error?"))</f>
        <v>OK</v>
      </c>
    </row>
    <row r="439" customFormat="false" ht="12.75" hidden="false" customHeight="false" outlineLevel="0" collapsed="false">
      <c r="A439" s="1937" t="n">
        <v>380</v>
      </c>
      <c r="D439" s="1413" t="str">
        <f aca="false">IF(ISBLANK(B439),"OK",IF(A439-B439=0,"OK","Error?"))</f>
        <v>OK</v>
      </c>
    </row>
    <row r="440" customFormat="false" ht="12.75" hidden="false" customHeight="false" outlineLevel="0" collapsed="false">
      <c r="A440" s="1937" t="n">
        <v>381</v>
      </c>
      <c r="D440" s="1413" t="str">
        <f aca="false">IF(ISBLANK(B440),"OK",IF(A440-B440=0,"OK","Error?"))</f>
        <v>OK</v>
      </c>
    </row>
    <row r="441" customFormat="false" ht="12.75" hidden="false" customHeight="false" outlineLevel="0" collapsed="false">
      <c r="A441" s="1937" t="n">
        <v>382</v>
      </c>
      <c r="D441" s="1413" t="str">
        <f aca="false">IF(ISBLANK(B441),"OK",IF(A441-B441=0,"OK","Error?"))</f>
        <v>OK</v>
      </c>
    </row>
    <row r="442" customFormat="false" ht="12.75" hidden="false" customHeight="false" outlineLevel="0" collapsed="false">
      <c r="A442" s="1937" t="n">
        <v>383</v>
      </c>
      <c r="D442" s="1413" t="str">
        <f aca="false">IF(ISBLANK(B442),"OK",IF(A442-B442=0,"OK","Error?"))</f>
        <v>OK</v>
      </c>
    </row>
    <row r="443" customFormat="false" ht="12.75" hidden="false" customHeight="false" outlineLevel="0" collapsed="false">
      <c r="A443" s="1937" t="n">
        <v>384</v>
      </c>
      <c r="D443" s="1413" t="str">
        <f aca="false">IF(ISBLANK(B443),"OK",IF(A443-B443=0,"OK","Error?"))</f>
        <v>OK</v>
      </c>
    </row>
    <row r="444" customFormat="false" ht="12.75" hidden="false" customHeight="false" outlineLevel="0" collapsed="false">
      <c r="A444" s="1937" t="n">
        <v>385</v>
      </c>
      <c r="D444" s="1413" t="str">
        <f aca="false">IF(ISBLANK(B444),"OK",IF(A444-B444=0,"OK","Error?"))</f>
        <v>OK</v>
      </c>
    </row>
    <row r="445" customFormat="false" ht="12.75" hidden="false" customHeight="false" outlineLevel="0" collapsed="false">
      <c r="A445" s="1937" t="n">
        <v>386</v>
      </c>
      <c r="D445" s="1413" t="str">
        <f aca="false">IF(ISBLANK(B445),"OK",IF(A445-B445=0,"OK","Error?"))</f>
        <v>OK</v>
      </c>
    </row>
    <row r="446" customFormat="false" ht="12.75" hidden="false" customHeight="false" outlineLevel="0" collapsed="false">
      <c r="A446" s="1937" t="n">
        <v>387</v>
      </c>
      <c r="D446" s="1413" t="str">
        <f aca="false">IF(ISBLANK(B446),"OK",IF(A446-B446=0,"OK","Error?"))</f>
        <v>OK</v>
      </c>
    </row>
    <row r="447" customFormat="false" ht="12.75" hidden="false" customHeight="false" outlineLevel="0" collapsed="false">
      <c r="A447" s="1937" t="n">
        <v>388</v>
      </c>
      <c r="D447" s="1413" t="str">
        <f aca="false">IF(ISBLANK(B447),"OK",IF(A447-B447=0,"OK","Error?"))</f>
        <v>OK</v>
      </c>
    </row>
    <row r="448" customFormat="false" ht="12.75" hidden="false" customHeight="false" outlineLevel="0" collapsed="false">
      <c r="A448" s="1937" t="n">
        <v>389</v>
      </c>
      <c r="D448" s="1413" t="str">
        <f aca="false">IF(ISBLANK(B448),"OK",IF(A448-B448=0,"OK","Error?"))</f>
        <v>OK</v>
      </c>
    </row>
    <row r="449" customFormat="false" ht="12.75" hidden="false" customHeight="false" outlineLevel="0" collapsed="false">
      <c r="A449" s="1937" t="n">
        <v>390</v>
      </c>
      <c r="D449" s="1413" t="str">
        <f aca="false">IF(ISBLANK(B449),"OK",IF(A449-B449=0,"OK","Error?"))</f>
        <v>OK</v>
      </c>
    </row>
    <row r="450" customFormat="false" ht="12.75" hidden="false" customHeight="false" outlineLevel="0" collapsed="false">
      <c r="A450" s="1937" t="n">
        <v>391</v>
      </c>
      <c r="D450" s="1413" t="str">
        <f aca="false">IF(ISBLANK(B450),"OK",IF(A450-B450=0,"OK","Error?"))</f>
        <v>OK</v>
      </c>
    </row>
    <row r="451" customFormat="false" ht="12.75" hidden="false" customHeight="false" outlineLevel="0" collapsed="false">
      <c r="A451" s="1937" t="n">
        <v>392</v>
      </c>
      <c r="D451" s="1413" t="str">
        <f aca="false">IF(ISBLANK(B451),"OK",IF(A451-B451=0,"OK","Error?"))</f>
        <v>OK</v>
      </c>
    </row>
    <row r="452" customFormat="false" ht="12.75" hidden="false" customHeight="false" outlineLevel="0" collapsed="false">
      <c r="A452" s="1937" t="n">
        <v>393</v>
      </c>
      <c r="D452" s="1413" t="str">
        <f aca="false">IF(ISBLANK(B452),"OK",IF(A452-B452=0,"OK","Error?"))</f>
        <v>OK</v>
      </c>
    </row>
    <row r="453" customFormat="false" ht="12.75" hidden="false" customHeight="false" outlineLevel="0" collapsed="false">
      <c r="A453" s="1937" t="n">
        <v>394</v>
      </c>
      <c r="D453" s="1413" t="str">
        <f aca="false">IF(ISBLANK(B453),"OK",IF(A453-B453=0,"OK","Error?"))</f>
        <v>OK</v>
      </c>
    </row>
    <row r="454" customFormat="false" ht="12.75" hidden="false" customHeight="false" outlineLevel="0" collapsed="false">
      <c r="A454" s="1937" t="n">
        <v>395</v>
      </c>
      <c r="D454" s="1413" t="str">
        <f aca="false">IF(ISBLANK(B454),"OK",IF(A454-B454=0,"OK","Error?"))</f>
        <v>OK</v>
      </c>
    </row>
    <row r="455" customFormat="false" ht="12.75" hidden="false" customHeight="false" outlineLevel="0" collapsed="false">
      <c r="A455" s="1937" t="n">
        <v>396</v>
      </c>
      <c r="D455" s="1413" t="str">
        <f aca="false">IF(ISBLANK(B455),"OK",IF(A455-B455=0,"OK","Error?"))</f>
        <v>OK</v>
      </c>
    </row>
    <row r="456" customFormat="false" ht="12.75" hidden="false" customHeight="false" outlineLevel="0" collapsed="false">
      <c r="A456" s="1937" t="n">
        <v>397</v>
      </c>
      <c r="D456" s="1413" t="str">
        <f aca="false">IF(ISBLANK(B456),"OK",IF(A456-B456=0,"OK","Error?"))</f>
        <v>OK</v>
      </c>
    </row>
    <row r="457" customFormat="false" ht="12.75" hidden="false" customHeight="false" outlineLevel="0" collapsed="false">
      <c r="A457" s="1937" t="n">
        <v>398</v>
      </c>
      <c r="D457" s="1413" t="str">
        <f aca="false">IF(ISBLANK(B457),"OK",IF(A457-B457=0,"OK","Error?"))</f>
        <v>OK</v>
      </c>
    </row>
    <row r="458" customFormat="false" ht="12.75" hidden="false" customHeight="false" outlineLevel="0" collapsed="false">
      <c r="A458" s="1937" t="n">
        <v>399</v>
      </c>
      <c r="D458" s="1413" t="str">
        <f aca="false">IF(ISBLANK(B458),"OK",IF(A458-B458=0,"OK","Error?"))</f>
        <v>OK</v>
      </c>
    </row>
    <row r="459" customFormat="false" ht="12.75" hidden="false" customHeight="false" outlineLevel="0" collapsed="false">
      <c r="A459" s="1937" t="n">
        <v>400</v>
      </c>
      <c r="D459" s="1413" t="str">
        <f aca="false">IF(ISBLANK(B459),"OK",IF(A459-B459=0,"OK","Error?"))</f>
        <v>OK</v>
      </c>
    </row>
    <row r="460" customFormat="false" ht="12.75" hidden="false" customHeight="false" outlineLevel="0" collapsed="false">
      <c r="A460" s="1937" t="n">
        <v>401</v>
      </c>
      <c r="D460" s="1413" t="str">
        <f aca="false">IF(ISBLANK(B460),"OK",IF(A460-B460=0,"OK","Error?"))</f>
        <v>OK</v>
      </c>
    </row>
    <row r="461" customFormat="false" ht="12.75" hidden="false" customHeight="false" outlineLevel="0" collapsed="false">
      <c r="A461" s="1937" t="n">
        <v>402</v>
      </c>
      <c r="D461" s="1413" t="str">
        <f aca="false">IF(ISBLANK(B461),"OK",IF(A461-B461=0,"OK","Error?"))</f>
        <v>OK</v>
      </c>
    </row>
    <row r="462" customFormat="false" ht="12.75" hidden="false" customHeight="false" outlineLevel="0" collapsed="false">
      <c r="A462" s="1937" t="n">
        <v>403</v>
      </c>
      <c r="D462" s="1413" t="str">
        <f aca="false">IF(ISBLANK(B462),"OK",IF(A462-B462=0,"OK","Error?"))</f>
        <v>OK</v>
      </c>
    </row>
    <row r="463" customFormat="false" ht="12.75" hidden="false" customHeight="false" outlineLevel="0" collapsed="false">
      <c r="A463" s="1937" t="n">
        <v>404</v>
      </c>
      <c r="D463" s="1413" t="str">
        <f aca="false">IF(ISBLANK(B463),"OK",IF(A463-B463=0,"OK","Error?"))</f>
        <v>OK</v>
      </c>
    </row>
    <row r="464" customFormat="false" ht="12.75" hidden="false" customHeight="false" outlineLevel="0" collapsed="false">
      <c r="A464" s="1937" t="n">
        <v>405</v>
      </c>
      <c r="D464" s="1413" t="str">
        <f aca="false">IF(ISBLANK(B464),"OK",IF(A464-B464=0,"OK","Error?"))</f>
        <v>OK</v>
      </c>
    </row>
    <row r="465" customFormat="false" ht="12.75" hidden="false" customHeight="false" outlineLevel="0" collapsed="false">
      <c r="A465" s="1937" t="n">
        <v>406</v>
      </c>
      <c r="D465" s="1413" t="str">
        <f aca="false">IF(ISBLANK(B465),"OK",IF(A465-B465=0,"OK","Error?"))</f>
        <v>OK</v>
      </c>
    </row>
    <row r="466" customFormat="false" ht="12.75" hidden="false" customHeight="false" outlineLevel="0" collapsed="false">
      <c r="A466" s="1937" t="n">
        <v>407</v>
      </c>
      <c r="D466" s="1413" t="str">
        <f aca="false">IF(ISBLANK(B466),"OK",IF(A466-B466=0,"OK","Error?"))</f>
        <v>OK</v>
      </c>
    </row>
    <row r="467" customFormat="false" ht="12.75" hidden="false" customHeight="false" outlineLevel="0" collapsed="false">
      <c r="A467" s="1937" t="n">
        <v>408</v>
      </c>
      <c r="D467" s="1413" t="str">
        <f aca="false">IF(ISBLANK(B467),"OK",IF(A467-B467=0,"OK","Error?"))</f>
        <v>OK</v>
      </c>
    </row>
    <row r="468" customFormat="false" ht="12.75" hidden="false" customHeight="false" outlineLevel="0" collapsed="false">
      <c r="A468" s="1937" t="n">
        <v>409</v>
      </c>
      <c r="D468" s="1413" t="str">
        <f aca="false">IF(ISBLANK(B468),"OK",IF(A468-B468=0,"OK","Error?"))</f>
        <v>OK</v>
      </c>
    </row>
    <row r="469" customFormat="false" ht="12.75" hidden="false" customHeight="false" outlineLevel="0" collapsed="false">
      <c r="A469" s="1937" t="n">
        <v>410</v>
      </c>
      <c r="D469" s="1413" t="str">
        <f aca="false">IF(ISBLANK(B469),"OK",IF(A469-B469=0,"OK","Error?"))</f>
        <v>OK</v>
      </c>
    </row>
    <row r="470" customFormat="false" ht="12.75" hidden="false" customHeight="false" outlineLevel="0" collapsed="false">
      <c r="A470" s="1937" t="n">
        <v>411</v>
      </c>
      <c r="D470" s="1413" t="str">
        <f aca="false">IF(ISBLANK(B470),"OK",IF(A470-B470=0,"OK","Error?"))</f>
        <v>OK</v>
      </c>
    </row>
    <row r="471" customFormat="false" ht="12.75" hidden="false" customHeight="false" outlineLevel="0" collapsed="false">
      <c r="A471" s="1937" t="n">
        <v>412</v>
      </c>
      <c r="D471" s="1413" t="str">
        <f aca="false">IF(ISBLANK(B471),"OK",IF(A471-B471=0,"OK","Error?"))</f>
        <v>OK</v>
      </c>
    </row>
    <row r="472" customFormat="false" ht="12.75" hidden="false" customHeight="false" outlineLevel="0" collapsed="false">
      <c r="A472" s="1937" t="n">
        <v>413</v>
      </c>
      <c r="D472" s="1413" t="str">
        <f aca="false">IF(ISBLANK(B472),"OK",IF(A472-B472=0,"OK","Error?"))</f>
        <v>OK</v>
      </c>
    </row>
    <row r="473" customFormat="false" ht="12.75" hidden="false" customHeight="false" outlineLevel="0" collapsed="false">
      <c r="A473" s="1937" t="n">
        <v>414</v>
      </c>
      <c r="D473" s="1413" t="str">
        <f aca="false">IF(ISBLANK(B473),"OK",IF(A473-B473=0,"OK","Error?"))</f>
        <v>OK</v>
      </c>
    </row>
    <row r="474" customFormat="false" ht="12.75" hidden="false" customHeight="false" outlineLevel="0" collapsed="false">
      <c r="A474" s="1937" t="n">
        <v>415</v>
      </c>
      <c r="D474" s="1413" t="str">
        <f aca="false">IF(ISBLANK(B474),"OK",IF(A474-B474=0,"OK","Error?"))</f>
        <v>OK</v>
      </c>
    </row>
    <row r="475" customFormat="false" ht="12.75" hidden="false" customHeight="false" outlineLevel="0" collapsed="false">
      <c r="A475" s="1937" t="n">
        <v>416</v>
      </c>
      <c r="D475" s="1413" t="str">
        <f aca="false">IF(ISBLANK(B475),"OK",IF(A475-B475=0,"OK","Error?"))</f>
        <v>OK</v>
      </c>
    </row>
    <row r="476" customFormat="false" ht="12.75" hidden="false" customHeight="false" outlineLevel="0" collapsed="false">
      <c r="A476" s="1937" t="n">
        <v>417</v>
      </c>
      <c r="D476" s="1413" t="str">
        <f aca="false">IF(ISBLANK(B476),"OK",IF(A476-B476=0,"OK","Error?"))</f>
        <v>OK</v>
      </c>
    </row>
    <row r="477" customFormat="false" ht="12.75" hidden="false" customHeight="false" outlineLevel="0" collapsed="false">
      <c r="A477" s="1937" t="n">
        <v>418</v>
      </c>
      <c r="D477" s="1413" t="str">
        <f aca="false">IF(ISBLANK(B477),"OK",IF(A477-B477=0,"OK","Error?"))</f>
        <v>OK</v>
      </c>
    </row>
    <row r="478" customFormat="false" ht="12.75" hidden="false" customHeight="false" outlineLevel="0" collapsed="false">
      <c r="A478" s="1937" t="n">
        <v>419</v>
      </c>
      <c r="D478" s="1413" t="str">
        <f aca="false">IF(ISBLANK(B478),"OK",IF(A478-B478=0,"OK","Error?"))</f>
        <v>OK</v>
      </c>
    </row>
    <row r="479" customFormat="false" ht="12.75" hidden="false" customHeight="false" outlineLevel="0" collapsed="false">
      <c r="A479" s="1937" t="n">
        <v>420</v>
      </c>
      <c r="D479" s="1413" t="str">
        <f aca="false">IF(ISBLANK(B479),"OK",IF(A479-B479=0,"OK","Error?"))</f>
        <v>OK</v>
      </c>
    </row>
    <row r="480" customFormat="false" ht="12.75" hidden="false" customHeight="false" outlineLevel="0" collapsed="false">
      <c r="A480" s="1937" t="n">
        <v>421</v>
      </c>
      <c r="D480" s="1413" t="str">
        <f aca="false">IF(ISBLANK(B480),"OK",IF(A480-B480=0,"OK","Error?"))</f>
        <v>OK</v>
      </c>
    </row>
    <row r="481" customFormat="false" ht="12.75" hidden="false" customHeight="false" outlineLevel="0" collapsed="false">
      <c r="A481" s="1937" t="n">
        <v>422</v>
      </c>
      <c r="D481" s="1413" t="str">
        <f aca="false">IF(ISBLANK(B481),"OK",IF(A481-B481=0,"OK","Error?"))</f>
        <v>OK</v>
      </c>
    </row>
    <row r="482" customFormat="false" ht="12.75" hidden="false" customHeight="false" outlineLevel="0" collapsed="false">
      <c r="A482" s="1937" t="n">
        <v>423</v>
      </c>
      <c r="D482" s="1413" t="str">
        <f aca="false">IF(ISBLANK(B482),"OK",IF(A482-B482=0,"OK","Error?"))</f>
        <v>OK</v>
      </c>
    </row>
    <row r="483" customFormat="false" ht="12.75" hidden="false" customHeight="false" outlineLevel="0" collapsed="false">
      <c r="A483" s="1937" t="n">
        <v>424</v>
      </c>
      <c r="D483" s="1413" t="str">
        <f aca="false">IF(ISBLANK(B483),"OK",IF(A483-B483=0,"OK","Error?"))</f>
        <v>OK</v>
      </c>
    </row>
    <row r="484" customFormat="false" ht="12.75" hidden="false" customHeight="false" outlineLevel="0" collapsed="false">
      <c r="A484" s="1937" t="n">
        <v>425</v>
      </c>
      <c r="D484" s="1413" t="str">
        <f aca="false">IF(ISBLANK(B484),"OK",IF(A484-B484=0,"OK","Error?"))</f>
        <v>OK</v>
      </c>
    </row>
    <row r="485" customFormat="false" ht="12.75" hidden="false" customHeight="false" outlineLevel="0" collapsed="false">
      <c r="A485" s="1937" t="n">
        <v>426</v>
      </c>
      <c r="D485" s="1413" t="str">
        <f aca="false">IF(ISBLANK(B485),"OK",IF(A485-B485=0,"OK","Error?"))</f>
        <v>OK</v>
      </c>
    </row>
    <row r="486" customFormat="false" ht="12.75" hidden="false" customHeight="false" outlineLevel="0" collapsed="false">
      <c r="A486" s="1937" t="n">
        <v>427</v>
      </c>
      <c r="D486" s="1413" t="str">
        <f aca="false">IF(ISBLANK(B486),"OK",IF(A486-B486=0,"OK","Error?"))</f>
        <v>OK</v>
      </c>
    </row>
    <row r="487" customFormat="false" ht="12.75" hidden="false" customHeight="false" outlineLevel="0" collapsed="false">
      <c r="A487" s="1937" t="n">
        <v>428</v>
      </c>
      <c r="D487" s="1413" t="str">
        <f aca="false">IF(ISBLANK(B487),"OK",IF(A487-B487=0,"OK","Error?"))</f>
        <v>OK</v>
      </c>
    </row>
    <row r="488" customFormat="false" ht="12.75" hidden="false" customHeight="false" outlineLevel="0" collapsed="false">
      <c r="A488" s="1937" t="n">
        <v>429</v>
      </c>
      <c r="D488" s="1413" t="str">
        <f aca="false">IF(ISBLANK(B488),"OK",IF(A488-B488=0,"OK","Error?"))</f>
        <v>OK</v>
      </c>
    </row>
    <row r="489" customFormat="false" ht="12.75" hidden="false" customHeight="false" outlineLevel="0" collapsed="false">
      <c r="A489" s="1937" t="n">
        <v>430</v>
      </c>
      <c r="D489" s="1413" t="str">
        <f aca="false">IF(ISBLANK(B489),"OK",IF(A489-B489=0,"OK","Error?"))</f>
        <v>OK</v>
      </c>
    </row>
    <row r="490" customFormat="false" ht="12.75" hidden="false" customHeight="false" outlineLevel="0" collapsed="false">
      <c r="A490" s="1937" t="n">
        <v>431</v>
      </c>
      <c r="D490" s="1413" t="str">
        <f aca="false">IF(ISBLANK(B490),"OK",IF(A490-B490=0,"OK","Error?"))</f>
        <v>OK</v>
      </c>
    </row>
    <row r="491" customFormat="false" ht="12.75" hidden="false" customHeight="false" outlineLevel="0" collapsed="false">
      <c r="A491" s="1937" t="n">
        <v>432</v>
      </c>
      <c r="D491" s="1413" t="str">
        <f aca="false">IF(ISBLANK(B491),"OK",IF(A491-B491=0,"OK","Error?"))</f>
        <v>OK</v>
      </c>
    </row>
    <row r="492" customFormat="false" ht="12.75" hidden="false" customHeight="false" outlineLevel="0" collapsed="false">
      <c r="A492" s="1937" t="n">
        <v>433</v>
      </c>
      <c r="D492" s="1413" t="str">
        <f aca="false">IF(ISBLANK(B492),"OK",IF(A492-B492=0,"OK","Error?"))</f>
        <v>OK</v>
      </c>
    </row>
    <row r="493" customFormat="false" ht="12.75" hidden="false" customHeight="false" outlineLevel="0" collapsed="false">
      <c r="A493" s="1937" t="n">
        <v>434</v>
      </c>
      <c r="D493" s="1413" t="str">
        <f aca="false">IF(ISBLANK(B493),"OK",IF(A493-B493=0,"OK","Error?"))</f>
        <v>OK</v>
      </c>
    </row>
    <row r="494" customFormat="false" ht="12.75" hidden="false" customHeight="false" outlineLevel="0" collapsed="false">
      <c r="A494" s="1937" t="n">
        <v>435</v>
      </c>
      <c r="D494" s="1413" t="str">
        <f aca="false">IF(ISBLANK(B494),"OK",IF(A494-B494=0,"OK","Error?"))</f>
        <v>OK</v>
      </c>
    </row>
    <row r="495" customFormat="false" ht="12.75" hidden="false" customHeight="false" outlineLevel="0" collapsed="false">
      <c r="A495" s="1937" t="n">
        <v>436</v>
      </c>
      <c r="D495" s="1413" t="str">
        <f aca="false">IF(ISBLANK(B495),"OK",IF(A495-B495=0,"OK","Error?"))</f>
        <v>OK</v>
      </c>
    </row>
    <row r="496" customFormat="false" ht="12.75" hidden="false" customHeight="false" outlineLevel="0" collapsed="false">
      <c r="A496" s="1937" t="n">
        <v>437</v>
      </c>
      <c r="D496" s="1413" t="str">
        <f aca="false">IF(ISBLANK(B496),"OK",IF(A496-B496=0,"OK","Error?"))</f>
        <v>OK</v>
      </c>
    </row>
    <row r="497" customFormat="false" ht="12.75" hidden="false" customHeight="false" outlineLevel="0" collapsed="false">
      <c r="A497" s="1937" t="n">
        <v>438</v>
      </c>
      <c r="D497" s="1413" t="str">
        <f aca="false">IF(ISBLANK(B497),"OK",IF(A497-B497=0,"OK","Error?"))</f>
        <v>OK</v>
      </c>
    </row>
    <row r="498" customFormat="false" ht="12.75" hidden="false" customHeight="false" outlineLevel="0" collapsed="false">
      <c r="A498" s="239" t="n">
        <v>439</v>
      </c>
      <c r="B498" s="1935" t="n">
        <f aca="false">'Acct Summary 7-8'!E33</f>
        <v>0</v>
      </c>
      <c r="D498" s="1413" t="str">
        <f aca="false">IF(ISBLANK(B498),"OK",IF(A498-B498=0,"OK","Error?"))</f>
        <v>Error?</v>
      </c>
    </row>
    <row r="499" customFormat="false" ht="12.75" hidden="false" customHeight="false" outlineLevel="0" collapsed="false">
      <c r="A499" s="239" t="n">
        <v>440</v>
      </c>
      <c r="B499" s="1935" t="n">
        <f aca="false">'Acct Summary 7-8'!E34</f>
        <v>0</v>
      </c>
      <c r="D499" s="1413" t="str">
        <f aca="false">IF(ISBLANK(B499),"OK",IF(A499-B499=0,"OK","Error?"))</f>
        <v>Error?</v>
      </c>
    </row>
    <row r="500" customFormat="false" ht="12.75" hidden="false" customHeight="false" outlineLevel="0" collapsed="false">
      <c r="A500" s="1937" t="n">
        <v>441</v>
      </c>
      <c r="D500" s="1413" t="str">
        <f aca="false">IF(ISBLANK(B500),"OK",IF(A500-B500=0,"OK","Error?"))</f>
        <v>OK</v>
      </c>
    </row>
    <row r="501" customFormat="false" ht="12.75" hidden="false" customHeight="false" outlineLevel="0" collapsed="false">
      <c r="A501" s="1937" t="n">
        <v>442</v>
      </c>
      <c r="D501" s="1413" t="str">
        <f aca="false">IF(ISBLANK(B501),"OK",IF(A501-B501=0,"OK","Error?"))</f>
        <v>OK</v>
      </c>
    </row>
    <row r="502" customFormat="false" ht="12.75" hidden="false" customHeight="false" outlineLevel="0" collapsed="false">
      <c r="A502" s="1937" t="n">
        <v>443</v>
      </c>
      <c r="D502" s="1413" t="str">
        <f aca="false">IF(ISBLANK(B502),"OK",IF(A502-B502=0,"OK","Error?"))</f>
        <v>OK</v>
      </c>
    </row>
    <row r="503" customFormat="false" ht="12.75" hidden="false" customHeight="false" outlineLevel="0" collapsed="false">
      <c r="A503" s="1937" t="n">
        <v>444</v>
      </c>
      <c r="D503" s="1413" t="str">
        <f aca="false">IF(ISBLANK(B503),"OK",IF(A503-B503=0,"OK","Error?"))</f>
        <v>OK</v>
      </c>
    </row>
    <row r="504" customFormat="false" ht="12.75" hidden="false" customHeight="false" outlineLevel="0" collapsed="false">
      <c r="A504" s="1937" t="n">
        <v>445</v>
      </c>
      <c r="D504" s="1413" t="str">
        <f aca="false">IF(ISBLANK(B504),"OK",IF(A504-B504=0,"OK","Error?"))</f>
        <v>OK</v>
      </c>
    </row>
    <row r="505" customFormat="false" ht="12.75" hidden="false" customHeight="false" outlineLevel="0" collapsed="false">
      <c r="A505" s="1937" t="n">
        <v>446</v>
      </c>
      <c r="D505" s="1413" t="str">
        <f aca="false">IF(ISBLANK(B505),"OK",IF(A505-B505=0,"OK","Error?"))</f>
        <v>OK</v>
      </c>
    </row>
    <row r="506" customFormat="false" ht="12.75" hidden="false" customHeight="false" outlineLevel="0" collapsed="false">
      <c r="A506" s="1937" t="n">
        <v>447</v>
      </c>
      <c r="D506" s="1413" t="str">
        <f aca="false">IF(ISBLANK(B506),"OK",IF(A506-B506=0,"OK","Error?"))</f>
        <v>OK</v>
      </c>
    </row>
    <row r="507" customFormat="false" ht="12.75" hidden="false" customHeight="false" outlineLevel="0" collapsed="false">
      <c r="A507" s="1937" t="n">
        <v>448</v>
      </c>
      <c r="D507" s="1413" t="str">
        <f aca="false">IF(ISBLANK(B507),"OK",IF(A507-B507=0,"OK","Error?"))</f>
        <v>OK</v>
      </c>
    </row>
    <row r="508" customFormat="false" ht="12.75" hidden="false" customHeight="false" outlineLevel="0" collapsed="false">
      <c r="A508" s="1937" t="n">
        <v>449</v>
      </c>
      <c r="D508" s="1413" t="str">
        <f aca="false">IF(ISBLANK(B508),"OK",IF(A508-B508=0,"OK","Error?"))</f>
        <v>OK</v>
      </c>
    </row>
    <row r="509" customFormat="false" ht="12.75" hidden="false" customHeight="false" outlineLevel="0" collapsed="false">
      <c r="A509" s="1937" t="n">
        <v>450</v>
      </c>
      <c r="D509" s="1413" t="str">
        <f aca="false">IF(ISBLANK(B509),"OK",IF(A509-B509=0,"OK","Error?"))</f>
        <v>OK</v>
      </c>
    </row>
    <row r="510" customFormat="false" ht="12.75" hidden="false" customHeight="false" outlineLevel="0" collapsed="false">
      <c r="A510" s="1937" t="n">
        <v>451</v>
      </c>
      <c r="D510" s="1413" t="str">
        <f aca="false">IF(ISBLANK(B510),"OK",IF(A510-B510=0,"OK","Error?"))</f>
        <v>OK</v>
      </c>
    </row>
    <row r="511" customFormat="false" ht="12.75" hidden="false" customHeight="false" outlineLevel="0" collapsed="false">
      <c r="A511" s="1937" t="n">
        <v>452</v>
      </c>
      <c r="D511" s="1413" t="str">
        <f aca="false">IF(ISBLANK(B511),"OK",IF(A511-B511=0,"OK","Error?"))</f>
        <v>OK</v>
      </c>
    </row>
    <row r="512" customFormat="false" ht="12.75" hidden="false" customHeight="false" outlineLevel="0" collapsed="false">
      <c r="A512" s="1937" t="n">
        <v>453</v>
      </c>
      <c r="D512" s="1413" t="str">
        <f aca="false">IF(ISBLANK(B512),"OK",IF(A512-B512=0,"OK","Error?"))</f>
        <v>OK</v>
      </c>
    </row>
    <row r="513" customFormat="false" ht="12.75" hidden="false" customHeight="false" outlineLevel="0" collapsed="false">
      <c r="A513" s="1937" t="n">
        <v>454</v>
      </c>
      <c r="D513" s="1413" t="str">
        <f aca="false">IF(ISBLANK(B513),"OK",IF(A513-B513=0,"OK","Error?"))</f>
        <v>OK</v>
      </c>
    </row>
    <row r="514" customFormat="false" ht="12.75" hidden="false" customHeight="false" outlineLevel="0" collapsed="false">
      <c r="A514" s="1937" t="n">
        <v>455</v>
      </c>
      <c r="D514" s="1413" t="str">
        <f aca="false">IF(ISBLANK(B514),"OK",IF(A514-B514=0,"OK","Error?"))</f>
        <v>OK</v>
      </c>
    </row>
    <row r="515" customFormat="false" ht="12.75" hidden="false" customHeight="false" outlineLevel="0" collapsed="false">
      <c r="A515" s="1937" t="n">
        <v>456</v>
      </c>
      <c r="D515" s="1413" t="str">
        <f aca="false">IF(ISBLANK(B515),"OK",IF(A515-B515=0,"OK","Error?"))</f>
        <v>OK</v>
      </c>
    </row>
    <row r="516" customFormat="false" ht="12.75" hidden="false" customHeight="false" outlineLevel="0" collapsed="false">
      <c r="A516" s="1937" t="n">
        <v>457</v>
      </c>
      <c r="D516" s="1413" t="str">
        <f aca="false">IF(ISBLANK(B516),"OK",IF(A516-B516=0,"OK","Error?"))</f>
        <v>OK</v>
      </c>
    </row>
    <row r="517" customFormat="false" ht="12.75" hidden="false" customHeight="false" outlineLevel="0" collapsed="false">
      <c r="A517" s="1937" t="n">
        <v>458</v>
      </c>
      <c r="D517" s="1413" t="str">
        <f aca="false">IF(ISBLANK(B517),"OK",IF(A517-B517=0,"OK","Error?"))</f>
        <v>OK</v>
      </c>
    </row>
    <row r="518" customFormat="false" ht="12.75" hidden="false" customHeight="false" outlineLevel="0" collapsed="false">
      <c r="A518" s="1937" t="n">
        <v>459</v>
      </c>
      <c r="D518" s="1413" t="str">
        <f aca="false">IF(ISBLANK(B518),"OK",IF(A518-B518=0,"OK","Error?"))</f>
        <v>OK</v>
      </c>
    </row>
    <row r="519" customFormat="false" ht="12.75" hidden="false" customHeight="false" outlineLevel="0" collapsed="false">
      <c r="A519" s="1937" t="n">
        <v>460</v>
      </c>
      <c r="D519" s="1413" t="str">
        <f aca="false">IF(ISBLANK(B519),"OK",IF(A519-B519=0,"OK","Error?"))</f>
        <v>OK</v>
      </c>
    </row>
    <row r="520" customFormat="false" ht="12.75" hidden="false" customHeight="false" outlineLevel="0" collapsed="false">
      <c r="A520" s="1937" t="n">
        <v>461</v>
      </c>
      <c r="D520" s="1413" t="str">
        <f aca="false">IF(ISBLANK(B520),"OK",IF(A520-B520=0,"OK","Error?"))</f>
        <v>OK</v>
      </c>
    </row>
    <row r="521" customFormat="false" ht="12.75" hidden="false" customHeight="false" outlineLevel="0" collapsed="false">
      <c r="A521" s="1937" t="n">
        <v>462</v>
      </c>
      <c r="D521" s="1413" t="str">
        <f aca="false">IF(ISBLANK(B521),"OK",IF(A521-B521=0,"OK","Error?"))</f>
        <v>OK</v>
      </c>
    </row>
    <row r="522" customFormat="false" ht="12.75" hidden="false" customHeight="false" outlineLevel="0" collapsed="false">
      <c r="A522" s="1937" t="n">
        <v>463</v>
      </c>
      <c r="D522" s="1413" t="str">
        <f aca="false">IF(ISBLANK(B522),"OK",IF(A522-B522=0,"OK","Error?"))</f>
        <v>OK</v>
      </c>
    </row>
    <row r="523" customFormat="false" ht="12.75" hidden="false" customHeight="false" outlineLevel="0" collapsed="false">
      <c r="A523" s="1937" t="n">
        <v>464</v>
      </c>
      <c r="D523" s="1413" t="str">
        <f aca="false">IF(ISBLANK(B523),"OK",IF(A523-B523=0,"OK","Error?"))</f>
        <v>OK</v>
      </c>
    </row>
    <row r="524" customFormat="false" ht="12.75" hidden="false" customHeight="false" outlineLevel="0" collapsed="false">
      <c r="A524" s="1937" t="n">
        <v>465</v>
      </c>
      <c r="D524" s="1413" t="str">
        <f aca="false">IF(ISBLANK(B524),"OK",IF(A524-B524=0,"OK","Error?"))</f>
        <v>OK</v>
      </c>
    </row>
    <row r="525" customFormat="false" ht="12.75" hidden="false" customHeight="false" outlineLevel="0" collapsed="false">
      <c r="A525" s="1937" t="n">
        <v>466</v>
      </c>
      <c r="D525" s="1413" t="str">
        <f aca="false">IF(ISBLANK(B525),"OK",IF(A525-B525=0,"OK","Error?"))</f>
        <v>OK</v>
      </c>
    </row>
    <row r="526" customFormat="false" ht="12.75" hidden="false" customHeight="false" outlineLevel="0" collapsed="false">
      <c r="A526" s="1937" t="n">
        <v>467</v>
      </c>
      <c r="D526" s="1413" t="str">
        <f aca="false">IF(ISBLANK(B526),"OK",IF(A526-B526=0,"OK","Error?"))</f>
        <v>OK</v>
      </c>
    </row>
    <row r="527" customFormat="false" ht="12.75" hidden="false" customHeight="false" outlineLevel="0" collapsed="false">
      <c r="A527" s="1937" t="n">
        <v>468</v>
      </c>
      <c r="D527" s="1413" t="str">
        <f aca="false">IF(ISBLANK(B527),"OK",IF(A527-B527=0,"OK","Error?"))</f>
        <v>OK</v>
      </c>
    </row>
    <row r="528" customFormat="false" ht="12.75" hidden="false" customHeight="false" outlineLevel="0" collapsed="false">
      <c r="A528" s="1937" t="n">
        <v>469</v>
      </c>
      <c r="D528" s="1413" t="str">
        <f aca="false">IF(ISBLANK(B528),"OK",IF(A528-B528=0,"OK","Error?"))</f>
        <v>OK</v>
      </c>
    </row>
    <row r="529" customFormat="false" ht="12.75" hidden="false" customHeight="false" outlineLevel="0" collapsed="false">
      <c r="A529" s="1937" t="n">
        <v>470</v>
      </c>
      <c r="D529" s="1413" t="str">
        <f aca="false">IF(ISBLANK(B529),"OK",IF(A529-B529=0,"OK","Error?"))</f>
        <v>OK</v>
      </c>
    </row>
    <row r="530" customFormat="false" ht="12.75" hidden="false" customHeight="false" outlineLevel="0" collapsed="false">
      <c r="A530" s="1937" t="n">
        <v>471</v>
      </c>
      <c r="D530" s="1413" t="str">
        <f aca="false">IF(ISBLANK(B530),"OK",IF(A530-B530=0,"OK","Error?"))</f>
        <v>OK</v>
      </c>
    </row>
    <row r="531" customFormat="false" ht="12.75" hidden="false" customHeight="false" outlineLevel="0" collapsed="false">
      <c r="A531" s="1937" t="n">
        <v>472</v>
      </c>
      <c r="D531" s="1413" t="str">
        <f aca="false">IF(ISBLANK(B531),"OK",IF(A531-B531=0,"OK","Error?"))</f>
        <v>OK</v>
      </c>
    </row>
    <row r="532" customFormat="false" ht="12.75" hidden="false" customHeight="false" outlineLevel="0" collapsed="false">
      <c r="A532" s="1937" t="n">
        <v>473</v>
      </c>
      <c r="D532" s="1413" t="str">
        <f aca="false">IF(ISBLANK(B532),"OK",IF(A532-B532=0,"OK","Error?"))</f>
        <v>OK</v>
      </c>
    </row>
    <row r="533" customFormat="false" ht="12.75" hidden="false" customHeight="false" outlineLevel="0" collapsed="false">
      <c r="A533" s="1937" t="n">
        <v>474</v>
      </c>
      <c r="D533" s="1413" t="str">
        <f aca="false">IF(ISBLANK(B533),"OK",IF(A533-B533=0,"OK","Error?"))</f>
        <v>OK</v>
      </c>
    </row>
    <row r="534" customFormat="false" ht="12.75" hidden="false" customHeight="false" outlineLevel="0" collapsed="false">
      <c r="A534" s="1937" t="n">
        <v>475</v>
      </c>
      <c r="D534" s="1413" t="str">
        <f aca="false">IF(ISBLANK(B534),"OK",IF(A534-B534=0,"OK","Error?"))</f>
        <v>OK</v>
      </c>
    </row>
    <row r="535" customFormat="false" ht="12.75" hidden="false" customHeight="false" outlineLevel="0" collapsed="false">
      <c r="A535" s="1937" t="n">
        <v>476</v>
      </c>
      <c r="D535" s="1413" t="str">
        <f aca="false">IF(ISBLANK(B535),"OK",IF(A535-B535=0,"OK","Error?"))</f>
        <v>OK</v>
      </c>
    </row>
    <row r="536" customFormat="false" ht="12.75" hidden="false" customHeight="false" outlineLevel="0" collapsed="false">
      <c r="A536" s="1937" t="n">
        <v>477</v>
      </c>
      <c r="D536" s="1413" t="str">
        <f aca="false">IF(ISBLANK(B536),"OK",IF(A536-B536=0,"OK","Error?"))</f>
        <v>OK</v>
      </c>
    </row>
    <row r="537" customFormat="false" ht="12.75" hidden="false" customHeight="false" outlineLevel="0" collapsed="false">
      <c r="A537" s="1937" t="n">
        <v>478</v>
      </c>
      <c r="D537" s="1413" t="str">
        <f aca="false">IF(ISBLANK(B537),"OK",IF(A537-B537=0,"OK","Error?"))</f>
        <v>OK</v>
      </c>
    </row>
    <row r="538" customFormat="false" ht="12.75" hidden="false" customHeight="false" outlineLevel="0" collapsed="false">
      <c r="A538" s="1937" t="n">
        <v>479</v>
      </c>
      <c r="D538" s="1413" t="str">
        <f aca="false">IF(ISBLANK(B538),"OK",IF(A538-B538=0,"OK","Error?"))</f>
        <v>OK</v>
      </c>
    </row>
    <row r="539" customFormat="false" ht="12.75" hidden="false" customHeight="false" outlineLevel="0" collapsed="false">
      <c r="A539" s="1937" t="n">
        <v>480</v>
      </c>
      <c r="D539" s="1413" t="str">
        <f aca="false">IF(ISBLANK(B539),"OK",IF(A539-B539=0,"OK","Error?"))</f>
        <v>OK</v>
      </c>
    </row>
    <row r="540" customFormat="false" ht="12.75" hidden="false" customHeight="false" outlineLevel="0" collapsed="false">
      <c r="A540" s="1937" t="n">
        <v>481</v>
      </c>
      <c r="D540" s="1413" t="str">
        <f aca="false">IF(ISBLANK(B540),"OK",IF(A540-B540=0,"OK","Error?"))</f>
        <v>OK</v>
      </c>
    </row>
    <row r="541" customFormat="false" ht="12.75" hidden="false" customHeight="false" outlineLevel="0" collapsed="false">
      <c r="A541" s="1937" t="n">
        <v>482</v>
      </c>
      <c r="D541" s="1413" t="str">
        <f aca="false">IF(ISBLANK(B541),"OK",IF(A541-B541=0,"OK","Error?"))</f>
        <v>OK</v>
      </c>
    </row>
    <row r="542" customFormat="false" ht="12.75" hidden="false" customHeight="false" outlineLevel="0" collapsed="false">
      <c r="A542" s="1937" t="n">
        <v>483</v>
      </c>
      <c r="D542" s="1413" t="str">
        <f aca="false">IF(ISBLANK(B542),"OK",IF(A542-B542=0,"OK","Error?"))</f>
        <v>OK</v>
      </c>
    </row>
    <row r="543" customFormat="false" ht="12.75" hidden="false" customHeight="false" outlineLevel="0" collapsed="false">
      <c r="A543" s="1937" t="n">
        <v>484</v>
      </c>
      <c r="D543" s="1413" t="str">
        <f aca="false">IF(ISBLANK(B543),"OK",IF(A543-B543=0,"OK","Error?"))</f>
        <v>OK</v>
      </c>
    </row>
    <row r="544" customFormat="false" ht="12.75" hidden="false" customHeight="false" outlineLevel="0" collapsed="false">
      <c r="A544" s="1937" t="n">
        <v>485</v>
      </c>
      <c r="D544" s="1413" t="str">
        <f aca="false">IF(ISBLANK(B544),"OK",IF(A544-B544=0,"OK","Error?"))</f>
        <v>OK</v>
      </c>
    </row>
    <row r="545" customFormat="false" ht="12.75" hidden="false" customHeight="false" outlineLevel="0" collapsed="false">
      <c r="A545" s="1937" t="n">
        <v>486</v>
      </c>
      <c r="D545" s="1413" t="str">
        <f aca="false">IF(ISBLANK(B545),"OK",IF(A545-B545=0,"OK","Error?"))</f>
        <v>OK</v>
      </c>
    </row>
    <row r="546" customFormat="false" ht="12.75" hidden="false" customHeight="false" outlineLevel="0" collapsed="false">
      <c r="A546" s="1937" t="n">
        <v>487</v>
      </c>
      <c r="D546" s="1413" t="str">
        <f aca="false">IF(ISBLANK(B546),"OK",IF(A546-B546=0,"OK","Error?"))</f>
        <v>OK</v>
      </c>
    </row>
    <row r="547" customFormat="false" ht="12.75" hidden="false" customHeight="false" outlineLevel="0" collapsed="false">
      <c r="A547" s="1937" t="n">
        <v>488</v>
      </c>
      <c r="D547" s="1413" t="str">
        <f aca="false">IF(ISBLANK(B547),"OK",IF(A547-B547=0,"OK","Error?"))</f>
        <v>OK</v>
      </c>
    </row>
    <row r="548" customFormat="false" ht="12.75" hidden="false" customHeight="false" outlineLevel="0" collapsed="false">
      <c r="A548" s="1937" t="n">
        <v>489</v>
      </c>
      <c r="D548" s="1413" t="str">
        <f aca="false">IF(ISBLANK(B548),"OK",IF(A548-B548=0,"OK","Error?"))</f>
        <v>OK</v>
      </c>
    </row>
    <row r="549" customFormat="false" ht="12.75" hidden="false" customHeight="false" outlineLevel="0" collapsed="false">
      <c r="A549" s="1937" t="n">
        <v>490</v>
      </c>
      <c r="D549" s="1413" t="str">
        <f aca="false">IF(ISBLANK(B549),"OK",IF(A549-B549=0,"OK","Error?"))</f>
        <v>OK</v>
      </c>
    </row>
    <row r="550" customFormat="false" ht="12.75" hidden="false" customHeight="false" outlineLevel="0" collapsed="false">
      <c r="A550" s="1937" t="n">
        <v>491</v>
      </c>
      <c r="D550" s="1413" t="str">
        <f aca="false">IF(ISBLANK(B550),"OK",IF(A550-B550=0,"OK","Error?"))</f>
        <v>OK</v>
      </c>
    </row>
    <row r="551" customFormat="false" ht="12.75" hidden="false" customHeight="false" outlineLevel="0" collapsed="false">
      <c r="A551" s="1937" t="n">
        <v>492</v>
      </c>
      <c r="D551" s="1413" t="str">
        <f aca="false">IF(ISBLANK(B551),"OK",IF(A551-B551=0,"OK","Error?"))</f>
        <v>OK</v>
      </c>
    </row>
    <row r="552" customFormat="false" ht="12.75" hidden="false" customHeight="false" outlineLevel="0" collapsed="false">
      <c r="A552" s="1937" t="n">
        <v>493</v>
      </c>
      <c r="D552" s="1413" t="str">
        <f aca="false">IF(ISBLANK(B552),"OK",IF(A552-B552=0,"OK","Error?"))</f>
        <v>OK</v>
      </c>
    </row>
    <row r="553" customFormat="false" ht="12.75" hidden="false" customHeight="false" outlineLevel="0" collapsed="false">
      <c r="A553" s="1937" t="n">
        <v>494</v>
      </c>
      <c r="D553" s="1413" t="str">
        <f aca="false">IF(ISBLANK(B553),"OK",IF(A553-B553=0,"OK","Error?"))</f>
        <v>OK</v>
      </c>
    </row>
    <row r="554" customFormat="false" ht="12.75" hidden="false" customHeight="false" outlineLevel="0" collapsed="false">
      <c r="A554" s="1937" t="n">
        <v>495</v>
      </c>
      <c r="D554" s="1413" t="str">
        <f aca="false">IF(ISBLANK(B554),"OK",IF(A554-B554=0,"OK","Error?"))</f>
        <v>OK</v>
      </c>
    </row>
    <row r="555" customFormat="false" ht="12.75" hidden="false" customHeight="false" outlineLevel="0" collapsed="false">
      <c r="A555" s="1937" t="n">
        <v>496</v>
      </c>
      <c r="D555" s="1413" t="str">
        <f aca="false">IF(ISBLANK(B555),"OK",IF(A555-B555=0,"OK","Error?"))</f>
        <v>OK</v>
      </c>
    </row>
    <row r="556" customFormat="false" ht="12.75" hidden="false" customHeight="false" outlineLevel="0" collapsed="false">
      <c r="A556" s="1937" t="n">
        <v>497</v>
      </c>
      <c r="D556" s="1413" t="str">
        <f aca="false">IF(ISBLANK(B556),"OK",IF(A556-B556=0,"OK","Error?"))</f>
        <v>OK</v>
      </c>
    </row>
    <row r="557" customFormat="false" ht="12.75" hidden="false" customHeight="false" outlineLevel="0" collapsed="false">
      <c r="A557" s="1937" t="n">
        <v>498</v>
      </c>
      <c r="D557" s="1413" t="str">
        <f aca="false">IF(ISBLANK(B557),"OK",IF(A557-B557=0,"OK","Error?"))</f>
        <v>OK</v>
      </c>
    </row>
    <row r="558" customFormat="false" ht="12.75" hidden="false" customHeight="false" outlineLevel="0" collapsed="false">
      <c r="A558" s="1937" t="n">
        <v>499</v>
      </c>
      <c r="D558" s="1413" t="str">
        <f aca="false">IF(ISBLANK(B558),"OK",IF(A558-B558=0,"OK","Error?"))</f>
        <v>OK</v>
      </c>
    </row>
    <row r="559" customFormat="false" ht="12.75" hidden="false" customHeight="false" outlineLevel="0" collapsed="false">
      <c r="A559" s="1937" t="n">
        <v>500</v>
      </c>
      <c r="D559" s="1413" t="str">
        <f aca="false">IF(ISBLANK(B559),"OK",IF(A559-B559=0,"OK","Error?"))</f>
        <v>OK</v>
      </c>
    </row>
    <row r="560" customFormat="false" ht="12.75" hidden="false" customHeight="false" outlineLevel="0" collapsed="false">
      <c r="A560" s="1937" t="n">
        <v>501</v>
      </c>
      <c r="D560" s="1413" t="str">
        <f aca="false">IF(ISBLANK(B560),"OK",IF(A560-B560=0,"OK","Error?"))</f>
        <v>OK</v>
      </c>
    </row>
    <row r="561" customFormat="false" ht="12.75" hidden="false" customHeight="false" outlineLevel="0" collapsed="false">
      <c r="A561" s="1937" t="n">
        <v>502</v>
      </c>
      <c r="D561" s="1413" t="str">
        <f aca="false">IF(ISBLANK(B561),"OK",IF(A561-B561=0,"OK","Error?"))</f>
        <v>OK</v>
      </c>
    </row>
    <row r="562" customFormat="false" ht="12.75" hidden="false" customHeight="false" outlineLevel="0" collapsed="false">
      <c r="A562" s="1937" t="n">
        <v>503</v>
      </c>
      <c r="D562" s="1413" t="str">
        <f aca="false">IF(ISBLANK(B562),"OK",IF(A562-B562=0,"OK","Error?"))</f>
        <v>OK</v>
      </c>
    </row>
    <row r="563" customFormat="false" ht="12.75" hidden="false" customHeight="false" outlineLevel="0" collapsed="false">
      <c r="A563" s="1937" t="n">
        <v>504</v>
      </c>
      <c r="D563" s="1413" t="str">
        <f aca="false">IF(ISBLANK(B563),"OK",IF(A563-B563=0,"OK","Error?"))</f>
        <v>OK</v>
      </c>
    </row>
    <row r="564" customFormat="false" ht="12.75" hidden="false" customHeight="false" outlineLevel="0" collapsed="false">
      <c r="A564" s="1937" t="n">
        <v>505</v>
      </c>
      <c r="D564" s="1413" t="str">
        <f aca="false">IF(ISBLANK(B564),"OK",IF(A564-B564=0,"OK","Error?"))</f>
        <v>OK</v>
      </c>
    </row>
    <row r="565" customFormat="false" ht="12.75" hidden="false" customHeight="false" outlineLevel="0" collapsed="false">
      <c r="A565" s="1937" t="n">
        <v>506</v>
      </c>
      <c r="D565" s="1413" t="str">
        <f aca="false">IF(ISBLANK(B565),"OK",IF(A565-B565=0,"OK","Error?"))</f>
        <v>OK</v>
      </c>
    </row>
    <row r="566" customFormat="false" ht="12.75" hidden="false" customHeight="false" outlineLevel="0" collapsed="false">
      <c r="A566" s="1937" t="n">
        <v>507</v>
      </c>
      <c r="D566" s="1413" t="str">
        <f aca="false">IF(ISBLANK(B566),"OK",IF(A566-B566=0,"OK","Error?"))</f>
        <v>OK</v>
      </c>
    </row>
    <row r="567" customFormat="false" ht="12.75" hidden="false" customHeight="false" outlineLevel="0" collapsed="false">
      <c r="A567" s="1937" t="n">
        <v>508</v>
      </c>
      <c r="D567" s="1413" t="str">
        <f aca="false">IF(ISBLANK(B567),"OK",IF(A567-B567=0,"OK","Error?"))</f>
        <v>OK</v>
      </c>
    </row>
    <row r="568" customFormat="false" ht="12.75" hidden="false" customHeight="false" outlineLevel="0" collapsed="false">
      <c r="A568" s="1937" t="n">
        <v>509</v>
      </c>
      <c r="D568" s="1413" t="str">
        <f aca="false">IF(ISBLANK(B568),"OK",IF(A568-B568=0,"OK","Error?"))</f>
        <v>OK</v>
      </c>
    </row>
    <row r="569" customFormat="false" ht="12.75" hidden="false" customHeight="false" outlineLevel="0" collapsed="false">
      <c r="A569" s="1937" t="n">
        <v>510</v>
      </c>
      <c r="D569" s="1413" t="str">
        <f aca="false">IF(ISBLANK(B569),"OK",IF(A569-B569=0,"OK","Error?"))</f>
        <v>OK</v>
      </c>
    </row>
    <row r="570" customFormat="false" ht="12.75" hidden="false" customHeight="false" outlineLevel="0" collapsed="false">
      <c r="A570" s="1937" t="n">
        <v>511</v>
      </c>
      <c r="D570" s="1413" t="str">
        <f aca="false">IF(ISBLANK(B570),"OK",IF(A570-B570=0,"OK","Error?"))</f>
        <v>OK</v>
      </c>
    </row>
    <row r="571" customFormat="false" ht="12.75" hidden="false" customHeight="false" outlineLevel="0" collapsed="false">
      <c r="A571" s="1937" t="n">
        <v>512</v>
      </c>
      <c r="D571" s="1413" t="str">
        <f aca="false">IF(ISBLANK(B571),"OK",IF(A571-B571=0,"OK","Error?"))</f>
        <v>OK</v>
      </c>
    </row>
    <row r="572" customFormat="false" ht="12.75" hidden="false" customHeight="false" outlineLevel="0" collapsed="false">
      <c r="A572" s="1937" t="n">
        <v>513</v>
      </c>
      <c r="D572" s="1413" t="str">
        <f aca="false">IF(ISBLANK(B572),"OK",IF(A572-B572=0,"OK","Error?"))</f>
        <v>OK</v>
      </c>
    </row>
    <row r="573" customFormat="false" ht="12.75" hidden="false" customHeight="false" outlineLevel="0" collapsed="false">
      <c r="A573" s="1937" t="n">
        <v>514</v>
      </c>
      <c r="D573" s="1413" t="str">
        <f aca="false">IF(ISBLANK(B573),"OK",IF(A573-B573=0,"OK","Error?"))</f>
        <v>OK</v>
      </c>
    </row>
    <row r="574" customFormat="false" ht="12.75" hidden="false" customHeight="false" outlineLevel="0" collapsed="false">
      <c r="A574" s="1937" t="n">
        <v>515</v>
      </c>
      <c r="D574" s="1413" t="str">
        <f aca="false">IF(ISBLANK(B574),"OK",IF(A574-B574=0,"OK","Error?"))</f>
        <v>OK</v>
      </c>
    </row>
    <row r="575" customFormat="false" ht="12.75" hidden="false" customHeight="false" outlineLevel="0" collapsed="false">
      <c r="A575" s="1937" t="n">
        <v>516</v>
      </c>
      <c r="D575" s="1413" t="str">
        <f aca="false">IF(ISBLANK(B575),"OK",IF(A575-B575=0,"OK","Error?"))</f>
        <v>OK</v>
      </c>
    </row>
    <row r="576" customFormat="false" ht="12.75" hidden="false" customHeight="false" outlineLevel="0" collapsed="false">
      <c r="A576" s="1937" t="n">
        <v>517</v>
      </c>
      <c r="D576" s="1413" t="str">
        <f aca="false">IF(ISBLANK(B576),"OK",IF(A576-B576=0,"OK","Error?"))</f>
        <v>OK</v>
      </c>
    </row>
    <row r="577" customFormat="false" ht="12.75" hidden="false" customHeight="false" outlineLevel="0" collapsed="false">
      <c r="A577" s="1937" t="n">
        <v>518</v>
      </c>
      <c r="D577" s="1413" t="str">
        <f aca="false">IF(ISBLANK(B577),"OK",IF(A577-B577=0,"OK","Error?"))</f>
        <v>OK</v>
      </c>
    </row>
    <row r="578" customFormat="false" ht="12.75" hidden="false" customHeight="false" outlineLevel="0" collapsed="false">
      <c r="A578" s="1937" t="n">
        <v>519</v>
      </c>
      <c r="D578" s="1413" t="str">
        <f aca="false">IF(ISBLANK(B578),"OK",IF(A578-B578=0,"OK","Error?"))</f>
        <v>OK</v>
      </c>
    </row>
    <row r="579" customFormat="false" ht="12.75" hidden="false" customHeight="false" outlineLevel="0" collapsed="false">
      <c r="A579" s="1937" t="n">
        <v>520</v>
      </c>
      <c r="D579" s="1413" t="str">
        <f aca="false">IF(ISBLANK(B579),"OK",IF(A579-B579=0,"OK","Error?"))</f>
        <v>OK</v>
      </c>
    </row>
    <row r="580" customFormat="false" ht="12.75" hidden="false" customHeight="false" outlineLevel="0" collapsed="false">
      <c r="A580" s="1937" t="n">
        <v>521</v>
      </c>
      <c r="D580" s="1413" t="str">
        <f aca="false">IF(ISBLANK(B580),"OK",IF(A580-B580=0,"OK","Error?"))</f>
        <v>OK</v>
      </c>
    </row>
    <row r="581" customFormat="false" ht="12.75" hidden="false" customHeight="false" outlineLevel="0" collapsed="false">
      <c r="A581" s="1937" t="n">
        <v>522</v>
      </c>
      <c r="D581" s="1413" t="str">
        <f aca="false">IF(ISBLANK(B581),"OK",IF(A581-B581=0,"OK","Error?"))</f>
        <v>OK</v>
      </c>
    </row>
    <row r="582" customFormat="false" ht="12.75" hidden="false" customHeight="false" outlineLevel="0" collapsed="false">
      <c r="A582" s="1937" t="n">
        <v>523</v>
      </c>
      <c r="D582" s="1413" t="str">
        <f aca="false">IF(ISBLANK(B582),"OK",IF(A582-B582=0,"OK","Error?"))</f>
        <v>OK</v>
      </c>
    </row>
    <row r="583" customFormat="false" ht="12.75" hidden="false" customHeight="false" outlineLevel="0" collapsed="false">
      <c r="A583" s="1937" t="n">
        <v>524</v>
      </c>
      <c r="D583" s="1413" t="str">
        <f aca="false">IF(ISBLANK(B583),"OK",IF(A583-B583=0,"OK","Error?"))</f>
        <v>OK</v>
      </c>
    </row>
    <row r="584" customFormat="false" ht="12.75" hidden="false" customHeight="false" outlineLevel="0" collapsed="false">
      <c r="A584" s="1937" t="n">
        <v>525</v>
      </c>
      <c r="D584" s="1413" t="str">
        <f aca="false">IF(ISBLANK(B584),"OK",IF(A584-B584=0,"OK","Error?"))</f>
        <v>OK</v>
      </c>
    </row>
    <row r="585" customFormat="false" ht="12.75" hidden="false" customHeight="false" outlineLevel="0" collapsed="false">
      <c r="A585" s="1937" t="n">
        <v>526</v>
      </c>
      <c r="D585" s="1413" t="str">
        <f aca="false">IF(ISBLANK(B585),"OK",IF(A585-B585=0,"OK","Error?"))</f>
        <v>OK</v>
      </c>
    </row>
    <row r="586" customFormat="false" ht="12.75" hidden="false" customHeight="false" outlineLevel="0" collapsed="false">
      <c r="A586" s="1937" t="n">
        <v>527</v>
      </c>
      <c r="D586" s="1413" t="str">
        <f aca="false">IF(ISBLANK(B586),"OK",IF(A586-B586=0,"OK","Error?"))</f>
        <v>OK</v>
      </c>
    </row>
    <row r="587" customFormat="false" ht="12.75" hidden="false" customHeight="false" outlineLevel="0" collapsed="false">
      <c r="A587" s="1937" t="n">
        <v>528</v>
      </c>
      <c r="D587" s="1413" t="str">
        <f aca="false">IF(ISBLANK(B587),"OK",IF(A587-B587=0,"OK","Error?"))</f>
        <v>OK</v>
      </c>
    </row>
    <row r="588" customFormat="false" ht="12.75" hidden="false" customHeight="false" outlineLevel="0" collapsed="false">
      <c r="A588" s="1937" t="n">
        <v>529</v>
      </c>
      <c r="D588" s="1413" t="str">
        <f aca="false">IF(ISBLANK(B588),"OK",IF(A588-B588=0,"OK","Error?"))</f>
        <v>OK</v>
      </c>
    </row>
    <row r="589" customFormat="false" ht="12.75" hidden="false" customHeight="false" outlineLevel="0" collapsed="false">
      <c r="A589" s="1937" t="n">
        <v>530</v>
      </c>
      <c r="D589" s="1413" t="str">
        <f aca="false">IF(ISBLANK(B589),"OK",IF(A589-B589=0,"OK","Error?"))</f>
        <v>OK</v>
      </c>
    </row>
    <row r="590" customFormat="false" ht="12.75" hidden="false" customHeight="false" outlineLevel="0" collapsed="false">
      <c r="A590" s="1937" t="n">
        <v>531</v>
      </c>
      <c r="D590" s="1413" t="str">
        <f aca="false">IF(ISBLANK(B590),"OK",IF(A590-B590=0,"OK","Error?"))</f>
        <v>OK</v>
      </c>
    </row>
    <row r="591" customFormat="false" ht="12.75" hidden="false" customHeight="false" outlineLevel="0" collapsed="false">
      <c r="A591" s="1937" t="n">
        <v>532</v>
      </c>
      <c r="D591" s="1413" t="str">
        <f aca="false">IF(ISBLANK(B591),"OK",IF(A591-B591=0,"OK","Error?"))</f>
        <v>OK</v>
      </c>
    </row>
    <row r="592" customFormat="false" ht="12.75" hidden="false" customHeight="false" outlineLevel="0" collapsed="false">
      <c r="A592" s="1937" t="n">
        <v>533</v>
      </c>
      <c r="D592" s="1413" t="str">
        <f aca="false">IF(ISBLANK(B592),"OK",IF(A592-B592=0,"OK","Error?"))</f>
        <v>OK</v>
      </c>
    </row>
    <row r="593" customFormat="false" ht="12.75" hidden="false" customHeight="false" outlineLevel="0" collapsed="false">
      <c r="A593" s="1937" t="n">
        <v>534</v>
      </c>
      <c r="D593" s="1413" t="str">
        <f aca="false">IF(ISBLANK(B593),"OK",IF(A593-B593=0,"OK","Error?"))</f>
        <v>OK</v>
      </c>
    </row>
    <row r="594" customFormat="false" ht="12.75" hidden="false" customHeight="false" outlineLevel="0" collapsed="false">
      <c r="A594" s="1937" t="n">
        <v>535</v>
      </c>
      <c r="D594" s="1413" t="str">
        <f aca="false">IF(ISBLANK(B594),"OK",IF(A594-B594=0,"OK","Error?"))</f>
        <v>OK</v>
      </c>
    </row>
    <row r="595" customFormat="false" ht="12.75" hidden="false" customHeight="false" outlineLevel="0" collapsed="false">
      <c r="A595" s="1937" t="n">
        <v>536</v>
      </c>
      <c r="D595" s="1413" t="str">
        <f aca="false">IF(ISBLANK(B595),"OK",IF(A595-B595=0,"OK","Error?"))</f>
        <v>OK</v>
      </c>
    </row>
    <row r="596" customFormat="false" ht="12.75" hidden="false" customHeight="false" outlineLevel="0" collapsed="false">
      <c r="A596" s="1937" t="n">
        <v>537</v>
      </c>
      <c r="D596" s="1413" t="str">
        <f aca="false">IF(ISBLANK(B596),"OK",IF(A596-B596=0,"OK","Error?"))</f>
        <v>OK</v>
      </c>
    </row>
    <row r="597" customFormat="false" ht="12.75" hidden="false" customHeight="false" outlineLevel="0" collapsed="false">
      <c r="A597" s="1937" t="n">
        <v>538</v>
      </c>
      <c r="D597" s="1413" t="str">
        <f aca="false">IF(ISBLANK(B597),"OK",IF(A597-B597=0,"OK","Error?"))</f>
        <v>OK</v>
      </c>
    </row>
    <row r="598" customFormat="false" ht="12.75" hidden="false" customHeight="false" outlineLevel="0" collapsed="false">
      <c r="A598" s="1937" t="n">
        <v>539</v>
      </c>
      <c r="D598" s="1413" t="str">
        <f aca="false">IF(ISBLANK(B598),"OK",IF(A598-B598=0,"OK","Error?"))</f>
        <v>OK</v>
      </c>
    </row>
    <row r="599" customFormat="false" ht="12.75" hidden="false" customHeight="false" outlineLevel="0" collapsed="false">
      <c r="A599" s="1937" t="n">
        <v>540</v>
      </c>
      <c r="D599" s="1413" t="str">
        <f aca="false">IF(ISBLANK(B599),"OK",IF(A599-B599=0,"OK","Error?"))</f>
        <v>OK</v>
      </c>
    </row>
    <row r="600" customFormat="false" ht="12.75" hidden="false" customHeight="false" outlineLevel="0" collapsed="false">
      <c r="A600" s="1937" t="n">
        <v>541</v>
      </c>
      <c r="D600" s="1413" t="str">
        <f aca="false">IF(ISBLANK(B600),"OK",IF(A600-B600=0,"OK","Error?"))</f>
        <v>OK</v>
      </c>
    </row>
    <row r="601" customFormat="false" ht="12.75" hidden="false" customHeight="false" outlineLevel="0" collapsed="false">
      <c r="A601" s="1937" t="n">
        <v>542</v>
      </c>
      <c r="D601" s="1413" t="str">
        <f aca="false">IF(ISBLANK(B601),"OK",IF(A601-B601=0,"OK","Error?"))</f>
        <v>OK</v>
      </c>
    </row>
    <row r="602" customFormat="false" ht="12.75" hidden="false" customHeight="false" outlineLevel="0" collapsed="false">
      <c r="A602" s="1937" t="n">
        <v>543</v>
      </c>
      <c r="D602" s="1413" t="str">
        <f aca="false">IF(ISBLANK(B602),"OK",IF(A602-B602=0,"OK","Error?"))</f>
        <v>OK</v>
      </c>
    </row>
    <row r="603" customFormat="false" ht="12.75" hidden="false" customHeight="false" outlineLevel="0" collapsed="false">
      <c r="A603" s="1937" t="n">
        <v>544</v>
      </c>
      <c r="D603" s="1413" t="str">
        <f aca="false">IF(ISBLANK(B603),"OK",IF(A603-B603=0,"OK","Error?"))</f>
        <v>OK</v>
      </c>
    </row>
    <row r="604" customFormat="false" ht="12.75" hidden="false" customHeight="false" outlineLevel="0" collapsed="false">
      <c r="A604" s="1937" t="n">
        <v>545</v>
      </c>
      <c r="D604" s="1413" t="str">
        <f aca="false">IF(ISBLANK(B604),"OK",IF(A604-B604=0,"OK","Error?"))</f>
        <v>OK</v>
      </c>
    </row>
    <row r="605" customFormat="false" ht="12.75" hidden="false" customHeight="false" outlineLevel="0" collapsed="false">
      <c r="A605" s="1937" t="n">
        <v>546</v>
      </c>
      <c r="D605" s="1413" t="str">
        <f aca="false">IF(ISBLANK(B605),"OK",IF(A605-B605=0,"OK","Error?"))</f>
        <v>OK</v>
      </c>
    </row>
    <row r="606" customFormat="false" ht="12.75" hidden="false" customHeight="false" outlineLevel="0" collapsed="false">
      <c r="A606" s="1937" t="n">
        <v>547</v>
      </c>
      <c r="D606" s="1413" t="str">
        <f aca="false">IF(ISBLANK(B606),"OK",IF(A606-B606=0,"OK","Error?"))</f>
        <v>OK</v>
      </c>
    </row>
    <row r="607" customFormat="false" ht="12.75" hidden="false" customHeight="false" outlineLevel="0" collapsed="false">
      <c r="A607" s="1937" t="n">
        <v>548</v>
      </c>
      <c r="D607" s="1413" t="str">
        <f aca="false">IF(ISBLANK(B607),"OK",IF(A607-B607=0,"OK","Error?"))</f>
        <v>OK</v>
      </c>
    </row>
    <row r="608" customFormat="false" ht="12.75" hidden="false" customHeight="false" outlineLevel="0" collapsed="false">
      <c r="A608" s="1937" t="n">
        <v>549</v>
      </c>
      <c r="D608" s="1413" t="str">
        <f aca="false">IF(ISBLANK(B608),"OK",IF(A608-B608=0,"OK","Error?"))</f>
        <v>OK</v>
      </c>
    </row>
    <row r="609" customFormat="false" ht="12.75" hidden="false" customHeight="false" outlineLevel="0" collapsed="false">
      <c r="A609" s="1937" t="n">
        <v>550</v>
      </c>
      <c r="D609" s="1413" t="str">
        <f aca="false">IF(ISBLANK(B609),"OK",IF(A609-B609=0,"OK","Error?"))</f>
        <v>OK</v>
      </c>
    </row>
    <row r="610" customFormat="false" ht="12.75" hidden="false" customHeight="false" outlineLevel="0" collapsed="false">
      <c r="A610" s="1937" t="n">
        <v>551</v>
      </c>
      <c r="D610" s="1413" t="str">
        <f aca="false">IF(ISBLANK(B610),"OK",IF(A610-B610=0,"OK","Error?"))</f>
        <v>OK</v>
      </c>
    </row>
    <row r="611" customFormat="false" ht="12.75" hidden="false" customHeight="false" outlineLevel="0" collapsed="false">
      <c r="A611" s="1937" t="n">
        <v>552</v>
      </c>
      <c r="D611" s="1413" t="str">
        <f aca="false">IF(ISBLANK(B611),"OK",IF(A611-B611=0,"OK","Error?"))</f>
        <v>OK</v>
      </c>
    </row>
    <row r="612" customFormat="false" ht="12.75" hidden="false" customHeight="false" outlineLevel="0" collapsed="false">
      <c r="A612" s="1937" t="n">
        <v>553</v>
      </c>
      <c r="D612" s="1413" t="str">
        <f aca="false">IF(ISBLANK(B612),"OK",IF(A612-B612=0,"OK","Error?"))</f>
        <v>OK</v>
      </c>
    </row>
    <row r="613" customFormat="false" ht="12.75" hidden="false" customHeight="false" outlineLevel="0" collapsed="false">
      <c r="A613" s="1937" t="n">
        <v>554</v>
      </c>
      <c r="D613" s="1413" t="str">
        <f aca="false">IF(ISBLANK(B613),"OK",IF(A613-B613=0,"OK","Error?"))</f>
        <v>OK</v>
      </c>
    </row>
    <row r="614" customFormat="false" ht="12.75" hidden="false" customHeight="false" outlineLevel="0" collapsed="false">
      <c r="A614" s="1937" t="n">
        <v>555</v>
      </c>
      <c r="D614" s="1413" t="str">
        <f aca="false">IF(ISBLANK(B614),"OK",IF(A614-B614=0,"OK","Error?"))</f>
        <v>OK</v>
      </c>
    </row>
    <row r="615" customFormat="false" ht="12.75" hidden="false" customHeight="false" outlineLevel="0" collapsed="false">
      <c r="A615" s="1937" t="n">
        <v>556</v>
      </c>
      <c r="D615" s="1413" t="str">
        <f aca="false">IF(ISBLANK(B615),"OK",IF(A615-B615=0,"OK","Error?"))</f>
        <v>OK</v>
      </c>
    </row>
    <row r="616" customFormat="false" ht="12.75" hidden="false" customHeight="false" outlineLevel="0" collapsed="false">
      <c r="A616" s="239" t="n">
        <v>557</v>
      </c>
      <c r="B616" s="1935" t="n">
        <f aca="false">'Acct Summary 7-8'!H32</f>
        <v>0</v>
      </c>
      <c r="D616" s="1413" t="str">
        <f aca="false">IF(ISBLANK(B616),"OK",IF(A616-B616=0,"OK","Error?"))</f>
        <v>Error?</v>
      </c>
    </row>
    <row r="617" customFormat="false" ht="12.75" hidden="false" customHeight="false" outlineLevel="0" collapsed="false">
      <c r="A617" s="239" t="n">
        <v>558</v>
      </c>
      <c r="B617" s="1935" t="n">
        <f aca="false">'Acct Summary 7-8'!H33</f>
        <v>0</v>
      </c>
      <c r="D617" s="1413" t="str">
        <f aca="false">IF(ISBLANK(B617),"OK",IF(A617-B617=0,"OK","Error?"))</f>
        <v>Error?</v>
      </c>
    </row>
    <row r="618" customFormat="false" ht="12.75" hidden="false" customHeight="false" outlineLevel="0" collapsed="false">
      <c r="A618" s="239" t="n">
        <v>559</v>
      </c>
      <c r="B618" s="1935" t="n">
        <f aca="false">'Acct Summary 7-8'!H34</f>
        <v>0</v>
      </c>
      <c r="D618" s="1413" t="str">
        <f aca="false">IF(ISBLANK(B618),"OK",IF(A618-B618=0,"OK","Error?"))</f>
        <v>Error?</v>
      </c>
    </row>
    <row r="619" customFormat="false" ht="12.75" hidden="false" customHeight="false" outlineLevel="0" collapsed="false">
      <c r="A619" s="1937" t="n">
        <v>560</v>
      </c>
      <c r="D619" s="1413" t="str">
        <f aca="false">IF(ISBLANK(B619),"OK",IF(A619-B619=0,"OK","Error?"))</f>
        <v>OK</v>
      </c>
    </row>
    <row r="620" customFormat="false" ht="12.75" hidden="false" customHeight="false" outlineLevel="0" collapsed="false">
      <c r="A620" s="1937" t="n">
        <v>561</v>
      </c>
      <c r="D620" s="1413" t="str">
        <f aca="false">IF(ISBLANK(B620),"OK",IF(A620-B620=0,"OK","Error?"))</f>
        <v>OK</v>
      </c>
    </row>
    <row r="621" customFormat="false" ht="12.75" hidden="false" customHeight="false" outlineLevel="0" collapsed="false">
      <c r="A621" s="1937" t="n">
        <v>562</v>
      </c>
      <c r="D621" s="1413" t="str">
        <f aca="false">IF(ISBLANK(B621),"OK",IF(A621-B621=0,"OK","Error?"))</f>
        <v>OK</v>
      </c>
    </row>
    <row r="622" customFormat="false" ht="12.75" hidden="false" customHeight="false" outlineLevel="0" collapsed="false">
      <c r="A622" s="1937" t="n">
        <v>563</v>
      </c>
      <c r="D622" s="1413" t="str">
        <f aca="false">IF(ISBLANK(B622),"OK",IF(A622-B622=0,"OK","Error?"))</f>
        <v>OK</v>
      </c>
    </row>
    <row r="623" customFormat="false" ht="12.75" hidden="false" customHeight="false" outlineLevel="0" collapsed="false">
      <c r="A623" s="1937" t="n">
        <v>564</v>
      </c>
      <c r="D623" s="1413" t="str">
        <f aca="false">IF(ISBLANK(B623),"OK",IF(A623-B623=0,"OK","Error?"))</f>
        <v>OK</v>
      </c>
    </row>
    <row r="624" customFormat="false" ht="12.75" hidden="false" customHeight="false" outlineLevel="0" collapsed="false">
      <c r="A624" s="1937" t="n">
        <v>565</v>
      </c>
      <c r="D624" s="1413" t="str">
        <f aca="false">IF(ISBLANK(B624),"OK",IF(A624-B624=0,"OK","Error?"))</f>
        <v>OK</v>
      </c>
    </row>
    <row r="625" customFormat="false" ht="12.75" hidden="false" customHeight="false" outlineLevel="0" collapsed="false">
      <c r="A625" s="1937" t="n">
        <v>566</v>
      </c>
      <c r="D625" s="1413" t="str">
        <f aca="false">IF(ISBLANK(B625),"OK",IF(A625-B625=0,"OK","Error?"))</f>
        <v>OK</v>
      </c>
    </row>
    <row r="626" customFormat="false" ht="12.75" hidden="false" customHeight="false" outlineLevel="0" collapsed="false">
      <c r="A626" s="1937" t="n">
        <v>567</v>
      </c>
      <c r="D626" s="1413" t="str">
        <f aca="false">IF(ISBLANK(B626),"OK",IF(A626-B626=0,"OK","Error?"))</f>
        <v>OK</v>
      </c>
    </row>
    <row r="627" customFormat="false" ht="12.75" hidden="false" customHeight="false" outlineLevel="0" collapsed="false">
      <c r="A627" s="1937" t="n">
        <v>568</v>
      </c>
      <c r="D627" s="1413" t="str">
        <f aca="false">IF(ISBLANK(B627),"OK",IF(A627-B627=0,"OK","Error?"))</f>
        <v>OK</v>
      </c>
    </row>
    <row r="628" customFormat="false" ht="12.75" hidden="false" customHeight="false" outlineLevel="0" collapsed="false">
      <c r="A628" s="1937" t="n">
        <v>569</v>
      </c>
      <c r="D628" s="1413" t="str">
        <f aca="false">IF(ISBLANK(B628),"OK",IF(A628-B628=0,"OK","Error?"))</f>
        <v>OK</v>
      </c>
    </row>
    <row r="629" customFormat="false" ht="12.75" hidden="false" customHeight="false" outlineLevel="0" collapsed="false">
      <c r="A629" s="1937" t="n">
        <v>570</v>
      </c>
      <c r="D629" s="1413" t="str">
        <f aca="false">IF(ISBLANK(B629),"OK",IF(A629-B629=0,"OK","Error?"))</f>
        <v>OK</v>
      </c>
    </row>
    <row r="630" customFormat="false" ht="12.75" hidden="false" customHeight="false" outlineLevel="0" collapsed="false">
      <c r="A630" s="1937" t="n">
        <v>571</v>
      </c>
      <c r="D630" s="1413" t="str">
        <f aca="false">IF(ISBLANK(B630),"OK",IF(A630-B630=0,"OK","Error?"))</f>
        <v>OK</v>
      </c>
    </row>
    <row r="631" customFormat="false" ht="12.75" hidden="false" customHeight="false" outlineLevel="0" collapsed="false">
      <c r="A631" s="1937" t="n">
        <v>572</v>
      </c>
      <c r="D631" s="1413" t="str">
        <f aca="false">IF(ISBLANK(B631),"OK",IF(A631-B631=0,"OK","Error?"))</f>
        <v>OK</v>
      </c>
    </row>
    <row r="632" customFormat="false" ht="12.75" hidden="false" customHeight="false" outlineLevel="0" collapsed="false">
      <c r="A632" s="1937" t="n">
        <v>573</v>
      </c>
      <c r="D632" s="1413" t="str">
        <f aca="false">IF(ISBLANK(B632),"OK",IF(A632-B632=0,"OK","Error?"))</f>
        <v>OK</v>
      </c>
    </row>
    <row r="633" customFormat="false" ht="12.75" hidden="false" customHeight="false" outlineLevel="0" collapsed="false">
      <c r="A633" s="1937" t="n">
        <v>574</v>
      </c>
      <c r="D633" s="1413" t="str">
        <f aca="false">IF(ISBLANK(B633),"OK",IF(A633-B633=0,"OK","Error?"))</f>
        <v>OK</v>
      </c>
    </row>
    <row r="634" customFormat="false" ht="12.75" hidden="false" customHeight="false" outlineLevel="0" collapsed="false">
      <c r="A634" s="1937" t="n">
        <v>575</v>
      </c>
      <c r="D634" s="1413" t="str">
        <f aca="false">IF(ISBLANK(B634),"OK",IF(A634-B634=0,"OK","Error?"))</f>
        <v>OK</v>
      </c>
    </row>
    <row r="635" customFormat="false" ht="12.75" hidden="false" customHeight="false" outlineLevel="0" collapsed="false">
      <c r="A635" s="1937" t="n">
        <v>576</v>
      </c>
      <c r="D635" s="1413" t="str">
        <f aca="false">IF(ISBLANK(B635),"OK",IF(A635-B635=0,"OK","Error?"))</f>
        <v>OK</v>
      </c>
    </row>
    <row r="636" customFormat="false" ht="12.75" hidden="false" customHeight="false" outlineLevel="0" collapsed="false">
      <c r="A636" s="1937" t="n">
        <v>577</v>
      </c>
      <c r="D636" s="1413" t="str">
        <f aca="false">IF(ISBLANK(B636),"OK",IF(A636-B636=0,"OK","Error?"))</f>
        <v>OK</v>
      </c>
    </row>
    <row r="637" customFormat="false" ht="12.75" hidden="false" customHeight="false" outlineLevel="0" collapsed="false">
      <c r="A637" s="1937" t="n">
        <v>578</v>
      </c>
      <c r="D637" s="1413" t="str">
        <f aca="false">IF(ISBLANK(B637),"OK",IF(A637-B637=0,"OK","Error?"))</f>
        <v>OK</v>
      </c>
    </row>
    <row r="638" customFormat="false" ht="12.75" hidden="false" customHeight="false" outlineLevel="0" collapsed="false">
      <c r="A638" s="1937" t="n">
        <v>579</v>
      </c>
      <c r="D638" s="1413" t="str">
        <f aca="false">IF(ISBLANK(B638),"OK",IF(A638-B638=0,"OK","Error?"))</f>
        <v>OK</v>
      </c>
    </row>
    <row r="639" customFormat="false" ht="12.75" hidden="false" customHeight="false" outlineLevel="0" collapsed="false">
      <c r="A639" s="1937" t="n">
        <v>580</v>
      </c>
      <c r="D639" s="1413" t="str">
        <f aca="false">IF(ISBLANK(B639),"OK",IF(A639-B639=0,"OK","Error?"))</f>
        <v>OK</v>
      </c>
    </row>
    <row r="640" customFormat="false" ht="12.75" hidden="false" customHeight="false" outlineLevel="0" collapsed="false">
      <c r="A640" s="1937" t="n">
        <v>581</v>
      </c>
      <c r="D640" s="1413" t="str">
        <f aca="false">IF(ISBLANK(B640),"OK",IF(A640-B640=0,"OK","Error?"))</f>
        <v>OK</v>
      </c>
    </row>
    <row r="641" customFormat="false" ht="12.75" hidden="false" customHeight="false" outlineLevel="0" collapsed="false">
      <c r="A641" s="1937" t="n">
        <v>582</v>
      </c>
      <c r="D641" s="1413" t="str">
        <f aca="false">IF(ISBLANK(B641),"OK",IF(A641-B641=0,"OK","Error?"))</f>
        <v>OK</v>
      </c>
    </row>
    <row r="642" customFormat="false" ht="12.75" hidden="false" customHeight="false" outlineLevel="0" collapsed="false">
      <c r="A642" s="1937" t="n">
        <v>583</v>
      </c>
      <c r="D642" s="1413" t="str">
        <f aca="false">IF(ISBLANK(B642),"OK",IF(A642-B642=0,"OK","Error?"))</f>
        <v>OK</v>
      </c>
    </row>
    <row r="643" customFormat="false" ht="12.75" hidden="false" customHeight="false" outlineLevel="0" collapsed="false">
      <c r="A643" s="1937" t="n">
        <v>584</v>
      </c>
      <c r="D643" s="1413" t="str">
        <f aca="false">IF(ISBLANK(B643),"OK",IF(A643-B643=0,"OK","Error?"))</f>
        <v>OK</v>
      </c>
    </row>
    <row r="644" customFormat="false" ht="12.75" hidden="false" customHeight="false" outlineLevel="0" collapsed="false">
      <c r="A644" s="1937" t="n">
        <v>585</v>
      </c>
      <c r="D644" s="1413" t="str">
        <f aca="false">IF(ISBLANK(B644),"OK",IF(A644-B644=0,"OK","Error?"))</f>
        <v>OK</v>
      </c>
    </row>
    <row r="645" customFormat="false" ht="12.75" hidden="false" customHeight="false" outlineLevel="0" collapsed="false">
      <c r="A645" s="1937" t="n">
        <v>586</v>
      </c>
      <c r="D645" s="1413" t="str">
        <f aca="false">IF(ISBLANK(B645),"OK",IF(A645-B645=0,"OK","Error?"))</f>
        <v>OK</v>
      </c>
    </row>
    <row r="646" customFormat="false" ht="12.75" hidden="false" customHeight="false" outlineLevel="0" collapsed="false">
      <c r="A646" s="1937" t="n">
        <v>587</v>
      </c>
      <c r="D646" s="1413" t="str">
        <f aca="false">IF(ISBLANK(B646),"OK",IF(A646-B646=0,"OK","Error?"))</f>
        <v>OK</v>
      </c>
    </row>
    <row r="647" customFormat="false" ht="12.75" hidden="false" customHeight="false" outlineLevel="0" collapsed="false">
      <c r="A647" s="1937" t="n">
        <v>588</v>
      </c>
      <c r="D647" s="1413" t="str">
        <f aca="false">IF(ISBLANK(B647),"OK",IF(A647-B647=0,"OK","Error?"))</f>
        <v>OK</v>
      </c>
    </row>
    <row r="648" customFormat="false" ht="12.75" hidden="false" customHeight="false" outlineLevel="0" collapsed="false">
      <c r="A648" s="1937" t="n">
        <v>589</v>
      </c>
      <c r="D648" s="1413" t="str">
        <f aca="false">IF(ISBLANK(B648),"OK",IF(A648-B648=0,"OK","Error?"))</f>
        <v>OK</v>
      </c>
    </row>
    <row r="649" customFormat="false" ht="12.75" hidden="false" customHeight="false" outlineLevel="0" collapsed="false">
      <c r="A649" s="239" t="n">
        <v>590</v>
      </c>
      <c r="B649" s="1935" t="n">
        <f aca="false">'Acct Summary 7-8'!I32</f>
        <v>0</v>
      </c>
      <c r="D649" s="1413" t="str">
        <f aca="false">IF(ISBLANK(B649),"OK",IF(A649-B649=0,"OK","Error?"))</f>
        <v>Error?</v>
      </c>
    </row>
    <row r="650" customFormat="false" ht="12.75" hidden="false" customHeight="false" outlineLevel="0" collapsed="false">
      <c r="A650" s="239" t="n">
        <v>591</v>
      </c>
      <c r="B650" s="1935" t="n">
        <f aca="false">'Acct Summary 7-8'!I33</f>
        <v>0</v>
      </c>
      <c r="D650" s="1413" t="str">
        <f aca="false">IF(ISBLANK(B650),"OK",IF(A650-B650=0,"OK","Error?"))</f>
        <v>Error?</v>
      </c>
    </row>
    <row r="651" customFormat="false" ht="12.75" hidden="false" customHeight="false" outlineLevel="0" collapsed="false">
      <c r="A651" s="239" t="n">
        <v>592</v>
      </c>
      <c r="B651" s="1935" t="n">
        <f aca="false">'Acct Summary 7-8'!I34</f>
        <v>0</v>
      </c>
      <c r="D651" s="1413" t="str">
        <f aca="false">IF(ISBLANK(B651),"OK",IF(A651-B651=0,"OK","Error?"))</f>
        <v>Error?</v>
      </c>
    </row>
    <row r="652" customFormat="false" ht="12.75" hidden="false" customHeight="false" outlineLevel="0" collapsed="false">
      <c r="A652" s="1937" t="n">
        <v>593</v>
      </c>
      <c r="D652" s="1413" t="str">
        <f aca="false">IF(ISBLANK(B652),"OK",IF(A652-B652=0,"OK","Error?"))</f>
        <v>OK</v>
      </c>
    </row>
    <row r="653" customFormat="false" ht="12.75" hidden="false" customHeight="false" outlineLevel="0" collapsed="false">
      <c r="A653" s="1937" t="n">
        <v>594</v>
      </c>
      <c r="D653" s="1413" t="str">
        <f aca="false">IF(ISBLANK(B653),"OK",IF(A653-B653=0,"OK","Error?"))</f>
        <v>OK</v>
      </c>
    </row>
    <row r="654" customFormat="false" ht="12.75" hidden="false" customHeight="false" outlineLevel="0" collapsed="false">
      <c r="A654" s="1937" t="n">
        <v>595</v>
      </c>
      <c r="D654" s="1413" t="str">
        <f aca="false">IF(ISBLANK(B654),"OK",IF(A654-B654=0,"OK","Error?"))</f>
        <v>OK</v>
      </c>
    </row>
    <row r="655" customFormat="false" ht="12.75" hidden="false" customHeight="false" outlineLevel="0" collapsed="false">
      <c r="A655" s="1937" t="n">
        <v>596</v>
      </c>
      <c r="D655" s="1413" t="str">
        <f aca="false">IF(ISBLANK(B655),"OK",IF(A655-B655=0,"OK","Error?"))</f>
        <v>OK</v>
      </c>
    </row>
    <row r="656" customFormat="false" ht="12.75" hidden="false" customHeight="false" outlineLevel="0" collapsed="false">
      <c r="A656" s="1937" t="n">
        <v>597</v>
      </c>
      <c r="D656" s="1413" t="str">
        <f aca="false">IF(ISBLANK(B656),"OK",IF(A656-B656=0,"OK","Error?"))</f>
        <v>OK</v>
      </c>
    </row>
    <row r="657" customFormat="false" ht="12.75" hidden="false" customHeight="false" outlineLevel="0" collapsed="false">
      <c r="A657" s="1937" t="n">
        <v>598</v>
      </c>
      <c r="D657" s="1413" t="str">
        <f aca="false">IF(ISBLANK(B657),"OK",IF(A657-B657=0,"OK","Error?"))</f>
        <v>OK</v>
      </c>
    </row>
    <row r="658" customFormat="false" ht="12.75" hidden="false" customHeight="false" outlineLevel="0" collapsed="false">
      <c r="A658" s="1937" t="n">
        <v>599</v>
      </c>
      <c r="D658" s="1413" t="str">
        <f aca="false">IF(ISBLANK(B658),"OK",IF(A658-B658=0,"OK","Error?"))</f>
        <v>OK</v>
      </c>
    </row>
    <row r="659" customFormat="false" ht="12.75" hidden="false" customHeight="false" outlineLevel="0" collapsed="false">
      <c r="A659" s="1937" t="n">
        <v>600</v>
      </c>
      <c r="D659" s="1413" t="str">
        <f aca="false">IF(ISBLANK(B659),"OK",IF(A659-B659=0,"OK","Error?"))</f>
        <v>OK</v>
      </c>
    </row>
    <row r="660" customFormat="false" ht="12.75" hidden="false" customHeight="false" outlineLevel="0" collapsed="false">
      <c r="A660" s="1937" t="n">
        <v>601</v>
      </c>
      <c r="D660" s="1413" t="str">
        <f aca="false">IF(ISBLANK(B660),"OK",IF(A660-B660=0,"OK","Error?"))</f>
        <v>OK</v>
      </c>
    </row>
    <row r="661" customFormat="false" ht="12.75" hidden="false" customHeight="false" outlineLevel="0" collapsed="false">
      <c r="A661" s="1937" t="n">
        <v>602</v>
      </c>
      <c r="D661" s="1413" t="str">
        <f aca="false">IF(ISBLANK(B661),"OK",IF(A661-B661=0,"OK","Error?"))</f>
        <v>OK</v>
      </c>
    </row>
    <row r="662" customFormat="false" ht="12.75" hidden="false" customHeight="false" outlineLevel="0" collapsed="false">
      <c r="A662" s="1937" t="n">
        <v>603</v>
      </c>
      <c r="D662" s="1413" t="str">
        <f aca="false">IF(ISBLANK(B662),"OK",IF(A662-B662=0,"OK","Error?"))</f>
        <v>OK</v>
      </c>
    </row>
    <row r="663" customFormat="false" ht="12.75" hidden="false" customHeight="false" outlineLevel="0" collapsed="false">
      <c r="A663" s="1937" t="n">
        <v>604</v>
      </c>
      <c r="D663" s="1413" t="str">
        <f aca="false">IF(ISBLANK(B663),"OK",IF(A663-B663=0,"OK","Error?"))</f>
        <v>OK</v>
      </c>
    </row>
    <row r="664" customFormat="false" ht="12.75" hidden="false" customHeight="false" outlineLevel="0" collapsed="false">
      <c r="A664" s="1937" t="n">
        <v>605</v>
      </c>
      <c r="D664" s="1413" t="str">
        <f aca="false">IF(ISBLANK(B664),"OK",IF(A664-B664=0,"OK","Error?"))</f>
        <v>OK</v>
      </c>
    </row>
    <row r="665" customFormat="false" ht="12.75" hidden="false" customHeight="false" outlineLevel="0" collapsed="false">
      <c r="A665" s="1937" t="n">
        <v>606</v>
      </c>
      <c r="D665" s="1413" t="str">
        <f aca="false">IF(ISBLANK(B665),"OK",IF(A665-B665=0,"OK","Error?"))</f>
        <v>OK</v>
      </c>
    </row>
    <row r="666" customFormat="false" ht="12.75" hidden="false" customHeight="false" outlineLevel="0" collapsed="false">
      <c r="A666" s="1937" t="n">
        <v>607</v>
      </c>
      <c r="D666" s="1413" t="str">
        <f aca="false">IF(ISBLANK(B666),"OK",IF(A666-B666=0,"OK","Error?"))</f>
        <v>OK</v>
      </c>
    </row>
    <row r="667" customFormat="false" ht="12.75" hidden="false" customHeight="false" outlineLevel="0" collapsed="false">
      <c r="A667" s="1937" t="n">
        <v>608</v>
      </c>
      <c r="D667" s="1413" t="str">
        <f aca="false">IF(ISBLANK(B667),"OK",IF(A667-B667=0,"OK","Error?"))</f>
        <v>OK</v>
      </c>
    </row>
    <row r="668" customFormat="false" ht="12.75" hidden="false" customHeight="false" outlineLevel="0" collapsed="false">
      <c r="A668" s="1937" t="n">
        <v>609</v>
      </c>
      <c r="D668" s="1413" t="str">
        <f aca="false">IF(ISBLANK(B668),"OK",IF(A668-B668=0,"OK","Error?"))</f>
        <v>OK</v>
      </c>
    </row>
    <row r="669" customFormat="false" ht="12.75" hidden="false" customHeight="false" outlineLevel="0" collapsed="false">
      <c r="A669" s="1937" t="n">
        <v>610</v>
      </c>
      <c r="D669" s="1413" t="str">
        <f aca="false">IF(ISBLANK(B669),"OK",IF(A669-B669=0,"OK","Error?"))</f>
        <v>OK</v>
      </c>
    </row>
    <row r="670" customFormat="false" ht="12.75" hidden="false" customHeight="false" outlineLevel="0" collapsed="false">
      <c r="A670" s="1937" t="n">
        <v>611</v>
      </c>
      <c r="D670" s="1413" t="str">
        <f aca="false">IF(ISBLANK(B670),"OK",IF(A670-B670=0,"OK","Error?"))</f>
        <v>OK</v>
      </c>
    </row>
    <row r="671" customFormat="false" ht="12.75" hidden="false" customHeight="false" outlineLevel="0" collapsed="false">
      <c r="A671" s="1937" t="n">
        <v>612</v>
      </c>
      <c r="D671" s="1413" t="str">
        <f aca="false">IF(ISBLANK(B671),"OK",IF(A671-B671=0,"OK","Error?"))</f>
        <v>OK</v>
      </c>
    </row>
    <row r="672" customFormat="false" ht="12.75" hidden="false" customHeight="false" outlineLevel="0" collapsed="false">
      <c r="A672" s="1937" t="n">
        <v>613</v>
      </c>
      <c r="D672" s="1413" t="str">
        <f aca="false">IF(ISBLANK(B672),"OK",IF(A672-B672=0,"OK","Error?"))</f>
        <v>OK</v>
      </c>
    </row>
    <row r="673" customFormat="false" ht="12.75" hidden="false" customHeight="false" outlineLevel="0" collapsed="false">
      <c r="A673" s="1937" t="n">
        <v>614</v>
      </c>
      <c r="D673" s="1413" t="str">
        <f aca="false">IF(ISBLANK(B673),"OK",IF(A673-B673=0,"OK","Error?"))</f>
        <v>OK</v>
      </c>
    </row>
    <row r="674" customFormat="false" ht="12.75" hidden="false" customHeight="false" outlineLevel="0" collapsed="false">
      <c r="A674" s="1937" t="n">
        <v>615</v>
      </c>
      <c r="D674" s="1413" t="str">
        <f aca="false">IF(ISBLANK(B674),"OK",IF(A674-B674=0,"OK","Error?"))</f>
        <v>OK</v>
      </c>
    </row>
    <row r="675" customFormat="false" ht="12.75" hidden="false" customHeight="false" outlineLevel="0" collapsed="false">
      <c r="A675" s="1937" t="n">
        <v>616</v>
      </c>
      <c r="D675" s="1413" t="str">
        <f aca="false">IF(ISBLANK(B675),"OK",IF(A675-B675=0,"OK","Error?"))</f>
        <v>OK</v>
      </c>
    </row>
    <row r="676" customFormat="false" ht="12.75" hidden="false" customHeight="false" outlineLevel="0" collapsed="false">
      <c r="A676" s="1937" t="n">
        <v>617</v>
      </c>
      <c r="D676" s="1413" t="str">
        <f aca="false">IF(ISBLANK(B676),"OK",IF(A676-B676=0,"OK","Error?"))</f>
        <v>OK</v>
      </c>
    </row>
    <row r="677" customFormat="false" ht="12.75" hidden="false" customHeight="false" outlineLevel="0" collapsed="false">
      <c r="A677" s="1937" t="n">
        <v>618</v>
      </c>
      <c r="D677" s="1413" t="str">
        <f aca="false">IF(ISBLANK(B677),"OK",IF(A677-B677=0,"OK","Error?"))</f>
        <v>OK</v>
      </c>
    </row>
    <row r="678" customFormat="false" ht="12.75" hidden="false" customHeight="false" outlineLevel="0" collapsed="false">
      <c r="A678" s="1937" t="n">
        <v>619</v>
      </c>
      <c r="D678" s="1413" t="str">
        <f aca="false">IF(ISBLANK(B678),"OK",IF(A678-B678=0,"OK","Error?"))</f>
        <v>OK</v>
      </c>
    </row>
    <row r="679" customFormat="false" ht="12.75" hidden="false" customHeight="false" outlineLevel="0" collapsed="false">
      <c r="A679" s="1937" t="n">
        <v>620</v>
      </c>
      <c r="D679" s="1413" t="str">
        <f aca="false">IF(ISBLANK(B679),"OK",IF(A679-B679=0,"OK","Error?"))</f>
        <v>OK</v>
      </c>
    </row>
    <row r="680" customFormat="false" ht="12.75" hidden="false" customHeight="false" outlineLevel="0" collapsed="false">
      <c r="A680" s="1937" t="n">
        <v>621</v>
      </c>
      <c r="D680" s="1413" t="str">
        <f aca="false">IF(ISBLANK(B680),"OK",IF(A680-B680=0,"OK","Error?"))</f>
        <v>OK</v>
      </c>
    </row>
    <row r="681" customFormat="false" ht="12.75" hidden="false" customHeight="false" outlineLevel="0" collapsed="false">
      <c r="A681" s="1937" t="n">
        <v>622</v>
      </c>
      <c r="D681" s="1413" t="str">
        <f aca="false">IF(ISBLANK(B681),"OK",IF(A681-B681=0,"OK","Error?"))</f>
        <v>OK</v>
      </c>
    </row>
    <row r="682" customFormat="false" ht="12.75" hidden="false" customHeight="false" outlineLevel="0" collapsed="false">
      <c r="A682" s="1937" t="n">
        <v>623</v>
      </c>
      <c r="D682" s="1413" t="str">
        <f aca="false">IF(ISBLANK(B682),"OK",IF(A682-B682=0,"OK","Error?"))</f>
        <v>OK</v>
      </c>
    </row>
    <row r="683" customFormat="false" ht="12.75" hidden="false" customHeight="false" outlineLevel="0" collapsed="false">
      <c r="A683" s="1937" t="n">
        <v>624</v>
      </c>
      <c r="D683" s="1413" t="str">
        <f aca="false">IF(ISBLANK(B683),"OK",IF(A683-B683=0,"OK","Error?"))</f>
        <v>OK</v>
      </c>
    </row>
    <row r="684" customFormat="false" ht="12.75" hidden="false" customHeight="false" outlineLevel="0" collapsed="false">
      <c r="A684" s="1937" t="n">
        <v>625</v>
      </c>
      <c r="D684" s="1413" t="str">
        <f aca="false">IF(ISBLANK(B684),"OK",IF(A684-B684=0,"OK","Error?"))</f>
        <v>OK</v>
      </c>
    </row>
    <row r="685" customFormat="false" ht="12.75" hidden="false" customHeight="false" outlineLevel="0" collapsed="false">
      <c r="A685" s="1937" t="n">
        <v>626</v>
      </c>
      <c r="D685" s="1413" t="str">
        <f aca="false">IF(ISBLANK(B685),"OK",IF(A685-B685=0,"OK","Error?"))</f>
        <v>OK</v>
      </c>
    </row>
    <row r="686" customFormat="false" ht="12.75" hidden="false" customHeight="false" outlineLevel="0" collapsed="false">
      <c r="A686" s="1937" t="n">
        <v>627</v>
      </c>
      <c r="D686" s="1413" t="str">
        <f aca="false">IF(ISBLANK(B686),"OK",IF(A686-B686=0,"OK","Error?"))</f>
        <v>OK</v>
      </c>
    </row>
    <row r="687" customFormat="false" ht="12.75" hidden="false" customHeight="false" outlineLevel="0" collapsed="false">
      <c r="A687" s="1937" t="n">
        <v>628</v>
      </c>
      <c r="D687" s="1413" t="str">
        <f aca="false">IF(ISBLANK(B687),"OK",IF(A687-B687=0,"OK","Error?"))</f>
        <v>OK</v>
      </c>
    </row>
    <row r="688" customFormat="false" ht="12.75" hidden="false" customHeight="false" outlineLevel="0" collapsed="false">
      <c r="A688" s="1937" t="n">
        <v>629</v>
      </c>
      <c r="D688" s="1413" t="str">
        <f aca="false">IF(ISBLANK(B688),"OK",IF(A688-B688=0,"OK","Error?"))</f>
        <v>OK</v>
      </c>
    </row>
    <row r="689" customFormat="false" ht="12.75" hidden="false" customHeight="false" outlineLevel="0" collapsed="false">
      <c r="A689" s="1937" t="n">
        <v>630</v>
      </c>
      <c r="D689" s="1413" t="str">
        <f aca="false">IF(ISBLANK(B689),"OK",IF(A689-B689=0,"OK","Error?"))</f>
        <v>OK</v>
      </c>
    </row>
    <row r="690" customFormat="false" ht="12.75" hidden="false" customHeight="false" outlineLevel="0" collapsed="false">
      <c r="A690" s="1937" t="n">
        <v>631</v>
      </c>
      <c r="D690" s="1413" t="str">
        <f aca="false">IF(ISBLANK(B690),"OK",IF(A690-B690=0,"OK","Error?"))</f>
        <v>OK</v>
      </c>
    </row>
    <row r="691" customFormat="false" ht="12.75" hidden="false" customHeight="false" outlineLevel="0" collapsed="false">
      <c r="A691" s="1937" t="n">
        <v>632</v>
      </c>
      <c r="D691" s="1413" t="str">
        <f aca="false">IF(ISBLANK(B691),"OK",IF(A691-B691=0,"OK","Error?"))</f>
        <v>OK</v>
      </c>
    </row>
    <row r="692" customFormat="false" ht="12.75" hidden="false" customHeight="false" outlineLevel="0" collapsed="false">
      <c r="A692" s="1937" t="n">
        <v>633</v>
      </c>
      <c r="D692" s="1413" t="str">
        <f aca="false">IF(ISBLANK(B692),"OK",IF(A692-B692=0,"OK","Error?"))</f>
        <v>OK</v>
      </c>
    </row>
    <row r="693" customFormat="false" ht="12.75" hidden="false" customHeight="false" outlineLevel="0" collapsed="false">
      <c r="A693" s="1937" t="n">
        <v>634</v>
      </c>
      <c r="D693" s="1413" t="str">
        <f aca="false">IF(ISBLANK(B693),"OK",IF(A693-B693=0,"OK","Error?"))</f>
        <v>OK</v>
      </c>
    </row>
    <row r="694" customFormat="false" ht="12.75" hidden="false" customHeight="false" outlineLevel="0" collapsed="false">
      <c r="A694" s="1937" t="n">
        <v>635</v>
      </c>
      <c r="D694" s="1413" t="str">
        <f aca="false">IF(ISBLANK(B694),"OK",IF(A694-B694=0,"OK","Error?"))</f>
        <v>OK</v>
      </c>
    </row>
    <row r="695" customFormat="false" ht="12.75" hidden="false" customHeight="false" outlineLevel="0" collapsed="false">
      <c r="A695" s="1937" t="n">
        <v>636</v>
      </c>
      <c r="D695" s="1413" t="str">
        <f aca="false">IF(ISBLANK(B695),"OK",IF(A695-B695=0,"OK","Error?"))</f>
        <v>OK</v>
      </c>
    </row>
    <row r="696" customFormat="false" ht="12.75" hidden="false" customHeight="false" outlineLevel="0" collapsed="false">
      <c r="A696" s="1937" t="n">
        <v>637</v>
      </c>
      <c r="D696" s="1413" t="str">
        <f aca="false">IF(ISBLANK(B696),"OK",IF(A696-B696=0,"OK","Error?"))</f>
        <v>OK</v>
      </c>
    </row>
    <row r="697" customFormat="false" ht="12.75" hidden="false" customHeight="false" outlineLevel="0" collapsed="false">
      <c r="A697" s="1937" t="n">
        <v>638</v>
      </c>
      <c r="D697" s="1413" t="str">
        <f aca="false">IF(ISBLANK(B697),"OK",IF(A697-B697=0,"OK","Error?"))</f>
        <v>OK</v>
      </c>
    </row>
    <row r="698" customFormat="false" ht="12.75" hidden="false" customHeight="false" outlineLevel="0" collapsed="false">
      <c r="A698" s="1937" t="n">
        <v>639</v>
      </c>
      <c r="D698" s="1413" t="str">
        <f aca="false">IF(ISBLANK(B698),"OK",IF(A698-B698=0,"OK","Error?"))</f>
        <v>OK</v>
      </c>
    </row>
    <row r="699" customFormat="false" ht="12.75" hidden="false" customHeight="false" outlineLevel="0" collapsed="false">
      <c r="A699" s="1937" t="n">
        <v>640</v>
      </c>
      <c r="D699" s="1413" t="str">
        <f aca="false">IF(ISBLANK(B699),"OK",IF(A699-B699=0,"OK","Error?"))</f>
        <v>OK</v>
      </c>
    </row>
    <row r="700" customFormat="false" ht="12.75" hidden="false" customHeight="false" outlineLevel="0" collapsed="false">
      <c r="A700" s="1937" t="n">
        <v>641</v>
      </c>
      <c r="D700" s="1413" t="str">
        <f aca="false">IF(ISBLANK(B700),"OK",IF(A700-B700=0,"OK","Error?"))</f>
        <v>OK</v>
      </c>
    </row>
    <row r="701" customFormat="false" ht="12.75" hidden="false" customHeight="false" outlineLevel="0" collapsed="false">
      <c r="A701" s="1937" t="n">
        <v>642</v>
      </c>
      <c r="D701" s="1413" t="str">
        <f aca="false">IF(ISBLANK(B701),"OK",IF(A701-B701=0,"OK","Error?"))</f>
        <v>OK</v>
      </c>
    </row>
    <row r="702" customFormat="false" ht="12.75" hidden="false" customHeight="false" outlineLevel="0" collapsed="false">
      <c r="A702" s="1937" t="n">
        <v>643</v>
      </c>
      <c r="D702" s="1413" t="str">
        <f aca="false">IF(ISBLANK(B702),"OK",IF(A702-B702=0,"OK","Error?"))</f>
        <v>OK</v>
      </c>
    </row>
    <row r="703" customFormat="false" ht="12.75" hidden="false" customHeight="false" outlineLevel="0" collapsed="false">
      <c r="A703" s="239" t="n">
        <v>644</v>
      </c>
      <c r="B703" s="1935" t="n">
        <f aca="false">'Expenditures 15-22'!C5</f>
        <v>5777127</v>
      </c>
      <c r="D703" s="1413" t="str">
        <f aca="false">IF(ISBLANK(B703),"OK",IF(A703-B703=0,"OK","Error?"))</f>
        <v>Error?</v>
      </c>
    </row>
    <row r="704" customFormat="false" ht="12.75" hidden="false" customHeight="false" outlineLevel="0" collapsed="false">
      <c r="A704" s="239" t="n">
        <v>645</v>
      </c>
      <c r="B704" s="1935" t="n">
        <f aca="false">'Expenditures 15-22'!C15</f>
        <v>67042</v>
      </c>
      <c r="D704" s="1413" t="str">
        <f aca="false">IF(ISBLANK(B704),"OK",IF(A704-B704=0,"OK","Error?"))</f>
        <v>Error?</v>
      </c>
    </row>
    <row r="705" customFormat="false" ht="12.75" hidden="false" customHeight="false" outlineLevel="0" collapsed="false">
      <c r="A705" s="1937" t="n">
        <v>646</v>
      </c>
      <c r="D705" s="1413" t="str">
        <f aca="false">IF(ISBLANK(B705),"OK",IF(A705-B705=0,"OK","Error?"))</f>
        <v>OK</v>
      </c>
    </row>
    <row r="706" customFormat="false" ht="12.75" hidden="false" customHeight="false" outlineLevel="0" collapsed="false">
      <c r="A706" s="1937" t="n">
        <v>647</v>
      </c>
      <c r="D706" s="1413" t="str">
        <f aca="false">IF(ISBLANK(B706),"OK",IF(A706-B706=0,"OK","Error?"))</f>
        <v>OK</v>
      </c>
    </row>
    <row r="707" customFormat="false" ht="12.75" hidden="false" customHeight="false" outlineLevel="0" collapsed="false">
      <c r="A707" s="1937" t="n">
        <v>648</v>
      </c>
      <c r="D707" s="1413" t="str">
        <f aca="false">IF(ISBLANK(B707),"OK",IF(A707-B707=0,"OK","Error?"))</f>
        <v>OK</v>
      </c>
    </row>
    <row r="708" customFormat="false" ht="12.75" hidden="false" customHeight="false" outlineLevel="0" collapsed="false">
      <c r="A708" s="1937" t="n">
        <v>649</v>
      </c>
      <c r="D708" s="1413" t="str">
        <f aca="false">IF(ISBLANK(B708),"OK",IF(A708-B708=0,"OK","Error?"))</f>
        <v>OK</v>
      </c>
    </row>
    <row r="709" customFormat="false" ht="12.75" hidden="false" customHeight="false" outlineLevel="0" collapsed="false">
      <c r="A709" s="1937" t="n">
        <v>650</v>
      </c>
      <c r="D709" s="1413" t="str">
        <f aca="false">IF(ISBLANK(B709),"OK",IF(A709-B709=0,"OK","Error?"))</f>
        <v>OK</v>
      </c>
    </row>
    <row r="710" customFormat="false" ht="12.75" hidden="false" customHeight="false" outlineLevel="0" collapsed="false">
      <c r="A710" s="239" t="n">
        <v>651</v>
      </c>
      <c r="B710" s="1935" t="n">
        <f aca="false">'Expenditures 15-22'!C17</f>
        <v>0</v>
      </c>
      <c r="D710" s="1413" t="str">
        <f aca="false">IF(ISBLANK(B710),"OK",IF(A710-B710=0,"OK","Error?"))</f>
        <v>Error?</v>
      </c>
    </row>
    <row r="711" customFormat="false" ht="12.75" hidden="false" customHeight="false" outlineLevel="0" collapsed="false">
      <c r="A711" s="1937" t="n">
        <v>652</v>
      </c>
      <c r="D711" s="1413" t="str">
        <f aca="false">IF(ISBLANK(B711),"OK",IF(A711-B711=0,"OK","Error?"))</f>
        <v>OK</v>
      </c>
    </row>
    <row r="712" customFormat="false" ht="12.75" hidden="false" customHeight="false" outlineLevel="0" collapsed="false">
      <c r="A712" s="1937" t="n">
        <v>653</v>
      </c>
      <c r="D712" s="1413" t="str">
        <f aca="false">IF(ISBLANK(B712),"OK",IF(A712-B712=0,"OK","Error?"))</f>
        <v>OK</v>
      </c>
    </row>
    <row r="713" customFormat="false" ht="12.75" hidden="false" customHeight="false" outlineLevel="0" collapsed="false">
      <c r="A713" s="1937" t="n">
        <v>654</v>
      </c>
      <c r="D713" s="1413" t="str">
        <f aca="false">IF(ISBLANK(B713),"OK",IF(A713-B713=0,"OK","Error?"))</f>
        <v>OK</v>
      </c>
    </row>
    <row r="714" customFormat="false" ht="12.75" hidden="false" customHeight="false" outlineLevel="0" collapsed="false">
      <c r="A714" s="770" t="n">
        <v>655</v>
      </c>
      <c r="B714" s="1935" t="n">
        <f aca="false">'Expenditures 15-22'!C11</f>
        <v>0</v>
      </c>
      <c r="D714" s="1413" t="str">
        <f aca="false">IF(ISBLANK(B714),"OK",IF(A714-B714=0,"OK","Error?"))</f>
        <v>Error?</v>
      </c>
    </row>
    <row r="715" customFormat="false" ht="12.75" hidden="false" customHeight="false" outlineLevel="0" collapsed="false">
      <c r="A715" s="239" t="n">
        <v>656</v>
      </c>
      <c r="B715" s="1935" t="n">
        <f aca="false">'Expenditures 15-22'!C12</f>
        <v>248403</v>
      </c>
      <c r="D715" s="1413" t="str">
        <f aca="false">IF(ISBLANK(B715),"OK",IF(A715-B715=0,"OK","Error?"))</f>
        <v>Error?</v>
      </c>
    </row>
    <row r="716" customFormat="false" ht="12.75" hidden="false" customHeight="false" outlineLevel="0" collapsed="false">
      <c r="A716" s="239" t="n">
        <v>657</v>
      </c>
      <c r="B716" s="1935" t="n">
        <f aca="false">'Expenditures 15-22'!C13</f>
        <v>17093</v>
      </c>
      <c r="D716" s="1413" t="str">
        <f aca="false">IF(ISBLANK(B716),"OK",IF(A716-B716=0,"OK","Error?"))</f>
        <v>Error?</v>
      </c>
    </row>
    <row r="717" customFormat="false" ht="12.75" hidden="false" customHeight="false" outlineLevel="0" collapsed="false">
      <c r="A717" s="239" t="n">
        <v>658</v>
      </c>
      <c r="B717" s="1935" t="n">
        <f aca="false">'Expenditures 15-22'!C14</f>
        <v>0</v>
      </c>
      <c r="D717" s="1413" t="str">
        <f aca="false">IF(ISBLANK(B717),"OK",IF(A717-B717=0,"OK","Error?"))</f>
        <v>Error?</v>
      </c>
    </row>
    <row r="718" customFormat="false" ht="12.75" hidden="false" customHeight="false" outlineLevel="0" collapsed="false">
      <c r="A718" s="239" t="n">
        <v>659</v>
      </c>
      <c r="B718" s="1935" t="n">
        <f aca="false">'Expenditures 15-22'!C32</f>
        <v>8021306</v>
      </c>
      <c r="C718" s="1413" t="s">
        <v>1990</v>
      </c>
      <c r="D718" s="1413" t="str">
        <f aca="false">IF(ISBLANK(B718),"OK",IF(A718-B718=0,"OK","Error?"))</f>
        <v>Error?</v>
      </c>
    </row>
    <row r="719" customFormat="false" ht="12.75" hidden="false" customHeight="false" outlineLevel="0" collapsed="false">
      <c r="A719" s="239" t="n">
        <v>660</v>
      </c>
      <c r="B719" s="1935" t="n">
        <f aca="false">'Expenditures 15-22'!C35</f>
        <v>147217</v>
      </c>
      <c r="D719" s="1413" t="str">
        <f aca="false">IF(ISBLANK(B719),"OK",IF(A719-B719=0,"OK","Error?"))</f>
        <v>Error?</v>
      </c>
    </row>
    <row r="720" customFormat="false" ht="12.75" hidden="false" customHeight="false" outlineLevel="0" collapsed="false">
      <c r="A720" s="239" t="n">
        <v>661</v>
      </c>
      <c r="B720" s="1935" t="n">
        <f aca="false">'Expenditures 15-22'!C36</f>
        <v>0</v>
      </c>
      <c r="D720" s="1413" t="str">
        <f aca="false">IF(ISBLANK(B720),"OK",IF(A720-B720=0,"OK","Error?"))</f>
        <v>Error?</v>
      </c>
    </row>
    <row r="721" customFormat="false" ht="12.75" hidden="false" customHeight="false" outlineLevel="0" collapsed="false">
      <c r="A721" s="239" t="n">
        <v>662</v>
      </c>
      <c r="B721" s="1935" t="n">
        <f aca="false">'Expenditures 15-22'!C37</f>
        <v>6085</v>
      </c>
      <c r="D721" s="1413" t="str">
        <f aca="false">IF(ISBLANK(B721),"OK",IF(A721-B721=0,"OK","Error?"))</f>
        <v>Error?</v>
      </c>
    </row>
    <row r="722" customFormat="false" ht="12.75" hidden="false" customHeight="false" outlineLevel="0" collapsed="false">
      <c r="A722" s="239" t="n">
        <v>663</v>
      </c>
      <c r="B722" s="1935" t="n">
        <f aca="false">'Expenditures 15-22'!C38</f>
        <v>54209</v>
      </c>
      <c r="D722" s="1413" t="str">
        <f aca="false">IF(ISBLANK(B722),"OK",IF(A722-B722=0,"OK","Error?"))</f>
        <v>Error?</v>
      </c>
    </row>
    <row r="723" customFormat="false" ht="12.75" hidden="false" customHeight="false" outlineLevel="0" collapsed="false">
      <c r="A723" s="239" t="n">
        <v>664</v>
      </c>
      <c r="B723" s="1935" t="n">
        <f aca="false">'Expenditures 15-22'!C39</f>
        <v>21030</v>
      </c>
      <c r="D723" s="1413" t="str">
        <f aca="false">IF(ISBLANK(B723),"OK",IF(A723-B723=0,"OK","Error?"))</f>
        <v>Error?</v>
      </c>
    </row>
    <row r="724" customFormat="false" ht="12.75" hidden="false" customHeight="false" outlineLevel="0" collapsed="false">
      <c r="A724" s="239" t="n">
        <v>665</v>
      </c>
      <c r="B724" s="1935" t="n">
        <f aca="false">'Expenditures 15-22'!C40</f>
        <v>0</v>
      </c>
      <c r="D724" s="1413" t="str">
        <f aca="false">IF(ISBLANK(B724),"OK",IF(A724-B724=0,"OK","Error?"))</f>
        <v>Error?</v>
      </c>
    </row>
    <row r="725" customFormat="false" ht="12.75" hidden="false" customHeight="false" outlineLevel="0" collapsed="false">
      <c r="A725" s="239" t="n">
        <v>666</v>
      </c>
      <c r="B725" s="1935" t="n">
        <f aca="false">'Expenditures 15-22'!C41</f>
        <v>228541</v>
      </c>
      <c r="C725" s="1413" t="s">
        <v>1990</v>
      </c>
      <c r="D725" s="1413" t="str">
        <f aca="false">IF(ISBLANK(B725),"OK",IF(A725-B725=0,"OK","Error?"))</f>
        <v>Error?</v>
      </c>
    </row>
    <row r="726" customFormat="false" ht="12.75" hidden="false" customHeight="false" outlineLevel="0" collapsed="false">
      <c r="A726" s="239" t="n">
        <v>667</v>
      </c>
      <c r="B726" s="1935" t="n">
        <f aca="false">'Expenditures 15-22'!C43</f>
        <v>80151</v>
      </c>
      <c r="D726" s="1413" t="str">
        <f aca="false">IF(ISBLANK(B726),"OK",IF(A726-B726=0,"OK","Error?"))</f>
        <v>Error?</v>
      </c>
    </row>
    <row r="727" customFormat="false" ht="12.75" hidden="false" customHeight="false" outlineLevel="0" collapsed="false">
      <c r="A727" s="239" t="n">
        <v>668</v>
      </c>
      <c r="B727" s="1935" t="n">
        <f aca="false">'Expenditures 15-22'!C44</f>
        <v>246250</v>
      </c>
      <c r="D727" s="1413" t="str">
        <f aca="false">IF(ISBLANK(B727),"OK",IF(A727-B727=0,"OK","Error?"))</f>
        <v>Error?</v>
      </c>
    </row>
    <row r="728" customFormat="false" ht="12.75" hidden="false" customHeight="false" outlineLevel="0" collapsed="false">
      <c r="A728" s="239" t="n">
        <v>669</v>
      </c>
      <c r="B728" s="1935" t="n">
        <f aca="false">'Expenditures 15-22'!C45</f>
        <v>0</v>
      </c>
      <c r="D728" s="1413" t="str">
        <f aca="false">IF(ISBLANK(B728),"OK",IF(A728-B728=0,"OK","Error?"))</f>
        <v>Error?</v>
      </c>
    </row>
    <row r="729" customFormat="false" ht="12.75" hidden="false" customHeight="false" outlineLevel="0" collapsed="false">
      <c r="A729" s="239" t="n">
        <v>670</v>
      </c>
      <c r="B729" s="1935" t="n">
        <f aca="false">'Expenditures 15-22'!C46</f>
        <v>326401</v>
      </c>
      <c r="C729" s="1413" t="s">
        <v>1990</v>
      </c>
      <c r="D729" s="1413" t="str">
        <f aca="false">IF(ISBLANK(B729),"OK",IF(A729-B729=0,"OK","Error?"))</f>
        <v>Error?</v>
      </c>
    </row>
    <row r="730" customFormat="false" ht="12.75" hidden="false" customHeight="false" outlineLevel="0" collapsed="false">
      <c r="A730" s="239" t="n">
        <v>671</v>
      </c>
      <c r="B730" s="1935" t="n">
        <f aca="false">'Expenditures 15-22'!C48</f>
        <v>2400</v>
      </c>
      <c r="D730" s="1413" t="str">
        <f aca="false">IF(ISBLANK(B730),"OK",IF(A730-B730=0,"OK","Error?"))</f>
        <v>Error?</v>
      </c>
    </row>
    <row r="731" customFormat="false" ht="12.75" hidden="false" customHeight="false" outlineLevel="0" collapsed="false">
      <c r="A731" s="239" t="n">
        <v>672</v>
      </c>
      <c r="B731" s="1935" t="n">
        <f aca="false">'Expenditures 15-22'!C49</f>
        <v>159481</v>
      </c>
      <c r="D731" s="1413" t="str">
        <f aca="false">IF(ISBLANK(B731),"OK",IF(A731-B731=0,"OK","Error?"))</f>
        <v>Error?</v>
      </c>
    </row>
    <row r="732" customFormat="false" ht="12.75" hidden="false" customHeight="false" outlineLevel="0" collapsed="false">
      <c r="A732" s="239" t="n">
        <v>673</v>
      </c>
      <c r="B732" s="1935" t="n">
        <f aca="false">'Expenditures 15-22'!C52</f>
        <v>167273</v>
      </c>
      <c r="C732" s="1413" t="s">
        <v>1990</v>
      </c>
      <c r="D732" s="1413" t="str">
        <f aca="false">IF(ISBLANK(B732),"OK",IF(A732-B732=0,"OK","Error?"))</f>
        <v>Error?</v>
      </c>
    </row>
    <row r="733" customFormat="false" ht="12.75" hidden="false" customHeight="false" outlineLevel="0" collapsed="false">
      <c r="A733" s="239" t="n">
        <v>674</v>
      </c>
      <c r="B733" s="1935" t="n">
        <f aca="false">'Expenditures 15-22'!C54</f>
        <v>1123026</v>
      </c>
      <c r="D733" s="1413" t="str">
        <f aca="false">IF(ISBLANK(B733),"OK",IF(A733-B733=0,"OK","Error?"))</f>
        <v>Error?</v>
      </c>
    </row>
    <row r="734" customFormat="false" ht="12.75" hidden="false" customHeight="false" outlineLevel="0" collapsed="false">
      <c r="A734" s="239" t="n">
        <v>675</v>
      </c>
      <c r="B734" s="1935" t="n">
        <f aca="false">'Expenditures 15-22'!C55</f>
        <v>0</v>
      </c>
      <c r="D734" s="1413" t="str">
        <f aca="false">IF(ISBLANK(B734),"OK",IF(A734-B734=0,"OK","Error?"))</f>
        <v>Error?</v>
      </c>
    </row>
    <row r="735" customFormat="false" ht="12.75" hidden="false" customHeight="false" outlineLevel="0" collapsed="false">
      <c r="A735" s="239" t="n">
        <v>676</v>
      </c>
      <c r="B735" s="1935" t="n">
        <f aca="false">'Expenditures 15-22'!C56</f>
        <v>1123026</v>
      </c>
      <c r="C735" s="1413" t="s">
        <v>1990</v>
      </c>
      <c r="D735" s="1413" t="str">
        <f aca="false">IF(ISBLANK(B735),"OK",IF(A735-B735=0,"OK","Error?"))</f>
        <v>Error?</v>
      </c>
    </row>
    <row r="736" customFormat="false" ht="12.75" hidden="false" customHeight="false" outlineLevel="0" collapsed="false">
      <c r="A736" s="239" t="n">
        <v>677</v>
      </c>
      <c r="B736" s="1935" t="n">
        <f aca="false">'Expenditures 15-22'!C58</f>
        <v>0</v>
      </c>
      <c r="D736" s="1413" t="str">
        <f aca="false">IF(ISBLANK(B736),"OK",IF(A736-B736=0,"OK","Error?"))</f>
        <v>Error?</v>
      </c>
    </row>
    <row r="737" customFormat="false" ht="12.75" hidden="false" customHeight="false" outlineLevel="0" collapsed="false">
      <c r="A737" s="239" t="n">
        <v>678</v>
      </c>
      <c r="B737" s="1935" t="n">
        <f aca="false">'Expenditures 15-22'!C59</f>
        <v>91778</v>
      </c>
      <c r="D737" s="1413" t="str">
        <f aca="false">IF(ISBLANK(B737),"OK",IF(A737-B737=0,"OK","Error?"))</f>
        <v>Error?</v>
      </c>
    </row>
    <row r="738" customFormat="false" ht="12.75" hidden="false" customHeight="false" outlineLevel="0" collapsed="false">
      <c r="A738" s="239" t="n">
        <v>679</v>
      </c>
      <c r="B738" s="1935" t="n">
        <f aca="false">'Expenditures 15-22'!C60</f>
        <v>1154817</v>
      </c>
      <c r="D738" s="1413" t="str">
        <f aca="false">IF(ISBLANK(B738),"OK",IF(A738-B738=0,"OK","Error?"))</f>
        <v>Error?</v>
      </c>
    </row>
    <row r="739" customFormat="false" ht="12.75" hidden="false" customHeight="false" outlineLevel="0" collapsed="false">
      <c r="A739" s="239" t="n">
        <v>680</v>
      </c>
      <c r="B739" s="1935" t="n">
        <f aca="false">'Expenditures 15-22'!C61</f>
        <v>0</v>
      </c>
      <c r="D739" s="1413" t="str">
        <f aca="false">IF(ISBLANK(B739),"OK",IF(A739-B739=0,"OK","Error?"))</f>
        <v>Error?</v>
      </c>
    </row>
    <row r="740" customFormat="false" ht="12.75" hidden="false" customHeight="false" outlineLevel="0" collapsed="false">
      <c r="A740" s="239" t="n">
        <v>681</v>
      </c>
      <c r="B740" s="1935" t="n">
        <f aca="false">'Expenditures 15-22'!C62</f>
        <v>338178</v>
      </c>
      <c r="D740" s="1413" t="str">
        <f aca="false">IF(ISBLANK(B740),"OK",IF(A740-B740=0,"OK","Error?"))</f>
        <v>Error?</v>
      </c>
    </row>
    <row r="741" customFormat="false" ht="12.75" hidden="false" customHeight="false" outlineLevel="0" collapsed="false">
      <c r="A741" s="239" t="n">
        <v>682</v>
      </c>
      <c r="B741" s="1935" t="n">
        <f aca="false">'Expenditures 15-22'!C63</f>
        <v>0</v>
      </c>
      <c r="D741" s="1413" t="str">
        <f aca="false">IF(ISBLANK(B741),"OK",IF(A741-B741=0,"OK","Error?"))</f>
        <v>Error?</v>
      </c>
    </row>
    <row r="742" customFormat="false" ht="12.75" hidden="false" customHeight="false" outlineLevel="0" collapsed="false">
      <c r="A742" s="1937" t="n">
        <v>683</v>
      </c>
      <c r="D742" s="1413" t="str">
        <f aca="false">IF(ISBLANK(B742),"OK",IF(A742-B742=0,"OK","Error?"))</f>
        <v>OK</v>
      </c>
    </row>
    <row r="743" customFormat="false" ht="12.75" hidden="false" customHeight="false" outlineLevel="0" collapsed="false">
      <c r="A743" s="239" t="n">
        <v>684</v>
      </c>
      <c r="B743" s="1935" t="n">
        <f aca="false">'Expenditures 15-22'!C64</f>
        <v>1584773</v>
      </c>
      <c r="C743" s="1413" t="s">
        <v>1990</v>
      </c>
      <c r="D743" s="1413" t="str">
        <f aca="false">IF(ISBLANK(B743),"OK",IF(A743-B743=0,"OK","Error?"))</f>
        <v>Error?</v>
      </c>
    </row>
    <row r="744" customFormat="false" ht="12.75" hidden="false" customHeight="false" outlineLevel="0" collapsed="false">
      <c r="A744" s="239" t="n">
        <v>685</v>
      </c>
      <c r="B744" s="1935" t="n">
        <f aca="false">'Expenditures 15-22'!C66</f>
        <v>0</v>
      </c>
      <c r="D744" s="1413" t="str">
        <f aca="false">IF(ISBLANK(B744),"OK",IF(A744-B744=0,"OK","Error?"))</f>
        <v>Error?</v>
      </c>
    </row>
    <row r="745" customFormat="false" ht="12.75" hidden="false" customHeight="false" outlineLevel="0" collapsed="false">
      <c r="A745" s="239" t="n">
        <v>686</v>
      </c>
      <c r="B745" s="1935" t="n">
        <f aca="false">'Expenditures 15-22'!C67</f>
        <v>0</v>
      </c>
      <c r="D745" s="1413" t="str">
        <f aca="false">IF(ISBLANK(B745),"OK",IF(A745-B745=0,"OK","Error?"))</f>
        <v>Error?</v>
      </c>
    </row>
    <row r="746" customFormat="false" ht="12.75" hidden="false" customHeight="false" outlineLevel="0" collapsed="false">
      <c r="A746" s="239" t="n">
        <v>687</v>
      </c>
      <c r="B746" s="1935" t="n">
        <f aca="false">'Expenditures 15-22'!C68</f>
        <v>0</v>
      </c>
      <c r="D746" s="1413" t="str">
        <f aca="false">IF(ISBLANK(B746),"OK",IF(A746-B746=0,"OK","Error?"))</f>
        <v>Error?</v>
      </c>
    </row>
    <row r="747" customFormat="false" ht="12.75" hidden="false" customHeight="false" outlineLevel="0" collapsed="false">
      <c r="A747" s="239" t="n">
        <v>688</v>
      </c>
      <c r="B747" s="1935" t="n">
        <f aca="false">'Expenditures 15-22'!C69</f>
        <v>0</v>
      </c>
      <c r="D747" s="1413" t="str">
        <f aca="false">IF(ISBLANK(B747),"OK",IF(A747-B747=0,"OK","Error?"))</f>
        <v>Error?</v>
      </c>
    </row>
    <row r="748" customFormat="false" ht="12.75" hidden="false" customHeight="false" outlineLevel="0" collapsed="false">
      <c r="A748" s="1937" t="n">
        <v>689</v>
      </c>
      <c r="D748" s="1413" t="str">
        <f aca="false">IF(ISBLANK(B748),"OK",IF(A748-B748=0,"OK","Error?"))</f>
        <v>OK</v>
      </c>
    </row>
    <row r="749" customFormat="false" ht="12.75" hidden="false" customHeight="false" outlineLevel="0" collapsed="false">
      <c r="A749" s="239" t="n">
        <v>690</v>
      </c>
      <c r="B749" s="1935" t="n">
        <f aca="false">'Expenditures 15-22'!C70</f>
        <v>0</v>
      </c>
      <c r="D749" s="1413" t="str">
        <f aca="false">IF(ISBLANK(B749),"OK",IF(A749-B749=0,"OK","Error?"))</f>
        <v>Error?</v>
      </c>
    </row>
    <row r="750" customFormat="false" ht="12.75" hidden="false" customHeight="false" outlineLevel="0" collapsed="false">
      <c r="A750" s="1937" t="n">
        <v>691</v>
      </c>
      <c r="D750" s="1413" t="str">
        <f aca="false">IF(ISBLANK(B750),"OK",IF(A750-B750=0,"OK","Error?"))</f>
        <v>OK</v>
      </c>
    </row>
    <row r="751" customFormat="false" ht="12.75" hidden="false" customHeight="false" outlineLevel="0" collapsed="false">
      <c r="A751" s="239" t="n">
        <v>692</v>
      </c>
      <c r="B751" s="1935" t="n">
        <f aca="false">'Expenditures 15-22'!C71</f>
        <v>0</v>
      </c>
      <c r="C751" s="1413" t="s">
        <v>1990</v>
      </c>
      <c r="D751" s="1413" t="str">
        <f aca="false">IF(ISBLANK(B751),"OK",IF(A751-B751=0,"OK","Error?"))</f>
        <v>Error?</v>
      </c>
    </row>
    <row r="752" customFormat="false" ht="12.75" hidden="false" customHeight="false" outlineLevel="0" collapsed="false">
      <c r="A752" s="239" t="n">
        <v>693</v>
      </c>
      <c r="B752" s="1935" t="n">
        <f aca="false">'Expenditures 15-22'!C72</f>
        <v>0</v>
      </c>
      <c r="D752" s="1413" t="str">
        <f aca="false">IF(ISBLANK(B752),"OK",IF(A752-B752=0,"OK","Error?"))</f>
        <v>Error?</v>
      </c>
    </row>
    <row r="753" customFormat="false" ht="12.75" hidden="false" customHeight="false" outlineLevel="0" collapsed="false">
      <c r="A753" s="239" t="n">
        <v>694</v>
      </c>
      <c r="B753" s="1935" t="n">
        <f aca="false">'Expenditures 15-22'!C73</f>
        <v>3430014</v>
      </c>
      <c r="C753" s="1413" t="s">
        <v>1990</v>
      </c>
      <c r="D753" s="1413" t="str">
        <f aca="false">IF(ISBLANK(B753),"OK",IF(A753-B753=0,"OK","Error?"))</f>
        <v>Error?</v>
      </c>
    </row>
    <row r="754" customFormat="false" ht="12.75" hidden="false" customHeight="false" outlineLevel="0" collapsed="false">
      <c r="A754" s="239" t="n">
        <v>695</v>
      </c>
      <c r="B754" s="1935" t="n">
        <f aca="false">'Expenditures 15-22'!C74</f>
        <v>0</v>
      </c>
      <c r="D754" s="1413" t="str">
        <f aca="false">IF(ISBLANK(B754),"OK",IF(A754-B754=0,"OK","Error?"))</f>
        <v>Error?</v>
      </c>
    </row>
    <row r="755" customFormat="false" ht="12.75" hidden="false" customHeight="false" outlineLevel="0" collapsed="false">
      <c r="A755" s="239" t="n">
        <v>696</v>
      </c>
      <c r="B755" s="1935" t="n">
        <f aca="false">'Expenditures 15-22'!C113</f>
        <v>11451320</v>
      </c>
      <c r="C755" s="1413" t="s">
        <v>1990</v>
      </c>
      <c r="D755" s="1413" t="str">
        <f aca="false">IF(ISBLANK(B755),"OK",IF(A755-B755=0,"OK","Error?"))</f>
        <v>Error?</v>
      </c>
    </row>
    <row r="756" customFormat="false" ht="12.75" hidden="false" customHeight="false" outlineLevel="0" collapsed="false">
      <c r="A756" s="1937" t="n">
        <v>697</v>
      </c>
      <c r="D756" s="1413" t="str">
        <f aca="false">IF(ISBLANK(B756),"OK",IF(A756-B756=0,"OK","Error?"))</f>
        <v>OK</v>
      </c>
    </row>
    <row r="757" customFormat="false" ht="12.75" hidden="false" customHeight="false" outlineLevel="0" collapsed="false">
      <c r="A757" s="1937" t="n">
        <v>698</v>
      </c>
      <c r="D757" s="1413" t="str">
        <f aca="false">IF(ISBLANK(B757),"OK",IF(A757-B757=0,"OK","Error?"))</f>
        <v>OK</v>
      </c>
    </row>
    <row r="758" customFormat="false" ht="12.75" hidden="false" customHeight="false" outlineLevel="0" collapsed="false">
      <c r="A758" s="1937" t="n">
        <v>699</v>
      </c>
      <c r="D758" s="1413" t="str">
        <f aca="false">IF(ISBLANK(B758),"OK",IF(A758-B758=0,"OK","Error?"))</f>
        <v>OK</v>
      </c>
    </row>
    <row r="759" customFormat="false" ht="12.75" hidden="false" customHeight="false" outlineLevel="0" collapsed="false">
      <c r="A759" s="1937" t="n">
        <v>700</v>
      </c>
      <c r="D759" s="1413" t="str">
        <f aca="false">IF(ISBLANK(B759),"OK",IF(A759-B759=0,"OK","Error?"))</f>
        <v>OK</v>
      </c>
    </row>
    <row r="760" customFormat="false" ht="12.75" hidden="false" customHeight="false" outlineLevel="0" collapsed="false">
      <c r="A760" s="1937" t="n">
        <v>701</v>
      </c>
      <c r="D760" s="1413" t="str">
        <f aca="false">IF(ISBLANK(B760),"OK",IF(A760-B760=0,"OK","Error?"))</f>
        <v>OK</v>
      </c>
    </row>
    <row r="761" customFormat="false" ht="12.75" hidden="false" customHeight="false" outlineLevel="0" collapsed="false">
      <c r="A761" s="239" t="n">
        <v>702</v>
      </c>
      <c r="B761" s="1935" t="n">
        <f aca="false">'Expenditures 15-22'!D5</f>
        <v>453329</v>
      </c>
      <c r="D761" s="1413" t="str">
        <f aca="false">IF(ISBLANK(B761),"OK",IF(A761-B761=0,"OK","Error?"))</f>
        <v>Error?</v>
      </c>
    </row>
    <row r="762" customFormat="false" ht="12.75" hidden="false" customHeight="false" outlineLevel="0" collapsed="false">
      <c r="A762" s="239" t="n">
        <v>703</v>
      </c>
      <c r="B762" s="1935" t="n">
        <f aca="false">'Expenditures 15-22'!D15</f>
        <v>340</v>
      </c>
      <c r="D762" s="1413" t="str">
        <f aca="false">IF(ISBLANK(B762),"OK",IF(A762-B762=0,"OK","Error?"))</f>
        <v>Error?</v>
      </c>
    </row>
    <row r="763" customFormat="false" ht="12.75" hidden="false" customHeight="false" outlineLevel="0" collapsed="false">
      <c r="A763" s="1937" t="n">
        <v>704</v>
      </c>
      <c r="D763" s="1413" t="str">
        <f aca="false">IF(ISBLANK(B763),"OK",IF(A763-B763=0,"OK","Error?"))</f>
        <v>OK</v>
      </c>
    </row>
    <row r="764" customFormat="false" ht="12.75" hidden="false" customHeight="false" outlineLevel="0" collapsed="false">
      <c r="A764" s="1937" t="n">
        <v>705</v>
      </c>
      <c r="D764" s="1413" t="str">
        <f aca="false">IF(ISBLANK(B764),"OK",IF(A764-B764=0,"OK","Error?"))</f>
        <v>OK</v>
      </c>
    </row>
    <row r="765" customFormat="false" ht="12.75" hidden="false" customHeight="false" outlineLevel="0" collapsed="false">
      <c r="A765" s="1937" t="n">
        <v>706</v>
      </c>
      <c r="D765" s="1413" t="str">
        <f aca="false">IF(ISBLANK(B765),"OK",IF(A765-B765=0,"OK","Error?"))</f>
        <v>OK</v>
      </c>
    </row>
    <row r="766" customFormat="false" ht="12.75" hidden="false" customHeight="false" outlineLevel="0" collapsed="false">
      <c r="A766" s="1937" t="n">
        <v>707</v>
      </c>
      <c r="D766" s="1413" t="str">
        <f aca="false">IF(ISBLANK(B766),"OK",IF(A766-B766=0,"OK","Error?"))</f>
        <v>OK</v>
      </c>
    </row>
    <row r="767" customFormat="false" ht="12.75" hidden="false" customHeight="false" outlineLevel="0" collapsed="false">
      <c r="A767" s="1937" t="n">
        <v>708</v>
      </c>
      <c r="D767" s="1413" t="str">
        <f aca="false">IF(ISBLANK(B767),"OK",IF(A767-B767=0,"OK","Error?"))</f>
        <v>OK</v>
      </c>
    </row>
    <row r="768" customFormat="false" ht="12.75" hidden="false" customHeight="false" outlineLevel="0" collapsed="false">
      <c r="A768" s="239" t="n">
        <v>709</v>
      </c>
      <c r="B768" s="1935" t="n">
        <f aca="false">'Expenditures 15-22'!D17</f>
        <v>0</v>
      </c>
      <c r="D768" s="1413" t="str">
        <f aca="false">IF(ISBLANK(B768),"OK",IF(A768-B768=0,"OK","Error?"))</f>
        <v>Error?</v>
      </c>
    </row>
    <row r="769" customFormat="false" ht="12.75" hidden="false" customHeight="false" outlineLevel="0" collapsed="false">
      <c r="A769" s="1937" t="n">
        <v>710</v>
      </c>
      <c r="D769" s="1413" t="str">
        <f aca="false">IF(ISBLANK(B769),"OK",IF(A769-B769=0,"OK","Error?"))</f>
        <v>OK</v>
      </c>
    </row>
    <row r="770" customFormat="false" ht="12.75" hidden="false" customHeight="false" outlineLevel="0" collapsed="false">
      <c r="A770" s="1937" t="n">
        <v>711</v>
      </c>
      <c r="D770" s="1413" t="str">
        <f aca="false">IF(ISBLANK(B770),"OK",IF(A770-B770=0,"OK","Error?"))</f>
        <v>OK</v>
      </c>
    </row>
    <row r="771" customFormat="false" ht="12.75" hidden="false" customHeight="false" outlineLevel="0" collapsed="false">
      <c r="A771" s="1937" t="n">
        <v>712</v>
      </c>
      <c r="D771" s="1413" t="str">
        <f aca="false">IF(ISBLANK(B771),"OK",IF(A771-B771=0,"OK","Error?"))</f>
        <v>OK</v>
      </c>
    </row>
    <row r="772" customFormat="false" ht="12.75" hidden="false" customHeight="false" outlineLevel="0" collapsed="false">
      <c r="A772" s="239" t="n">
        <v>713</v>
      </c>
      <c r="B772" s="1935" t="n">
        <f aca="false">'Expenditures 15-22'!D11</f>
        <v>0</v>
      </c>
      <c r="D772" s="1413" t="str">
        <f aca="false">IF(ISBLANK(B772),"OK",IF(A772-B772=0,"OK","Error?"))</f>
        <v>Error?</v>
      </c>
    </row>
    <row r="773" customFormat="false" ht="12.75" hidden="false" customHeight="false" outlineLevel="0" collapsed="false">
      <c r="A773" s="239" t="n">
        <v>714</v>
      </c>
      <c r="B773" s="1935" t="n">
        <f aca="false">'Expenditures 15-22'!D12</f>
        <v>15707</v>
      </c>
      <c r="D773" s="1413" t="str">
        <f aca="false">IF(ISBLANK(B773),"OK",IF(A773-B773=0,"OK","Error?"))</f>
        <v>Error?</v>
      </c>
    </row>
    <row r="774" customFormat="false" ht="12.75" hidden="false" customHeight="false" outlineLevel="0" collapsed="false">
      <c r="A774" s="239" t="n">
        <v>715</v>
      </c>
      <c r="B774" s="1935" t="n">
        <f aca="false">'Expenditures 15-22'!D13</f>
        <v>0</v>
      </c>
      <c r="D774" s="1413" t="str">
        <f aca="false">IF(ISBLANK(B774),"OK",IF(A774-B774=0,"OK","Error?"))</f>
        <v>Error?</v>
      </c>
    </row>
    <row r="775" customFormat="false" ht="12.75" hidden="false" customHeight="false" outlineLevel="0" collapsed="false">
      <c r="A775" s="239" t="n">
        <v>716</v>
      </c>
      <c r="B775" s="1935" t="n">
        <f aca="false">'Expenditures 15-22'!D14</f>
        <v>0</v>
      </c>
      <c r="D775" s="1413" t="str">
        <f aca="false">IF(ISBLANK(B775),"OK",IF(A775-B775=0,"OK","Error?"))</f>
        <v>Error?</v>
      </c>
    </row>
    <row r="776" customFormat="false" ht="12.75" hidden="false" customHeight="false" outlineLevel="0" collapsed="false">
      <c r="A776" s="239" t="n">
        <v>717</v>
      </c>
      <c r="B776" s="1935" t="n">
        <f aca="false">'Expenditures 15-22'!D32</f>
        <v>610052</v>
      </c>
      <c r="C776" s="1413" t="s">
        <v>1990</v>
      </c>
      <c r="D776" s="1413" t="str">
        <f aca="false">IF(ISBLANK(B776),"OK",IF(A776-B776=0,"OK","Error?"))</f>
        <v>Error?</v>
      </c>
    </row>
    <row r="777" customFormat="false" ht="12.75" hidden="false" customHeight="false" outlineLevel="0" collapsed="false">
      <c r="A777" s="239" t="n">
        <v>718</v>
      </c>
      <c r="B777" s="1935" t="n">
        <f aca="false">'Expenditures 15-22'!D35</f>
        <v>8410</v>
      </c>
      <c r="D777" s="1413" t="str">
        <f aca="false">IF(ISBLANK(B777),"OK",IF(A777-B777=0,"OK","Error?"))</f>
        <v>Error?</v>
      </c>
    </row>
    <row r="778" customFormat="false" ht="12.75" hidden="false" customHeight="false" outlineLevel="0" collapsed="false">
      <c r="A778" s="239" t="n">
        <v>719</v>
      </c>
      <c r="B778" s="1935" t="n">
        <f aca="false">'Expenditures 15-22'!D36</f>
        <v>0</v>
      </c>
      <c r="D778" s="1413" t="str">
        <f aca="false">IF(ISBLANK(B778),"OK",IF(A778-B778=0,"OK","Error?"))</f>
        <v>Error?</v>
      </c>
    </row>
    <row r="779" customFormat="false" ht="12.75" hidden="false" customHeight="false" outlineLevel="0" collapsed="false">
      <c r="A779" s="239" t="n">
        <v>720</v>
      </c>
      <c r="B779" s="1935" t="n">
        <f aca="false">'Expenditures 15-22'!D37</f>
        <v>450</v>
      </c>
      <c r="D779" s="1413" t="str">
        <f aca="false">IF(ISBLANK(B779),"OK",IF(A779-B779=0,"OK","Error?"))</f>
        <v>Error?</v>
      </c>
    </row>
    <row r="780" customFormat="false" ht="12.75" hidden="false" customHeight="false" outlineLevel="0" collapsed="false">
      <c r="A780" s="239" t="n">
        <v>721</v>
      </c>
      <c r="B780" s="1935" t="n">
        <f aca="false">'Expenditures 15-22'!D38</f>
        <v>2824</v>
      </c>
      <c r="D780" s="1413" t="str">
        <f aca="false">IF(ISBLANK(B780),"OK",IF(A780-B780=0,"OK","Error?"))</f>
        <v>Error?</v>
      </c>
    </row>
    <row r="781" customFormat="false" ht="12.75" hidden="false" customHeight="false" outlineLevel="0" collapsed="false">
      <c r="A781" s="239" t="n">
        <v>722</v>
      </c>
      <c r="B781" s="1935" t="n">
        <f aca="false">'Expenditures 15-22'!D39</f>
        <v>0</v>
      </c>
      <c r="D781" s="1413" t="str">
        <f aca="false">IF(ISBLANK(B781),"OK",IF(A781-B781=0,"OK","Error?"))</f>
        <v>Error?</v>
      </c>
    </row>
    <row r="782" customFormat="false" ht="12.75" hidden="false" customHeight="false" outlineLevel="0" collapsed="false">
      <c r="A782" s="239" t="n">
        <v>723</v>
      </c>
      <c r="B782" s="1935" t="n">
        <f aca="false">'Expenditures 15-22'!D40</f>
        <v>0</v>
      </c>
      <c r="D782" s="1413" t="str">
        <f aca="false">IF(ISBLANK(B782),"OK",IF(A782-B782=0,"OK","Error?"))</f>
        <v>Error?</v>
      </c>
    </row>
    <row r="783" customFormat="false" ht="12.75" hidden="false" customHeight="false" outlineLevel="0" collapsed="false">
      <c r="A783" s="239" t="n">
        <v>724</v>
      </c>
      <c r="B783" s="1935" t="n">
        <f aca="false">'Expenditures 15-22'!D41</f>
        <v>11684</v>
      </c>
      <c r="C783" s="1413" t="s">
        <v>1990</v>
      </c>
      <c r="D783" s="1413" t="str">
        <f aca="false">IF(ISBLANK(B783),"OK",IF(A783-B783=0,"OK","Error?"))</f>
        <v>Error?</v>
      </c>
    </row>
    <row r="784" customFormat="false" ht="12.75" hidden="false" customHeight="false" outlineLevel="0" collapsed="false">
      <c r="A784" s="239" t="n">
        <v>725</v>
      </c>
      <c r="B784" s="1935" t="n">
        <f aca="false">'Expenditures 15-22'!D43</f>
        <v>13953</v>
      </c>
      <c r="D784" s="1413" t="str">
        <f aca="false">IF(ISBLANK(B784),"OK",IF(A784-B784=0,"OK","Error?"))</f>
        <v>Error?</v>
      </c>
    </row>
    <row r="785" customFormat="false" ht="12.75" hidden="false" customHeight="false" outlineLevel="0" collapsed="false">
      <c r="A785" s="239" t="n">
        <v>726</v>
      </c>
      <c r="B785" s="1935" t="n">
        <f aca="false">'Expenditures 15-22'!D44</f>
        <v>402014</v>
      </c>
      <c r="D785" s="1413" t="str">
        <f aca="false">IF(ISBLANK(B785),"OK",IF(A785-B785=0,"OK","Error?"))</f>
        <v>Error?</v>
      </c>
    </row>
    <row r="786" customFormat="false" ht="12.75" hidden="false" customHeight="false" outlineLevel="0" collapsed="false">
      <c r="A786" s="239" t="n">
        <v>727</v>
      </c>
      <c r="B786" s="1935" t="n">
        <f aca="false">'Expenditures 15-22'!D45</f>
        <v>0</v>
      </c>
      <c r="D786" s="1413" t="str">
        <f aca="false">IF(ISBLANK(B786),"OK",IF(A786-B786=0,"OK","Error?"))</f>
        <v>Error?</v>
      </c>
    </row>
    <row r="787" customFormat="false" ht="12.75" hidden="false" customHeight="false" outlineLevel="0" collapsed="false">
      <c r="A787" s="239" t="n">
        <v>728</v>
      </c>
      <c r="B787" s="1935" t="n">
        <f aca="false">'Expenditures 15-22'!D46</f>
        <v>415967</v>
      </c>
      <c r="C787" s="1413" t="s">
        <v>1990</v>
      </c>
      <c r="D787" s="1413" t="str">
        <f aca="false">IF(ISBLANK(B787),"OK",IF(A787-B787=0,"OK","Error?"))</f>
        <v>Error?</v>
      </c>
    </row>
    <row r="788" customFormat="false" ht="12.75" hidden="false" customHeight="false" outlineLevel="0" collapsed="false">
      <c r="A788" s="239" t="n">
        <v>729</v>
      </c>
      <c r="B788" s="1935" t="n">
        <f aca="false">'Expenditures 15-22'!D48</f>
        <v>0</v>
      </c>
      <c r="D788" s="1413" t="str">
        <f aca="false">IF(ISBLANK(B788),"OK",IF(A788-B788=0,"OK","Error?"))</f>
        <v>Error?</v>
      </c>
    </row>
    <row r="789" customFormat="false" ht="12.75" hidden="false" customHeight="false" outlineLevel="0" collapsed="false">
      <c r="A789" s="239" t="n">
        <v>730</v>
      </c>
      <c r="B789" s="1935" t="n">
        <f aca="false">'Expenditures 15-22'!D49</f>
        <v>5274</v>
      </c>
      <c r="D789" s="1413" t="str">
        <f aca="false">IF(ISBLANK(B789),"OK",IF(A789-B789=0,"OK","Error?"))</f>
        <v>Error?</v>
      </c>
    </row>
    <row r="790" customFormat="false" ht="12.75" hidden="false" customHeight="false" outlineLevel="0" collapsed="false">
      <c r="A790" s="239" t="n">
        <v>731</v>
      </c>
      <c r="B790" s="1935" t="n">
        <f aca="false">'Expenditures 15-22'!D52</f>
        <v>5274</v>
      </c>
      <c r="C790" s="1413" t="s">
        <v>1990</v>
      </c>
      <c r="D790" s="1413" t="str">
        <f aca="false">IF(ISBLANK(B790),"OK",IF(A790-B790=0,"OK","Error?"))</f>
        <v>Error?</v>
      </c>
    </row>
    <row r="791" customFormat="false" ht="12.75" hidden="false" customHeight="false" outlineLevel="0" collapsed="false">
      <c r="A791" s="239" t="n">
        <v>732</v>
      </c>
      <c r="B791" s="1935" t="n">
        <f aca="false">'Expenditures 15-22'!D54</f>
        <v>78825</v>
      </c>
      <c r="D791" s="1413" t="str">
        <f aca="false">IF(ISBLANK(B791),"OK",IF(A791-B791=0,"OK","Error?"))</f>
        <v>Error?</v>
      </c>
    </row>
    <row r="792" customFormat="false" ht="12.75" hidden="false" customHeight="false" outlineLevel="0" collapsed="false">
      <c r="A792" s="239" t="n">
        <v>733</v>
      </c>
      <c r="B792" s="1935" t="n">
        <f aca="false">'Expenditures 15-22'!D55</f>
        <v>0</v>
      </c>
      <c r="D792" s="1413" t="str">
        <f aca="false">IF(ISBLANK(B792),"OK",IF(A792-B792=0,"OK","Error?"))</f>
        <v>Error?</v>
      </c>
    </row>
    <row r="793" customFormat="false" ht="12.75" hidden="false" customHeight="false" outlineLevel="0" collapsed="false">
      <c r="A793" s="239" t="n">
        <v>734</v>
      </c>
      <c r="B793" s="1935" t="n">
        <f aca="false">'Expenditures 15-22'!D56</f>
        <v>78825</v>
      </c>
      <c r="C793" s="1413" t="s">
        <v>1990</v>
      </c>
      <c r="D793" s="1413" t="str">
        <f aca="false">IF(ISBLANK(B793),"OK",IF(A793-B793=0,"OK","Error?"))</f>
        <v>Error?</v>
      </c>
    </row>
    <row r="794" customFormat="false" ht="12.75" hidden="false" customHeight="false" outlineLevel="0" collapsed="false">
      <c r="A794" s="239" t="n">
        <v>735</v>
      </c>
      <c r="B794" s="1935" t="n">
        <f aca="false">'Expenditures 15-22'!D58</f>
        <v>0</v>
      </c>
      <c r="D794" s="1413" t="str">
        <f aca="false">IF(ISBLANK(B794),"OK",IF(A794-B794=0,"OK","Error?"))</f>
        <v>Error?</v>
      </c>
    </row>
    <row r="795" customFormat="false" ht="12.75" hidden="false" customHeight="false" outlineLevel="0" collapsed="false">
      <c r="A795" s="239" t="n">
        <v>736</v>
      </c>
      <c r="B795" s="1935" t="n">
        <f aca="false">'Expenditures 15-22'!D59</f>
        <v>5052</v>
      </c>
      <c r="D795" s="1413" t="str">
        <f aca="false">IF(ISBLANK(B795),"OK",IF(A795-B795=0,"OK","Error?"))</f>
        <v>Error?</v>
      </c>
    </row>
    <row r="796" customFormat="false" ht="12.75" hidden="false" customHeight="false" outlineLevel="0" collapsed="false">
      <c r="A796" s="239" t="n">
        <v>737</v>
      </c>
      <c r="B796" s="1935" t="n">
        <f aca="false">'Expenditures 15-22'!D60</f>
        <v>76589</v>
      </c>
      <c r="D796" s="1413" t="str">
        <f aca="false">IF(ISBLANK(B796),"OK",IF(A796-B796=0,"OK","Error?"))</f>
        <v>Error?</v>
      </c>
    </row>
    <row r="797" customFormat="false" ht="12.75" hidden="false" customHeight="false" outlineLevel="0" collapsed="false">
      <c r="A797" s="239" t="n">
        <v>738</v>
      </c>
      <c r="B797" s="1935" t="n">
        <f aca="false">'Expenditures 15-22'!D61</f>
        <v>0</v>
      </c>
      <c r="D797" s="1413" t="str">
        <f aca="false">IF(ISBLANK(B797),"OK",IF(A797-B797=0,"OK","Error?"))</f>
        <v>Error?</v>
      </c>
    </row>
    <row r="798" customFormat="false" ht="12.75" hidden="false" customHeight="false" outlineLevel="0" collapsed="false">
      <c r="A798" s="239" t="n">
        <v>739</v>
      </c>
      <c r="B798" s="1935" t="n">
        <f aca="false">'Expenditures 15-22'!D62</f>
        <v>22762</v>
      </c>
      <c r="D798" s="1413" t="str">
        <f aca="false">IF(ISBLANK(B798),"OK",IF(A798-B798=0,"OK","Error?"))</f>
        <v>Error?</v>
      </c>
    </row>
    <row r="799" customFormat="false" ht="12.75" hidden="false" customHeight="false" outlineLevel="0" collapsed="false">
      <c r="A799" s="239" t="n">
        <v>740</v>
      </c>
      <c r="B799" s="1935" t="n">
        <f aca="false">'Expenditures 15-22'!D63</f>
        <v>0</v>
      </c>
      <c r="D799" s="1413" t="str">
        <f aca="false">IF(ISBLANK(B799),"OK",IF(A799-B799=0,"OK","Error?"))</f>
        <v>Error?</v>
      </c>
    </row>
    <row r="800" customFormat="false" ht="12.75" hidden="false" customHeight="false" outlineLevel="0" collapsed="false">
      <c r="A800" s="1937" t="n">
        <v>741</v>
      </c>
      <c r="D800" s="1413" t="str">
        <f aca="false">IF(ISBLANK(B800),"OK",IF(A800-B800=0,"OK","Error?"))</f>
        <v>OK</v>
      </c>
    </row>
    <row r="801" customFormat="false" ht="12.75" hidden="false" customHeight="false" outlineLevel="0" collapsed="false">
      <c r="A801" s="239" t="n">
        <v>742</v>
      </c>
      <c r="B801" s="1935" t="n">
        <f aca="false">'Expenditures 15-22'!D64</f>
        <v>104403</v>
      </c>
      <c r="C801" s="1413" t="s">
        <v>1990</v>
      </c>
      <c r="D801" s="1413" t="str">
        <f aca="false">IF(ISBLANK(B801),"OK",IF(A801-B801=0,"OK","Error?"))</f>
        <v>Error?</v>
      </c>
    </row>
    <row r="802" customFormat="false" ht="12.75" hidden="false" customHeight="false" outlineLevel="0" collapsed="false">
      <c r="A802" s="239" t="n">
        <v>743</v>
      </c>
      <c r="B802" s="1935" t="n">
        <f aca="false">'Expenditures 15-22'!D66</f>
        <v>0</v>
      </c>
      <c r="D802" s="1413" t="str">
        <f aca="false">IF(ISBLANK(B802),"OK",IF(A802-B802=0,"OK","Error?"))</f>
        <v>Error?</v>
      </c>
    </row>
    <row r="803" customFormat="false" ht="12.75" hidden="false" customHeight="false" outlineLevel="0" collapsed="false">
      <c r="A803" s="239" t="n">
        <v>744</v>
      </c>
      <c r="B803" s="1935" t="n">
        <f aca="false">'Expenditures 15-22'!D67</f>
        <v>0</v>
      </c>
      <c r="D803" s="1413" t="str">
        <f aca="false">IF(ISBLANK(B803),"OK",IF(A803-B803=0,"OK","Error?"))</f>
        <v>Error?</v>
      </c>
    </row>
    <row r="804" customFormat="false" ht="12.75" hidden="false" customHeight="false" outlineLevel="0" collapsed="false">
      <c r="A804" s="239" t="n">
        <v>745</v>
      </c>
      <c r="B804" s="1935" t="n">
        <f aca="false">'Expenditures 15-22'!D68</f>
        <v>0</v>
      </c>
      <c r="D804" s="1413" t="str">
        <f aca="false">IF(ISBLANK(B804),"OK",IF(A804-B804=0,"OK","Error?"))</f>
        <v>Error?</v>
      </c>
    </row>
    <row r="805" customFormat="false" ht="12.75" hidden="false" customHeight="false" outlineLevel="0" collapsed="false">
      <c r="A805" s="239" t="n">
        <v>746</v>
      </c>
      <c r="B805" s="1935" t="n">
        <f aca="false">'Expenditures 15-22'!D69</f>
        <v>0</v>
      </c>
      <c r="D805" s="1413" t="str">
        <f aca="false">IF(ISBLANK(B805),"OK",IF(A805-B805=0,"OK","Error?"))</f>
        <v>Error?</v>
      </c>
    </row>
    <row r="806" customFormat="false" ht="12.75" hidden="false" customHeight="false" outlineLevel="0" collapsed="false">
      <c r="A806" s="1937" t="n">
        <v>747</v>
      </c>
      <c r="D806" s="1413" t="str">
        <f aca="false">IF(ISBLANK(B806),"OK",IF(A806-B806=0,"OK","Error?"))</f>
        <v>OK</v>
      </c>
    </row>
    <row r="807" customFormat="false" ht="12.75" hidden="false" customHeight="false" outlineLevel="0" collapsed="false">
      <c r="A807" s="239" t="n">
        <v>748</v>
      </c>
      <c r="B807" s="1935" t="n">
        <f aca="false">'Expenditures 15-22'!D70</f>
        <v>0</v>
      </c>
      <c r="D807" s="1413" t="str">
        <f aca="false">IF(ISBLANK(B807),"OK",IF(A807-B807=0,"OK","Error?"))</f>
        <v>Error?</v>
      </c>
    </row>
    <row r="808" customFormat="false" ht="12.75" hidden="false" customHeight="false" outlineLevel="0" collapsed="false">
      <c r="A808" s="1937" t="n">
        <v>749</v>
      </c>
      <c r="D808" s="1413" t="str">
        <f aca="false">IF(ISBLANK(B808),"OK",IF(A808-B808=0,"OK","Error?"))</f>
        <v>OK</v>
      </c>
    </row>
    <row r="809" customFormat="false" ht="12.75" hidden="false" customHeight="false" outlineLevel="0" collapsed="false">
      <c r="A809" s="239" t="n">
        <v>750</v>
      </c>
      <c r="B809" s="1935" t="n">
        <f aca="false">'Expenditures 15-22'!D71</f>
        <v>0</v>
      </c>
      <c r="C809" s="1413" t="s">
        <v>1990</v>
      </c>
      <c r="D809" s="1413" t="str">
        <f aca="false">IF(ISBLANK(B809),"OK",IF(A809-B809=0,"OK","Error?"))</f>
        <v>Error?</v>
      </c>
    </row>
    <row r="810" customFormat="false" ht="12.75" hidden="false" customHeight="false" outlineLevel="0" collapsed="false">
      <c r="A810" s="239" t="n">
        <v>751</v>
      </c>
      <c r="B810" s="1935" t="n">
        <f aca="false">'Expenditures 15-22'!D72</f>
        <v>0</v>
      </c>
      <c r="D810" s="1413" t="str">
        <f aca="false">IF(ISBLANK(B810),"OK",IF(A810-B810=0,"OK","Error?"))</f>
        <v>Error?</v>
      </c>
    </row>
    <row r="811" customFormat="false" ht="12.75" hidden="false" customHeight="false" outlineLevel="0" collapsed="false">
      <c r="A811" s="239" t="n">
        <v>752</v>
      </c>
      <c r="B811" s="1935" t="n">
        <f aca="false">'Expenditures 15-22'!D73</f>
        <v>616153</v>
      </c>
      <c r="C811" s="1413" t="s">
        <v>1990</v>
      </c>
      <c r="D811" s="1413" t="str">
        <f aca="false">IF(ISBLANK(B811),"OK",IF(A811-B811=0,"OK","Error?"))</f>
        <v>Error?</v>
      </c>
    </row>
    <row r="812" customFormat="false" ht="12.75" hidden="false" customHeight="false" outlineLevel="0" collapsed="false">
      <c r="A812" s="239" t="n">
        <v>753</v>
      </c>
      <c r="B812" s="1935" t="n">
        <f aca="false">'Expenditures 15-22'!D74</f>
        <v>0</v>
      </c>
      <c r="D812" s="1413" t="str">
        <f aca="false">IF(ISBLANK(B812),"OK",IF(A812-B812=0,"OK","Error?"))</f>
        <v>Error?</v>
      </c>
    </row>
    <row r="813" customFormat="false" ht="12.75" hidden="false" customHeight="false" outlineLevel="0" collapsed="false">
      <c r="A813" s="239" t="n">
        <v>754</v>
      </c>
      <c r="B813" s="1935" t="n">
        <f aca="false">'Expenditures 15-22'!D113</f>
        <v>1226205</v>
      </c>
      <c r="C813" s="1413" t="s">
        <v>1990</v>
      </c>
      <c r="D813" s="1413" t="str">
        <f aca="false">IF(ISBLANK(B813),"OK",IF(A813-B813=0,"OK","Error?"))</f>
        <v>Error?</v>
      </c>
    </row>
    <row r="814" customFormat="false" ht="12.75" hidden="false" customHeight="false" outlineLevel="0" collapsed="false">
      <c r="A814" s="1937" t="n">
        <v>755</v>
      </c>
      <c r="D814" s="1413" t="str">
        <f aca="false">IF(ISBLANK(B814),"OK",IF(A814-B814=0,"OK","Error?"))</f>
        <v>OK</v>
      </c>
    </row>
    <row r="815" customFormat="false" ht="12.75" hidden="false" customHeight="false" outlineLevel="0" collapsed="false">
      <c r="A815" s="1937" t="n">
        <v>756</v>
      </c>
      <c r="D815" s="1413" t="str">
        <f aca="false">IF(ISBLANK(B815),"OK",IF(A815-B815=0,"OK","Error?"))</f>
        <v>OK</v>
      </c>
    </row>
    <row r="816" customFormat="false" ht="12.75" hidden="false" customHeight="false" outlineLevel="0" collapsed="false">
      <c r="A816" s="1937" t="n">
        <v>757</v>
      </c>
      <c r="D816" s="1413" t="str">
        <f aca="false">IF(ISBLANK(B816),"OK",IF(A816-B816=0,"OK","Error?"))</f>
        <v>OK</v>
      </c>
    </row>
    <row r="817" customFormat="false" ht="12.75" hidden="false" customHeight="false" outlineLevel="0" collapsed="false">
      <c r="A817" s="1937" t="n">
        <v>758</v>
      </c>
      <c r="D817" s="1413" t="str">
        <f aca="false">IF(ISBLANK(B817),"OK",IF(A817-B817=0,"OK","Error?"))</f>
        <v>OK</v>
      </c>
    </row>
    <row r="818" customFormat="false" ht="12.75" hidden="false" customHeight="false" outlineLevel="0" collapsed="false">
      <c r="A818" s="1937" t="n">
        <v>759</v>
      </c>
      <c r="D818" s="1413" t="str">
        <f aca="false">IF(ISBLANK(B818),"OK",IF(A818-B818=0,"OK","Error?"))</f>
        <v>OK</v>
      </c>
    </row>
    <row r="819" customFormat="false" ht="12.75" hidden="false" customHeight="false" outlineLevel="0" collapsed="false">
      <c r="A819" s="239" t="n">
        <v>760</v>
      </c>
      <c r="B819" s="1935" t="n">
        <f aca="false">'Expenditures 15-22'!E5</f>
        <v>7697</v>
      </c>
      <c r="D819" s="1413" t="str">
        <f aca="false">IF(ISBLANK(B819),"OK",IF(A819-B819=0,"OK","Error?"))</f>
        <v>Error?</v>
      </c>
    </row>
    <row r="820" customFormat="false" ht="12.75" hidden="false" customHeight="false" outlineLevel="0" collapsed="false">
      <c r="A820" s="239" t="n">
        <v>761</v>
      </c>
      <c r="B820" s="1935" t="n">
        <f aca="false">'Expenditures 15-22'!E15</f>
        <v>2237</v>
      </c>
      <c r="D820" s="1413" t="str">
        <f aca="false">IF(ISBLANK(B820),"OK",IF(A820-B820=0,"OK","Error?"))</f>
        <v>Error?</v>
      </c>
    </row>
    <row r="821" customFormat="false" ht="12.75" hidden="false" customHeight="false" outlineLevel="0" collapsed="false">
      <c r="A821" s="1937" t="n">
        <v>762</v>
      </c>
      <c r="D821" s="1413" t="str">
        <f aca="false">IF(ISBLANK(B821),"OK",IF(A821-B821=0,"OK","Error?"))</f>
        <v>OK</v>
      </c>
    </row>
    <row r="822" customFormat="false" ht="12.75" hidden="false" customHeight="false" outlineLevel="0" collapsed="false">
      <c r="A822" s="1937" t="n">
        <v>763</v>
      </c>
      <c r="D822" s="1413" t="str">
        <f aca="false">IF(ISBLANK(B822),"OK",IF(A822-B822=0,"OK","Error?"))</f>
        <v>OK</v>
      </c>
    </row>
    <row r="823" customFormat="false" ht="12.75" hidden="false" customHeight="false" outlineLevel="0" collapsed="false">
      <c r="A823" s="1937" t="n">
        <v>764</v>
      </c>
      <c r="D823" s="1413" t="str">
        <f aca="false">IF(ISBLANK(B823),"OK",IF(A823-B823=0,"OK","Error?"))</f>
        <v>OK</v>
      </c>
    </row>
    <row r="824" customFormat="false" ht="12.75" hidden="false" customHeight="false" outlineLevel="0" collapsed="false">
      <c r="A824" s="1937" t="n">
        <v>765</v>
      </c>
      <c r="D824" s="1413" t="str">
        <f aca="false">IF(ISBLANK(B824),"OK",IF(A824-B824=0,"OK","Error?"))</f>
        <v>OK</v>
      </c>
    </row>
    <row r="825" customFormat="false" ht="12.75" hidden="false" customHeight="false" outlineLevel="0" collapsed="false">
      <c r="A825" s="1937" t="n">
        <v>766</v>
      </c>
      <c r="D825" s="1413" t="str">
        <f aca="false">IF(ISBLANK(B825),"OK",IF(A825-B825=0,"OK","Error?"))</f>
        <v>OK</v>
      </c>
    </row>
    <row r="826" customFormat="false" ht="12.75" hidden="false" customHeight="false" outlineLevel="0" collapsed="false">
      <c r="A826" s="239" t="n">
        <v>767</v>
      </c>
      <c r="B826" s="1935" t="n">
        <f aca="false">'Expenditures 15-22'!E17</f>
        <v>0</v>
      </c>
      <c r="D826" s="1413" t="str">
        <f aca="false">IF(ISBLANK(B826),"OK",IF(A826-B826=0,"OK","Error?"))</f>
        <v>Error?</v>
      </c>
    </row>
    <row r="827" customFormat="false" ht="12.75" hidden="false" customHeight="false" outlineLevel="0" collapsed="false">
      <c r="A827" s="1937" t="n">
        <v>768</v>
      </c>
      <c r="D827" s="1413" t="str">
        <f aca="false">IF(ISBLANK(B827),"OK",IF(A827-B827=0,"OK","Error?"))</f>
        <v>OK</v>
      </c>
    </row>
    <row r="828" customFormat="false" ht="12.75" hidden="false" customHeight="false" outlineLevel="0" collapsed="false">
      <c r="A828" s="1937" t="n">
        <v>769</v>
      </c>
      <c r="D828" s="1413" t="str">
        <f aca="false">IF(ISBLANK(B828),"OK",IF(A828-B828=0,"OK","Error?"))</f>
        <v>OK</v>
      </c>
    </row>
    <row r="829" customFormat="false" ht="12.75" hidden="false" customHeight="false" outlineLevel="0" collapsed="false">
      <c r="A829" s="1937" t="n">
        <v>770</v>
      </c>
      <c r="D829" s="1413" t="str">
        <f aca="false">IF(ISBLANK(B829),"OK",IF(A829-B829=0,"OK","Error?"))</f>
        <v>OK</v>
      </c>
    </row>
    <row r="830" customFormat="false" ht="12.75" hidden="false" customHeight="false" outlineLevel="0" collapsed="false">
      <c r="A830" s="239" t="n">
        <v>771</v>
      </c>
      <c r="B830" s="1935" t="n">
        <f aca="false">'Expenditures 15-22'!E11</f>
        <v>0</v>
      </c>
      <c r="D830" s="1413" t="str">
        <f aca="false">IF(ISBLANK(B830),"OK",IF(A830-B830=0,"OK","Error?"))</f>
        <v>Error?</v>
      </c>
    </row>
    <row r="831" customFormat="false" ht="12.75" hidden="false" customHeight="false" outlineLevel="0" collapsed="false">
      <c r="A831" s="239" t="n">
        <v>772</v>
      </c>
      <c r="B831" s="1935" t="n">
        <f aca="false">'Expenditures 15-22'!E12</f>
        <v>0</v>
      </c>
      <c r="D831" s="1413" t="str">
        <f aca="false">IF(ISBLANK(B831),"OK",IF(A831-B831=0,"OK","Error?"))</f>
        <v>Error?</v>
      </c>
    </row>
    <row r="832" customFormat="false" ht="12.75" hidden="false" customHeight="false" outlineLevel="0" collapsed="false">
      <c r="A832" s="239" t="n">
        <v>773</v>
      </c>
      <c r="B832" s="1935" t="n">
        <f aca="false">'Expenditures 15-22'!E13</f>
        <v>88490</v>
      </c>
      <c r="D832" s="1413" t="str">
        <f aca="false">IF(ISBLANK(B832),"OK",IF(A832-B832=0,"OK","Error?"))</f>
        <v>Error?</v>
      </c>
    </row>
    <row r="833" customFormat="false" ht="12.75" hidden="false" customHeight="false" outlineLevel="0" collapsed="false">
      <c r="A833" s="239" t="n">
        <v>774</v>
      </c>
      <c r="B833" s="1935" t="n">
        <f aca="false">'Expenditures 15-22'!E14</f>
        <v>0</v>
      </c>
      <c r="D833" s="1413" t="str">
        <f aca="false">IF(ISBLANK(B833),"OK",IF(A833-B833=0,"OK","Error?"))</f>
        <v>Error?</v>
      </c>
    </row>
    <row r="834" customFormat="false" ht="12.75" hidden="false" customHeight="false" outlineLevel="0" collapsed="false">
      <c r="A834" s="239" t="n">
        <v>775</v>
      </c>
      <c r="B834" s="1935" t="n">
        <f aca="false">'Expenditures 15-22'!E32</f>
        <v>139037</v>
      </c>
      <c r="C834" s="1413" t="s">
        <v>1990</v>
      </c>
      <c r="D834" s="1413" t="str">
        <f aca="false">IF(ISBLANK(B834),"OK",IF(A834-B834=0,"OK","Error?"))</f>
        <v>Error?</v>
      </c>
    </row>
    <row r="835" customFormat="false" ht="12.75" hidden="false" customHeight="false" outlineLevel="0" collapsed="false">
      <c r="A835" s="239" t="n">
        <v>776</v>
      </c>
      <c r="B835" s="1935" t="n">
        <f aca="false">'Expenditures 15-22'!E35</f>
        <v>1152</v>
      </c>
      <c r="D835" s="1413" t="str">
        <f aca="false">IF(ISBLANK(B835),"OK",IF(A835-B835=0,"OK","Error?"))</f>
        <v>Error?</v>
      </c>
    </row>
    <row r="836" customFormat="false" ht="12.75" hidden="false" customHeight="false" outlineLevel="0" collapsed="false">
      <c r="A836" s="239" t="n">
        <v>777</v>
      </c>
      <c r="B836" s="1935" t="n">
        <f aca="false">'Expenditures 15-22'!E36</f>
        <v>771</v>
      </c>
      <c r="D836" s="1413" t="str">
        <f aca="false">IF(ISBLANK(B836),"OK",IF(A836-B836=0,"OK","Error?"))</f>
        <v>Error?</v>
      </c>
    </row>
    <row r="837" customFormat="false" ht="12.75" hidden="false" customHeight="false" outlineLevel="0" collapsed="false">
      <c r="A837" s="239" t="n">
        <v>778</v>
      </c>
      <c r="B837" s="1935" t="n">
        <f aca="false">'Expenditures 15-22'!E37</f>
        <v>383</v>
      </c>
      <c r="D837" s="1413" t="str">
        <f aca="false">IF(ISBLANK(B837),"OK",IF(A837-B837=0,"OK","Error?"))</f>
        <v>Error?</v>
      </c>
    </row>
    <row r="838" customFormat="false" ht="12.75" hidden="false" customHeight="false" outlineLevel="0" collapsed="false">
      <c r="A838" s="239" t="n">
        <v>779</v>
      </c>
      <c r="B838" s="1935" t="n">
        <f aca="false">'Expenditures 15-22'!E38</f>
        <v>1174</v>
      </c>
      <c r="D838" s="1413" t="str">
        <f aca="false">IF(ISBLANK(B838),"OK",IF(A838-B838=0,"OK","Error?"))</f>
        <v>Error?</v>
      </c>
    </row>
    <row r="839" customFormat="false" ht="12.75" hidden="false" customHeight="false" outlineLevel="0" collapsed="false">
      <c r="A839" s="239" t="n">
        <v>780</v>
      </c>
      <c r="B839" s="1935" t="n">
        <f aca="false">'Expenditures 15-22'!E39</f>
        <v>61</v>
      </c>
      <c r="D839" s="1413" t="str">
        <f aca="false">IF(ISBLANK(B839),"OK",IF(A839-B839=0,"OK","Error?"))</f>
        <v>Error?</v>
      </c>
    </row>
    <row r="840" customFormat="false" ht="12.75" hidden="false" customHeight="false" outlineLevel="0" collapsed="false">
      <c r="A840" s="239" t="n">
        <v>781</v>
      </c>
      <c r="B840" s="1935" t="n">
        <f aca="false">'Expenditures 15-22'!E40</f>
        <v>1280</v>
      </c>
      <c r="D840" s="1413" t="str">
        <f aca="false">IF(ISBLANK(B840),"OK",IF(A840-B840=0,"OK","Error?"))</f>
        <v>Error?</v>
      </c>
    </row>
    <row r="841" customFormat="false" ht="12.75" hidden="false" customHeight="false" outlineLevel="0" collapsed="false">
      <c r="A841" s="239" t="n">
        <v>782</v>
      </c>
      <c r="B841" s="1935" t="n">
        <f aca="false">'Expenditures 15-22'!E41</f>
        <v>4821</v>
      </c>
      <c r="C841" s="1413" t="s">
        <v>1990</v>
      </c>
      <c r="D841" s="1413" t="str">
        <f aca="false">IF(ISBLANK(B841),"OK",IF(A841-B841=0,"OK","Error?"))</f>
        <v>Error?</v>
      </c>
    </row>
    <row r="842" customFormat="false" ht="12.75" hidden="false" customHeight="false" outlineLevel="0" collapsed="false">
      <c r="A842" s="239" t="n">
        <v>783</v>
      </c>
      <c r="B842" s="1935" t="n">
        <f aca="false">'Expenditures 15-22'!E43</f>
        <v>32811</v>
      </c>
      <c r="D842" s="1413" t="str">
        <f aca="false">IF(ISBLANK(B842),"OK",IF(A842-B842=0,"OK","Error?"))</f>
        <v>Error?</v>
      </c>
    </row>
    <row r="843" customFormat="false" ht="12.75" hidden="false" customHeight="false" outlineLevel="0" collapsed="false">
      <c r="A843" s="239" t="n">
        <v>784</v>
      </c>
      <c r="B843" s="1935" t="n">
        <f aca="false">'Expenditures 15-22'!E44</f>
        <v>0</v>
      </c>
      <c r="D843" s="1413" t="str">
        <f aca="false">IF(ISBLANK(B843),"OK",IF(A843-B843=0,"OK","Error?"))</f>
        <v>Error?</v>
      </c>
    </row>
    <row r="844" customFormat="false" ht="12.75" hidden="false" customHeight="false" outlineLevel="0" collapsed="false">
      <c r="A844" s="239" t="n">
        <v>785</v>
      </c>
      <c r="B844" s="1935" t="n">
        <f aca="false">'Expenditures 15-22'!E45</f>
        <v>14446</v>
      </c>
      <c r="D844" s="1413" t="str">
        <f aca="false">IF(ISBLANK(B844),"OK",IF(A844-B844=0,"OK","Error?"))</f>
        <v>Error?</v>
      </c>
    </row>
    <row r="845" customFormat="false" ht="12.75" hidden="false" customHeight="false" outlineLevel="0" collapsed="false">
      <c r="A845" s="239" t="n">
        <v>786</v>
      </c>
      <c r="B845" s="1935" t="n">
        <f aca="false">'Expenditures 15-22'!E46</f>
        <v>47257</v>
      </c>
      <c r="C845" s="1413" t="s">
        <v>1990</v>
      </c>
      <c r="D845" s="1413" t="str">
        <f aca="false">IF(ISBLANK(B845),"OK",IF(A845-B845=0,"OK","Error?"))</f>
        <v>Error?</v>
      </c>
    </row>
    <row r="846" customFormat="false" ht="12.75" hidden="false" customHeight="false" outlineLevel="0" collapsed="false">
      <c r="A846" s="239" t="n">
        <v>787</v>
      </c>
      <c r="B846" s="1935" t="n">
        <f aca="false">'Expenditures 15-22'!E48</f>
        <v>72814</v>
      </c>
      <c r="D846" s="1413" t="str">
        <f aca="false">IF(ISBLANK(B846),"OK",IF(A846-B846=0,"OK","Error?"))</f>
        <v>Error?</v>
      </c>
    </row>
    <row r="847" customFormat="false" ht="12.75" hidden="false" customHeight="false" outlineLevel="0" collapsed="false">
      <c r="A847" s="239" t="n">
        <v>788</v>
      </c>
      <c r="B847" s="1935" t="n">
        <f aca="false">'Expenditures 15-22'!E49</f>
        <v>3894</v>
      </c>
      <c r="D847" s="1413" t="str">
        <f aca="false">IF(ISBLANK(B847),"OK",IF(A847-B847=0,"OK","Error?"))</f>
        <v>Error?</v>
      </c>
    </row>
    <row r="848" customFormat="false" ht="12.75" hidden="false" customHeight="false" outlineLevel="0" collapsed="false">
      <c r="A848" s="239" t="n">
        <v>789</v>
      </c>
      <c r="B848" s="1935" t="n">
        <f aca="false">'Expenditures 15-22'!E52</f>
        <v>84811</v>
      </c>
      <c r="C848" s="1413" t="s">
        <v>1990</v>
      </c>
      <c r="D848" s="1413" t="str">
        <f aca="false">IF(ISBLANK(B848),"OK",IF(A848-B848=0,"OK","Error?"))</f>
        <v>Error?</v>
      </c>
    </row>
    <row r="849" customFormat="false" ht="12.75" hidden="false" customHeight="false" outlineLevel="0" collapsed="false">
      <c r="A849" s="239" t="n">
        <v>790</v>
      </c>
      <c r="B849" s="1935" t="n">
        <f aca="false">'Expenditures 15-22'!E54</f>
        <v>10261</v>
      </c>
      <c r="D849" s="1413" t="str">
        <f aca="false">IF(ISBLANK(B849),"OK",IF(A849-B849=0,"OK","Error?"))</f>
        <v>Error?</v>
      </c>
    </row>
    <row r="850" customFormat="false" ht="12.75" hidden="false" customHeight="false" outlineLevel="0" collapsed="false">
      <c r="A850" s="239" t="n">
        <v>791</v>
      </c>
      <c r="B850" s="1935" t="n">
        <f aca="false">'Expenditures 15-22'!E55</f>
        <v>0</v>
      </c>
      <c r="D850" s="1413" t="str">
        <f aca="false">IF(ISBLANK(B850),"OK",IF(A850-B850=0,"OK","Error?"))</f>
        <v>Error?</v>
      </c>
    </row>
    <row r="851" customFormat="false" ht="12.75" hidden="false" customHeight="false" outlineLevel="0" collapsed="false">
      <c r="A851" s="239" t="n">
        <v>792</v>
      </c>
      <c r="B851" s="1935" t="n">
        <f aca="false">'Expenditures 15-22'!E56</f>
        <v>10261</v>
      </c>
      <c r="C851" s="1413" t="s">
        <v>1990</v>
      </c>
      <c r="D851" s="1413" t="str">
        <f aca="false">IF(ISBLANK(B851),"OK",IF(A851-B851=0,"OK","Error?"))</f>
        <v>Error?</v>
      </c>
    </row>
    <row r="852" customFormat="false" ht="12.75" hidden="false" customHeight="false" outlineLevel="0" collapsed="false">
      <c r="A852" s="239" t="n">
        <v>793</v>
      </c>
      <c r="B852" s="1935" t="n">
        <f aca="false">'Expenditures 15-22'!E58</f>
        <v>0</v>
      </c>
      <c r="D852" s="1413" t="str">
        <f aca="false">IF(ISBLANK(B852),"OK",IF(A852-B852=0,"OK","Error?"))</f>
        <v>Error?</v>
      </c>
    </row>
    <row r="853" customFormat="false" ht="12.75" hidden="false" customHeight="false" outlineLevel="0" collapsed="false">
      <c r="A853" s="239" t="n">
        <v>794</v>
      </c>
      <c r="B853" s="1935" t="n">
        <f aca="false">'Expenditures 15-22'!E59</f>
        <v>24811</v>
      </c>
      <c r="D853" s="1413" t="str">
        <f aca="false">IF(ISBLANK(B853),"OK",IF(A853-B853=0,"OK","Error?"))</f>
        <v>Error?</v>
      </c>
    </row>
    <row r="854" customFormat="false" ht="12.75" hidden="false" customHeight="false" outlineLevel="0" collapsed="false">
      <c r="A854" s="239" t="n">
        <v>795</v>
      </c>
      <c r="B854" s="1935" t="n">
        <f aca="false">'Expenditures 15-22'!E60</f>
        <v>26756</v>
      </c>
      <c r="D854" s="1413" t="str">
        <f aca="false">IF(ISBLANK(B854),"OK",IF(A854-B854=0,"OK","Error?"))</f>
        <v>Error?</v>
      </c>
    </row>
    <row r="855" customFormat="false" ht="12.75" hidden="false" customHeight="false" outlineLevel="0" collapsed="false">
      <c r="A855" s="239" t="n">
        <v>796</v>
      </c>
      <c r="B855" s="1935" t="n">
        <f aca="false">'Expenditures 15-22'!E61</f>
        <v>0</v>
      </c>
      <c r="D855" s="1413" t="str">
        <f aca="false">IF(ISBLANK(B855),"OK",IF(A855-B855=0,"OK","Error?"))</f>
        <v>Error?</v>
      </c>
    </row>
    <row r="856" customFormat="false" ht="12.75" hidden="false" customHeight="false" outlineLevel="0" collapsed="false">
      <c r="A856" s="239" t="n">
        <v>797</v>
      </c>
      <c r="B856" s="1935" t="n">
        <f aca="false">'Expenditures 15-22'!E62</f>
        <v>338885</v>
      </c>
      <c r="D856" s="1413" t="str">
        <f aca="false">IF(ISBLANK(B856),"OK",IF(A856-B856=0,"OK","Error?"))</f>
        <v>Error?</v>
      </c>
    </row>
    <row r="857" customFormat="false" ht="12.75" hidden="false" customHeight="false" outlineLevel="0" collapsed="false">
      <c r="A857" s="239" t="n">
        <v>798</v>
      </c>
      <c r="B857" s="1935" t="n">
        <f aca="false">'Expenditures 15-22'!E63</f>
        <v>0</v>
      </c>
      <c r="D857" s="1413" t="str">
        <f aca="false">IF(ISBLANK(B857),"OK",IF(A857-B857=0,"OK","Error?"))</f>
        <v>Error?</v>
      </c>
    </row>
    <row r="858" customFormat="false" ht="12.75" hidden="false" customHeight="false" outlineLevel="0" collapsed="false">
      <c r="A858" s="1937" t="n">
        <v>799</v>
      </c>
      <c r="D858" s="1413" t="str">
        <f aca="false">IF(ISBLANK(B858),"OK",IF(A858-B858=0,"OK","Error?"))</f>
        <v>OK</v>
      </c>
    </row>
    <row r="859" customFormat="false" ht="12.75" hidden="false" customHeight="false" outlineLevel="0" collapsed="false">
      <c r="A859" s="239" t="n">
        <v>800</v>
      </c>
      <c r="B859" s="1935" t="n">
        <f aca="false">'Expenditures 15-22'!E64</f>
        <v>390452</v>
      </c>
      <c r="C859" s="1413" t="s">
        <v>1990</v>
      </c>
      <c r="D859" s="1413" t="str">
        <f aca="false">IF(ISBLANK(B859),"OK",IF(A859-B859=0,"OK","Error?"))</f>
        <v>Error?</v>
      </c>
    </row>
    <row r="860" customFormat="false" ht="12.75" hidden="false" customHeight="false" outlineLevel="0" collapsed="false">
      <c r="A860" s="239" t="n">
        <v>801</v>
      </c>
      <c r="B860" s="1935" t="n">
        <f aca="false">'Expenditures 15-22'!E66</f>
        <v>0</v>
      </c>
      <c r="D860" s="1413" t="str">
        <f aca="false">IF(ISBLANK(B860),"OK",IF(A860-B860=0,"OK","Error?"))</f>
        <v>Error?</v>
      </c>
    </row>
    <row r="861" customFormat="false" ht="12.75" hidden="false" customHeight="false" outlineLevel="0" collapsed="false">
      <c r="A861" s="239" t="n">
        <v>802</v>
      </c>
      <c r="B861" s="1935" t="n">
        <f aca="false">'Expenditures 15-22'!E67</f>
        <v>0</v>
      </c>
      <c r="D861" s="1413" t="str">
        <f aca="false">IF(ISBLANK(B861),"OK",IF(A861-B861=0,"OK","Error?"))</f>
        <v>Error?</v>
      </c>
    </row>
    <row r="862" customFormat="false" ht="12.75" hidden="false" customHeight="false" outlineLevel="0" collapsed="false">
      <c r="A862" s="239" t="n">
        <v>803</v>
      </c>
      <c r="B862" s="1935" t="n">
        <f aca="false">'Expenditures 15-22'!E68</f>
        <v>0</v>
      </c>
      <c r="D862" s="1413" t="str">
        <f aca="false">IF(ISBLANK(B862),"OK",IF(A862-B862=0,"OK","Error?"))</f>
        <v>Error?</v>
      </c>
    </row>
    <row r="863" customFormat="false" ht="12.75" hidden="false" customHeight="false" outlineLevel="0" collapsed="false">
      <c r="A863" s="239" t="n">
        <v>804</v>
      </c>
      <c r="B863" s="1935" t="n">
        <f aca="false">'Expenditures 15-22'!E69</f>
        <v>0</v>
      </c>
      <c r="D863" s="1413" t="str">
        <f aca="false">IF(ISBLANK(B863),"OK",IF(A863-B863=0,"OK","Error?"))</f>
        <v>Error?</v>
      </c>
    </row>
    <row r="864" customFormat="false" ht="12.75" hidden="false" customHeight="false" outlineLevel="0" collapsed="false">
      <c r="A864" s="1937" t="n">
        <v>805</v>
      </c>
      <c r="D864" s="1413" t="str">
        <f aca="false">IF(ISBLANK(B864),"OK",IF(A864-B864=0,"OK","Error?"))</f>
        <v>OK</v>
      </c>
    </row>
    <row r="865" customFormat="false" ht="12.75" hidden="false" customHeight="false" outlineLevel="0" collapsed="false">
      <c r="A865" s="239" t="n">
        <v>806</v>
      </c>
      <c r="B865" s="1935" t="n">
        <f aca="false">'Expenditures 15-22'!E70</f>
        <v>0</v>
      </c>
      <c r="D865" s="1413" t="str">
        <f aca="false">IF(ISBLANK(B865),"OK",IF(A865-B865=0,"OK","Error?"))</f>
        <v>Error?</v>
      </c>
    </row>
    <row r="866" customFormat="false" ht="12.75" hidden="false" customHeight="false" outlineLevel="0" collapsed="false">
      <c r="A866" s="1937" t="n">
        <v>807</v>
      </c>
      <c r="D866" s="1413" t="str">
        <f aca="false">IF(ISBLANK(B866),"OK",IF(A866-B866=0,"OK","Error?"))</f>
        <v>OK</v>
      </c>
    </row>
    <row r="867" customFormat="false" ht="12.75" hidden="false" customHeight="false" outlineLevel="0" collapsed="false">
      <c r="A867" s="239" t="n">
        <v>808</v>
      </c>
      <c r="B867" s="1935" t="n">
        <f aca="false">'Expenditures 15-22'!E71</f>
        <v>0</v>
      </c>
      <c r="C867" s="1413" t="s">
        <v>1990</v>
      </c>
      <c r="D867" s="1413" t="str">
        <f aca="false">IF(ISBLANK(B867),"OK",IF(A867-B867=0,"OK","Error?"))</f>
        <v>Error?</v>
      </c>
    </row>
    <row r="868" customFormat="false" ht="12.75" hidden="false" customHeight="false" outlineLevel="0" collapsed="false">
      <c r="A868" s="239" t="n">
        <v>809</v>
      </c>
      <c r="B868" s="1935" t="n">
        <f aca="false">'Expenditures 15-22'!E72</f>
        <v>0</v>
      </c>
      <c r="D868" s="1413" t="str">
        <f aca="false">IF(ISBLANK(B868),"OK",IF(A868-B868=0,"OK","Error?"))</f>
        <v>Error?</v>
      </c>
    </row>
    <row r="869" customFormat="false" ht="12.75" hidden="false" customHeight="false" outlineLevel="0" collapsed="false">
      <c r="A869" s="239" t="n">
        <v>810</v>
      </c>
      <c r="B869" s="1935" t="n">
        <f aca="false">'Expenditures 15-22'!E73</f>
        <v>537602</v>
      </c>
      <c r="C869" s="1413" t="s">
        <v>1990</v>
      </c>
      <c r="D869" s="1413" t="str">
        <f aca="false">IF(ISBLANK(B869),"OK",IF(A869-B869=0,"OK","Error?"))</f>
        <v>Error?</v>
      </c>
    </row>
    <row r="870" customFormat="false" ht="12.75" hidden="false" customHeight="false" outlineLevel="0" collapsed="false">
      <c r="A870" s="239" t="n">
        <v>811</v>
      </c>
      <c r="B870" s="1935" t="n">
        <f aca="false">'Expenditures 15-22'!E74</f>
        <v>0</v>
      </c>
      <c r="D870" s="1413" t="str">
        <f aca="false">IF(ISBLANK(B870),"OK",IF(A870-B870=0,"OK","Error?"))</f>
        <v>Error?</v>
      </c>
    </row>
    <row r="871" customFormat="false" ht="12.75" hidden="false" customHeight="false" outlineLevel="0" collapsed="false">
      <c r="A871" s="239" t="n">
        <v>812</v>
      </c>
      <c r="B871" s="1935" t="n">
        <f aca="false">'Expenditures 15-22'!E113</f>
        <v>676639</v>
      </c>
      <c r="C871" s="1413" t="s">
        <v>1990</v>
      </c>
      <c r="D871" s="1413" t="str">
        <f aca="false">IF(ISBLANK(B871),"OK",IF(A871-B871=0,"OK","Error?"))</f>
        <v>Error?</v>
      </c>
    </row>
    <row r="872" customFormat="false" ht="12.75" hidden="false" customHeight="false" outlineLevel="0" collapsed="false">
      <c r="A872" s="1937" t="n">
        <v>813</v>
      </c>
      <c r="D872" s="1413" t="str">
        <f aca="false">IF(ISBLANK(B872),"OK",IF(A872-B872=0,"OK","Error?"))</f>
        <v>OK</v>
      </c>
    </row>
    <row r="873" customFormat="false" ht="12.75" hidden="false" customHeight="false" outlineLevel="0" collapsed="false">
      <c r="A873" s="1937" t="n">
        <v>814</v>
      </c>
      <c r="D873" s="1413" t="str">
        <f aca="false">IF(ISBLANK(B873),"OK",IF(A873-B873=0,"OK","Error?"))</f>
        <v>OK</v>
      </c>
    </row>
    <row r="874" customFormat="false" ht="12.75" hidden="false" customHeight="false" outlineLevel="0" collapsed="false">
      <c r="A874" s="1937" t="n">
        <v>815</v>
      </c>
      <c r="D874" s="1413" t="str">
        <f aca="false">IF(ISBLANK(B874),"OK",IF(A874-B874=0,"OK","Error?"))</f>
        <v>OK</v>
      </c>
    </row>
    <row r="875" customFormat="false" ht="12.75" hidden="false" customHeight="false" outlineLevel="0" collapsed="false">
      <c r="A875" s="1937" t="n">
        <v>816</v>
      </c>
      <c r="D875" s="1413" t="str">
        <f aca="false">IF(ISBLANK(B875),"OK",IF(A875-B875=0,"OK","Error?"))</f>
        <v>OK</v>
      </c>
    </row>
    <row r="876" customFormat="false" ht="12.75" hidden="false" customHeight="false" outlineLevel="0" collapsed="false">
      <c r="A876" s="1937" t="n">
        <v>817</v>
      </c>
      <c r="D876" s="1413" t="str">
        <f aca="false">IF(ISBLANK(B876),"OK",IF(A876-B876=0,"OK","Error?"))</f>
        <v>OK</v>
      </c>
    </row>
    <row r="877" customFormat="false" ht="12.75" hidden="false" customHeight="false" outlineLevel="0" collapsed="false">
      <c r="A877" s="239" t="n">
        <v>818</v>
      </c>
      <c r="B877" s="1935" t="n">
        <f aca="false">'Expenditures 15-22'!F5</f>
        <v>345984</v>
      </c>
      <c r="D877" s="1413" t="str">
        <f aca="false">IF(ISBLANK(B877),"OK",IF(A877-B877=0,"OK","Error?"))</f>
        <v>Error?</v>
      </c>
    </row>
    <row r="878" customFormat="false" ht="12.75" hidden="false" customHeight="false" outlineLevel="0" collapsed="false">
      <c r="A878" s="239" t="n">
        <v>819</v>
      </c>
      <c r="B878" s="1935" t="n">
        <f aca="false">'Expenditures 15-22'!F15</f>
        <v>0</v>
      </c>
      <c r="D878" s="1413" t="str">
        <f aca="false">IF(ISBLANK(B878),"OK",IF(A878-B878=0,"OK","Error?"))</f>
        <v>Error?</v>
      </c>
    </row>
    <row r="879" customFormat="false" ht="12.75" hidden="false" customHeight="false" outlineLevel="0" collapsed="false">
      <c r="A879" s="1937" t="n">
        <v>820</v>
      </c>
      <c r="D879" s="1413" t="str">
        <f aca="false">IF(ISBLANK(B879),"OK",IF(A879-B879=0,"OK","Error?"))</f>
        <v>OK</v>
      </c>
    </row>
    <row r="880" customFormat="false" ht="12.75" hidden="false" customHeight="false" outlineLevel="0" collapsed="false">
      <c r="A880" s="1937" t="n">
        <v>821</v>
      </c>
      <c r="D880" s="1413" t="str">
        <f aca="false">IF(ISBLANK(B880),"OK",IF(A880-B880=0,"OK","Error?"))</f>
        <v>OK</v>
      </c>
    </row>
    <row r="881" customFormat="false" ht="12.75" hidden="false" customHeight="false" outlineLevel="0" collapsed="false">
      <c r="A881" s="1937" t="n">
        <v>822</v>
      </c>
      <c r="D881" s="1413" t="str">
        <f aca="false">IF(ISBLANK(B881),"OK",IF(A881-B881=0,"OK","Error?"))</f>
        <v>OK</v>
      </c>
    </row>
    <row r="882" customFormat="false" ht="12.75" hidden="false" customHeight="false" outlineLevel="0" collapsed="false">
      <c r="A882" s="1937" t="n">
        <v>823</v>
      </c>
      <c r="D882" s="1413" t="str">
        <f aca="false">IF(ISBLANK(B882),"OK",IF(A882-B882=0,"OK","Error?"))</f>
        <v>OK</v>
      </c>
    </row>
    <row r="883" customFormat="false" ht="12.75" hidden="false" customHeight="false" outlineLevel="0" collapsed="false">
      <c r="A883" s="1937" t="n">
        <v>824</v>
      </c>
      <c r="D883" s="1413" t="str">
        <f aca="false">IF(ISBLANK(B883),"OK",IF(A883-B883=0,"OK","Error?"))</f>
        <v>OK</v>
      </c>
    </row>
    <row r="884" customFormat="false" ht="12.75" hidden="false" customHeight="false" outlineLevel="0" collapsed="false">
      <c r="A884" s="239" t="n">
        <v>825</v>
      </c>
      <c r="B884" s="1935" t="n">
        <f aca="false">'Expenditures 15-22'!F17</f>
        <v>0</v>
      </c>
      <c r="D884" s="1413" t="str">
        <f aca="false">IF(ISBLANK(B884),"OK",IF(A884-B884=0,"OK","Error?"))</f>
        <v>Error?</v>
      </c>
    </row>
    <row r="885" customFormat="false" ht="12.75" hidden="false" customHeight="false" outlineLevel="0" collapsed="false">
      <c r="A885" s="1937" t="n">
        <v>826</v>
      </c>
      <c r="D885" s="1413" t="str">
        <f aca="false">IF(ISBLANK(B885),"OK",IF(A885-B885=0,"OK","Error?"))</f>
        <v>OK</v>
      </c>
    </row>
    <row r="886" customFormat="false" ht="12.75" hidden="false" customHeight="false" outlineLevel="0" collapsed="false">
      <c r="A886" s="1937" t="n">
        <v>827</v>
      </c>
      <c r="D886" s="1413" t="str">
        <f aca="false">IF(ISBLANK(B886),"OK",IF(A886-B886=0,"OK","Error?"))</f>
        <v>OK</v>
      </c>
    </row>
    <row r="887" customFormat="false" ht="12.75" hidden="false" customHeight="false" outlineLevel="0" collapsed="false">
      <c r="A887" s="1937" t="n">
        <v>828</v>
      </c>
      <c r="D887" s="1413" t="str">
        <f aca="false">IF(ISBLANK(B887),"OK",IF(A887-B887=0,"OK","Error?"))</f>
        <v>OK</v>
      </c>
    </row>
    <row r="888" customFormat="false" ht="12.75" hidden="false" customHeight="false" outlineLevel="0" collapsed="false">
      <c r="A888" s="239" t="n">
        <v>829</v>
      </c>
      <c r="B888" s="1935" t="n">
        <f aca="false">'Expenditures 15-22'!F11</f>
        <v>0</v>
      </c>
      <c r="D888" s="1413" t="str">
        <f aca="false">IF(ISBLANK(B888),"OK",IF(A888-B888=0,"OK","Error?"))</f>
        <v>Error?</v>
      </c>
    </row>
    <row r="889" customFormat="false" ht="12.75" hidden="false" customHeight="false" outlineLevel="0" collapsed="false">
      <c r="A889" s="239" t="n">
        <v>830</v>
      </c>
      <c r="B889" s="1935" t="n">
        <f aca="false">'Expenditures 15-22'!F12</f>
        <v>14167</v>
      </c>
      <c r="D889" s="1413" t="str">
        <f aca="false">IF(ISBLANK(B889),"OK",IF(A889-B889=0,"OK","Error?"))</f>
        <v>Error?</v>
      </c>
    </row>
    <row r="890" customFormat="false" ht="12.75" hidden="false" customHeight="false" outlineLevel="0" collapsed="false">
      <c r="A890" s="239" t="n">
        <v>831</v>
      </c>
      <c r="B890" s="1935" t="n">
        <f aca="false">'Expenditures 15-22'!F13</f>
        <v>21407</v>
      </c>
      <c r="D890" s="1413" t="str">
        <f aca="false">IF(ISBLANK(B890),"OK",IF(A890-B890=0,"OK","Error?"))</f>
        <v>Error?</v>
      </c>
    </row>
    <row r="891" customFormat="false" ht="12.75" hidden="false" customHeight="false" outlineLevel="0" collapsed="false">
      <c r="A891" s="239" t="n">
        <v>832</v>
      </c>
      <c r="B891" s="1935" t="n">
        <f aca="false">'Expenditures 15-22'!F14</f>
        <v>0</v>
      </c>
      <c r="D891" s="1413" t="str">
        <f aca="false">IF(ISBLANK(B891),"OK",IF(A891-B891=0,"OK","Error?"))</f>
        <v>Error?</v>
      </c>
    </row>
    <row r="892" customFormat="false" ht="12.75" hidden="false" customHeight="false" outlineLevel="0" collapsed="false">
      <c r="A892" s="239" t="n">
        <v>833</v>
      </c>
      <c r="B892" s="1935" t="n">
        <f aca="false">'Expenditures 15-22'!F32</f>
        <v>418398</v>
      </c>
      <c r="C892" s="1413" t="s">
        <v>1990</v>
      </c>
      <c r="D892" s="1413" t="str">
        <f aca="false">IF(ISBLANK(B892),"OK",IF(A892-B892=0,"OK","Error?"))</f>
        <v>Error?</v>
      </c>
    </row>
    <row r="893" customFormat="false" ht="12.75" hidden="false" customHeight="false" outlineLevel="0" collapsed="false">
      <c r="A893" s="239" t="n">
        <v>834</v>
      </c>
      <c r="B893" s="1935" t="n">
        <f aca="false">'Expenditures 15-22'!F35</f>
        <v>0</v>
      </c>
      <c r="D893" s="1413" t="str">
        <f aca="false">IF(ISBLANK(B893),"OK",IF(A893-B893=0,"OK","Error?"))</f>
        <v>Error?</v>
      </c>
    </row>
    <row r="894" customFormat="false" ht="12.75" hidden="false" customHeight="false" outlineLevel="0" collapsed="false">
      <c r="A894" s="239" t="n">
        <v>835</v>
      </c>
      <c r="B894" s="1935" t="n">
        <f aca="false">'Expenditures 15-22'!F36</f>
        <v>718</v>
      </c>
      <c r="D894" s="1413" t="str">
        <f aca="false">IF(ISBLANK(B894),"OK",IF(A894-B894=0,"OK","Error?"))</f>
        <v>Error?</v>
      </c>
    </row>
    <row r="895" customFormat="false" ht="12.75" hidden="false" customHeight="false" outlineLevel="0" collapsed="false">
      <c r="A895" s="239" t="n">
        <v>836</v>
      </c>
      <c r="B895" s="1935" t="n">
        <f aca="false">'Expenditures 15-22'!F37</f>
        <v>6268</v>
      </c>
      <c r="D895" s="1413" t="str">
        <f aca="false">IF(ISBLANK(B895),"OK",IF(A895-B895=0,"OK","Error?"))</f>
        <v>Error?</v>
      </c>
    </row>
    <row r="896" customFormat="false" ht="12.75" hidden="false" customHeight="false" outlineLevel="0" collapsed="false">
      <c r="A896" s="239" t="n">
        <v>837</v>
      </c>
      <c r="B896" s="1935" t="n">
        <f aca="false">'Expenditures 15-22'!F38</f>
        <v>0</v>
      </c>
      <c r="D896" s="1413" t="str">
        <f aca="false">IF(ISBLANK(B896),"OK",IF(A896-B896=0,"OK","Error?"))</f>
        <v>Error?</v>
      </c>
    </row>
    <row r="897" customFormat="false" ht="12.75" hidden="false" customHeight="false" outlineLevel="0" collapsed="false">
      <c r="A897" s="239" t="n">
        <v>838</v>
      </c>
      <c r="B897" s="1935" t="n">
        <f aca="false">'Expenditures 15-22'!F39</f>
        <v>0</v>
      </c>
      <c r="D897" s="1413" t="str">
        <f aca="false">IF(ISBLANK(B897),"OK",IF(A897-B897=0,"OK","Error?"))</f>
        <v>Error?</v>
      </c>
    </row>
    <row r="898" customFormat="false" ht="12.75" hidden="false" customHeight="false" outlineLevel="0" collapsed="false">
      <c r="A898" s="239" t="n">
        <v>839</v>
      </c>
      <c r="B898" s="1935" t="n">
        <f aca="false">'Expenditures 15-22'!F40</f>
        <v>0</v>
      </c>
      <c r="D898" s="1413" t="str">
        <f aca="false">IF(ISBLANK(B898),"OK",IF(A898-B898=0,"OK","Error?"))</f>
        <v>Error?</v>
      </c>
    </row>
    <row r="899" customFormat="false" ht="12.75" hidden="false" customHeight="false" outlineLevel="0" collapsed="false">
      <c r="A899" s="239" t="n">
        <v>840</v>
      </c>
      <c r="B899" s="1935" t="n">
        <f aca="false">'Expenditures 15-22'!F41</f>
        <v>6986</v>
      </c>
      <c r="C899" s="1413" t="s">
        <v>1990</v>
      </c>
      <c r="D899" s="1413" t="str">
        <f aca="false">IF(ISBLANK(B899),"OK",IF(A899-B899=0,"OK","Error?"))</f>
        <v>Error?</v>
      </c>
    </row>
    <row r="900" customFormat="false" ht="12.75" hidden="false" customHeight="false" outlineLevel="0" collapsed="false">
      <c r="A900" s="239" t="n">
        <v>841</v>
      </c>
      <c r="B900" s="1935" t="n">
        <f aca="false">'Expenditures 15-22'!F43</f>
        <v>2428</v>
      </c>
      <c r="D900" s="1413" t="str">
        <f aca="false">IF(ISBLANK(B900),"OK",IF(A900-B900=0,"OK","Error?"))</f>
        <v>Error?</v>
      </c>
    </row>
    <row r="901" customFormat="false" ht="12.75" hidden="false" customHeight="false" outlineLevel="0" collapsed="false">
      <c r="A901" s="239" t="n">
        <v>842</v>
      </c>
      <c r="B901" s="1935" t="n">
        <f aca="false">'Expenditures 15-22'!F44</f>
        <v>30794</v>
      </c>
      <c r="D901" s="1413" t="str">
        <f aca="false">IF(ISBLANK(B901),"OK",IF(A901-B901=0,"OK","Error?"))</f>
        <v>Error?</v>
      </c>
    </row>
    <row r="902" customFormat="false" ht="12.75" hidden="false" customHeight="false" outlineLevel="0" collapsed="false">
      <c r="A902" s="239" t="n">
        <v>843</v>
      </c>
      <c r="B902" s="1935" t="n">
        <f aca="false">'Expenditures 15-22'!F45</f>
        <v>0</v>
      </c>
      <c r="D902" s="1413" t="str">
        <f aca="false">IF(ISBLANK(B902),"OK",IF(A902-B902=0,"OK","Error?"))</f>
        <v>Error?</v>
      </c>
    </row>
    <row r="903" customFormat="false" ht="12.75" hidden="false" customHeight="false" outlineLevel="0" collapsed="false">
      <c r="A903" s="239" t="n">
        <v>844</v>
      </c>
      <c r="B903" s="1935" t="n">
        <f aca="false">'Expenditures 15-22'!F46</f>
        <v>33222</v>
      </c>
      <c r="C903" s="1413" t="s">
        <v>1990</v>
      </c>
      <c r="D903" s="1413" t="str">
        <f aca="false">IF(ISBLANK(B903),"OK",IF(A903-B903=0,"OK","Error?"))</f>
        <v>Error?</v>
      </c>
    </row>
    <row r="904" customFormat="false" ht="12.75" hidden="false" customHeight="false" outlineLevel="0" collapsed="false">
      <c r="A904" s="239" t="n">
        <v>845</v>
      </c>
      <c r="B904" s="1935" t="n">
        <f aca="false">'Expenditures 15-22'!F48</f>
        <v>0</v>
      </c>
      <c r="D904" s="1413" t="str">
        <f aca="false">IF(ISBLANK(B904),"OK",IF(A904-B904=0,"OK","Error?"))</f>
        <v>Error?</v>
      </c>
    </row>
    <row r="905" customFormat="false" ht="12.75" hidden="false" customHeight="false" outlineLevel="0" collapsed="false">
      <c r="A905" s="239" t="n">
        <v>846</v>
      </c>
      <c r="B905" s="1935" t="n">
        <f aca="false">'Expenditures 15-22'!F49</f>
        <v>288</v>
      </c>
      <c r="D905" s="1413" t="str">
        <f aca="false">IF(ISBLANK(B905),"OK",IF(A905-B905=0,"OK","Error?"))</f>
        <v>Error?</v>
      </c>
    </row>
    <row r="906" customFormat="false" ht="12.75" hidden="false" customHeight="false" outlineLevel="0" collapsed="false">
      <c r="A906" s="239" t="n">
        <v>847</v>
      </c>
      <c r="B906" s="1935" t="n">
        <f aca="false">'Expenditures 15-22'!F52</f>
        <v>14989</v>
      </c>
      <c r="C906" s="1413" t="s">
        <v>1990</v>
      </c>
      <c r="D906" s="1413" t="str">
        <f aca="false">IF(ISBLANK(B906),"OK",IF(A906-B906=0,"OK","Error?"))</f>
        <v>Error?</v>
      </c>
    </row>
    <row r="907" customFormat="false" ht="12.75" hidden="false" customHeight="false" outlineLevel="0" collapsed="false">
      <c r="A907" s="239" t="n">
        <v>848</v>
      </c>
      <c r="B907" s="1935" t="n">
        <f aca="false">'Expenditures 15-22'!F54</f>
        <v>2207</v>
      </c>
      <c r="D907" s="1413" t="str">
        <f aca="false">IF(ISBLANK(B907),"OK",IF(A907-B907=0,"OK","Error?"))</f>
        <v>Error?</v>
      </c>
    </row>
    <row r="908" customFormat="false" ht="12.75" hidden="false" customHeight="false" outlineLevel="0" collapsed="false">
      <c r="A908" s="239" t="n">
        <v>849</v>
      </c>
      <c r="B908" s="1935" t="n">
        <f aca="false">'Expenditures 15-22'!F55</f>
        <v>0</v>
      </c>
      <c r="D908" s="1413" t="str">
        <f aca="false">IF(ISBLANK(B908),"OK",IF(A908-B908=0,"OK","Error?"))</f>
        <v>Error?</v>
      </c>
    </row>
    <row r="909" customFormat="false" ht="12.75" hidden="false" customHeight="false" outlineLevel="0" collapsed="false">
      <c r="A909" s="239" t="n">
        <v>850</v>
      </c>
      <c r="B909" s="1935" t="n">
        <f aca="false">'Expenditures 15-22'!F56</f>
        <v>2207</v>
      </c>
      <c r="C909" s="1413" t="s">
        <v>1990</v>
      </c>
      <c r="D909" s="1413" t="str">
        <f aca="false">IF(ISBLANK(B909),"OK",IF(A909-B909=0,"OK","Error?"))</f>
        <v>Error?</v>
      </c>
    </row>
    <row r="910" customFormat="false" ht="12.75" hidden="false" customHeight="false" outlineLevel="0" collapsed="false">
      <c r="A910" s="239" t="n">
        <v>851</v>
      </c>
      <c r="B910" s="1935" t="n">
        <f aca="false">'Expenditures 15-22'!F58</f>
        <v>0</v>
      </c>
      <c r="D910" s="1413" t="str">
        <f aca="false">IF(ISBLANK(B910),"OK",IF(A910-B910=0,"OK","Error?"))</f>
        <v>Error?</v>
      </c>
    </row>
    <row r="911" customFormat="false" ht="12.75" hidden="false" customHeight="false" outlineLevel="0" collapsed="false">
      <c r="A911" s="239" t="n">
        <v>852</v>
      </c>
      <c r="B911" s="1935" t="n">
        <f aca="false">'Expenditures 15-22'!F59</f>
        <v>5848</v>
      </c>
      <c r="D911" s="1413" t="str">
        <f aca="false">IF(ISBLANK(B911),"OK",IF(A911-B911=0,"OK","Error?"))</f>
        <v>Error?</v>
      </c>
    </row>
    <row r="912" customFormat="false" ht="12.75" hidden="false" customHeight="false" outlineLevel="0" collapsed="false">
      <c r="A912" s="239" t="n">
        <v>853</v>
      </c>
      <c r="B912" s="1935" t="n">
        <f aca="false">'Expenditures 15-22'!F60</f>
        <v>154139</v>
      </c>
      <c r="D912" s="1413" t="str">
        <f aca="false">IF(ISBLANK(B912),"OK",IF(A912-B912=0,"OK","Error?"))</f>
        <v>Error?</v>
      </c>
    </row>
    <row r="913" customFormat="false" ht="12.75" hidden="false" customHeight="false" outlineLevel="0" collapsed="false">
      <c r="A913" s="239" t="n">
        <v>854</v>
      </c>
      <c r="B913" s="1935" t="n">
        <f aca="false">'Expenditures 15-22'!F61</f>
        <v>0</v>
      </c>
      <c r="D913" s="1413" t="str">
        <f aca="false">IF(ISBLANK(B913),"OK",IF(A913-B913=0,"OK","Error?"))</f>
        <v>Error?</v>
      </c>
    </row>
    <row r="914" customFormat="false" ht="12.75" hidden="false" customHeight="false" outlineLevel="0" collapsed="false">
      <c r="A914" s="239" t="n">
        <v>855</v>
      </c>
      <c r="B914" s="1935" t="n">
        <f aca="false">'Expenditures 15-22'!F62</f>
        <v>0</v>
      </c>
      <c r="D914" s="1413" t="str">
        <f aca="false">IF(ISBLANK(B914),"OK",IF(A914-B914=0,"OK","Error?"))</f>
        <v>Error?</v>
      </c>
    </row>
    <row r="915" customFormat="false" ht="12.75" hidden="false" customHeight="false" outlineLevel="0" collapsed="false">
      <c r="A915" s="239" t="n">
        <v>856</v>
      </c>
      <c r="B915" s="1935" t="n">
        <f aca="false">'Expenditures 15-22'!F63</f>
        <v>75219</v>
      </c>
      <c r="D915" s="1413" t="str">
        <f aca="false">IF(ISBLANK(B915),"OK",IF(A915-B915=0,"OK","Error?"))</f>
        <v>Error?</v>
      </c>
    </row>
    <row r="916" customFormat="false" ht="12.75" hidden="false" customHeight="false" outlineLevel="0" collapsed="false">
      <c r="A916" s="1937" t="n">
        <v>857</v>
      </c>
      <c r="D916" s="1413" t="str">
        <f aca="false">IF(ISBLANK(B916),"OK",IF(A916-B916=0,"OK","Error?"))</f>
        <v>OK</v>
      </c>
    </row>
    <row r="917" customFormat="false" ht="12.75" hidden="false" customHeight="false" outlineLevel="0" collapsed="false">
      <c r="A917" s="239" t="n">
        <v>858</v>
      </c>
      <c r="B917" s="1935" t="n">
        <f aca="false">'Expenditures 15-22'!F64</f>
        <v>235206</v>
      </c>
      <c r="C917" s="1413" t="s">
        <v>1990</v>
      </c>
      <c r="D917" s="1413" t="str">
        <f aca="false">IF(ISBLANK(B917),"OK",IF(A917-B917=0,"OK","Error?"))</f>
        <v>Error?</v>
      </c>
    </row>
    <row r="918" customFormat="false" ht="12.75" hidden="false" customHeight="false" outlineLevel="0" collapsed="false">
      <c r="A918" s="239" t="n">
        <v>859</v>
      </c>
      <c r="B918" s="1935" t="n">
        <f aca="false">'Expenditures 15-22'!F66</f>
        <v>0</v>
      </c>
      <c r="D918" s="1413" t="str">
        <f aca="false">IF(ISBLANK(B918),"OK",IF(A918-B918=0,"OK","Error?"))</f>
        <v>Error?</v>
      </c>
    </row>
    <row r="919" customFormat="false" ht="12.75" hidden="false" customHeight="false" outlineLevel="0" collapsed="false">
      <c r="A919" s="239" t="n">
        <v>860</v>
      </c>
      <c r="B919" s="1935" t="n">
        <f aca="false">'Expenditures 15-22'!F67</f>
        <v>0</v>
      </c>
      <c r="D919" s="1413" t="str">
        <f aca="false">IF(ISBLANK(B919),"OK",IF(A919-B919=0,"OK","Error?"))</f>
        <v>Error?</v>
      </c>
    </row>
    <row r="920" customFormat="false" ht="12.75" hidden="false" customHeight="false" outlineLevel="0" collapsed="false">
      <c r="A920" s="239" t="n">
        <v>861</v>
      </c>
      <c r="B920" s="1935" t="n">
        <f aca="false">'Expenditures 15-22'!F68</f>
        <v>0</v>
      </c>
      <c r="D920" s="1413" t="str">
        <f aca="false">IF(ISBLANK(B920),"OK",IF(A920-B920=0,"OK","Error?"))</f>
        <v>Error?</v>
      </c>
    </row>
    <row r="921" customFormat="false" ht="12.75" hidden="false" customHeight="false" outlineLevel="0" collapsed="false">
      <c r="A921" s="239" t="n">
        <v>862</v>
      </c>
      <c r="B921" s="1935" t="n">
        <f aca="false">'Expenditures 15-22'!F69</f>
        <v>0</v>
      </c>
      <c r="D921" s="1413" t="str">
        <f aca="false">IF(ISBLANK(B921),"OK",IF(A921-B921=0,"OK","Error?"))</f>
        <v>Error?</v>
      </c>
    </row>
    <row r="922" customFormat="false" ht="12.75" hidden="false" customHeight="false" outlineLevel="0" collapsed="false">
      <c r="A922" s="1937" t="n">
        <v>863</v>
      </c>
      <c r="D922" s="1413" t="str">
        <f aca="false">IF(ISBLANK(B922),"OK",IF(A922-B922=0,"OK","Error?"))</f>
        <v>OK</v>
      </c>
    </row>
    <row r="923" customFormat="false" ht="12.75" hidden="false" customHeight="false" outlineLevel="0" collapsed="false">
      <c r="A923" s="239" t="n">
        <v>864</v>
      </c>
      <c r="B923" s="1935" t="n">
        <f aca="false">'Expenditures 15-22'!F70</f>
        <v>0</v>
      </c>
      <c r="D923" s="1413" t="str">
        <f aca="false">IF(ISBLANK(B923),"OK",IF(A923-B923=0,"OK","Error?"))</f>
        <v>Error?</v>
      </c>
    </row>
    <row r="924" customFormat="false" ht="12.75" hidden="false" customHeight="false" outlineLevel="0" collapsed="false">
      <c r="A924" s="1937" t="n">
        <v>865</v>
      </c>
      <c r="D924" s="1413" t="str">
        <f aca="false">IF(ISBLANK(B924),"OK",IF(A924-B924=0,"OK","Error?"))</f>
        <v>OK</v>
      </c>
    </row>
    <row r="925" customFormat="false" ht="12.75" hidden="false" customHeight="false" outlineLevel="0" collapsed="false">
      <c r="A925" s="239" t="n">
        <v>866</v>
      </c>
      <c r="B925" s="1935" t="n">
        <f aca="false">'Expenditures 15-22'!F71</f>
        <v>0</v>
      </c>
      <c r="C925" s="1413" t="s">
        <v>1990</v>
      </c>
      <c r="D925" s="1413" t="str">
        <f aca="false">IF(ISBLANK(B925),"OK",IF(A925-B925=0,"OK","Error?"))</f>
        <v>Error?</v>
      </c>
    </row>
    <row r="926" customFormat="false" ht="12.75" hidden="false" customHeight="false" outlineLevel="0" collapsed="false">
      <c r="A926" s="239" t="n">
        <v>867</v>
      </c>
      <c r="B926" s="1935" t="n">
        <f aca="false">'Expenditures 15-22'!F72</f>
        <v>0</v>
      </c>
      <c r="D926" s="1413" t="str">
        <f aca="false">IF(ISBLANK(B926),"OK",IF(A926-B926=0,"OK","Error?"))</f>
        <v>Error?</v>
      </c>
    </row>
    <row r="927" customFormat="false" ht="12.75" hidden="false" customHeight="false" outlineLevel="0" collapsed="false">
      <c r="A927" s="239" t="n">
        <v>868</v>
      </c>
      <c r="B927" s="1935" t="n">
        <f aca="false">'Expenditures 15-22'!F73</f>
        <v>292610</v>
      </c>
      <c r="C927" s="1413" t="s">
        <v>1990</v>
      </c>
      <c r="D927" s="1413" t="str">
        <f aca="false">IF(ISBLANK(B927),"OK",IF(A927-B927=0,"OK","Error?"))</f>
        <v>Error?</v>
      </c>
    </row>
    <row r="928" customFormat="false" ht="12.75" hidden="false" customHeight="false" outlineLevel="0" collapsed="false">
      <c r="A928" s="239" t="n">
        <v>869</v>
      </c>
      <c r="B928" s="1935" t="n">
        <f aca="false">'Expenditures 15-22'!F74</f>
        <v>0</v>
      </c>
      <c r="D928" s="1413" t="str">
        <f aca="false">IF(ISBLANK(B928),"OK",IF(A928-B928=0,"OK","Error?"))</f>
        <v>Error?</v>
      </c>
    </row>
    <row r="929" customFormat="false" ht="12.75" hidden="false" customHeight="false" outlineLevel="0" collapsed="false">
      <c r="A929" s="239" t="n">
        <v>870</v>
      </c>
      <c r="B929" s="1935" t="n">
        <f aca="false">'Expenditures 15-22'!F113</f>
        <v>711008</v>
      </c>
      <c r="C929" s="1413" t="s">
        <v>1990</v>
      </c>
      <c r="D929" s="1413" t="str">
        <f aca="false">IF(ISBLANK(B929),"OK",IF(A929-B929=0,"OK","Error?"))</f>
        <v>Error?</v>
      </c>
    </row>
    <row r="930" customFormat="false" ht="12.75" hidden="false" customHeight="false" outlineLevel="0" collapsed="false">
      <c r="A930" s="1937" t="n">
        <v>871</v>
      </c>
      <c r="D930" s="1413" t="str">
        <f aca="false">IF(ISBLANK(B930),"OK",IF(A930-B930=0,"OK","Error?"))</f>
        <v>OK</v>
      </c>
    </row>
    <row r="931" customFormat="false" ht="12.75" hidden="false" customHeight="false" outlineLevel="0" collapsed="false">
      <c r="A931" s="1937" t="n">
        <v>872</v>
      </c>
      <c r="D931" s="1413" t="str">
        <f aca="false">IF(ISBLANK(B931),"OK",IF(A931-B931=0,"OK","Error?"))</f>
        <v>OK</v>
      </c>
    </row>
    <row r="932" customFormat="false" ht="12.75" hidden="false" customHeight="false" outlineLevel="0" collapsed="false">
      <c r="A932" s="1937" t="n">
        <v>873</v>
      </c>
      <c r="D932" s="1413" t="str">
        <f aca="false">IF(ISBLANK(B932),"OK",IF(A932-B932=0,"OK","Error?"))</f>
        <v>OK</v>
      </c>
    </row>
    <row r="933" customFormat="false" ht="12.75" hidden="false" customHeight="false" outlineLevel="0" collapsed="false">
      <c r="A933" s="1937" t="n">
        <v>874</v>
      </c>
      <c r="D933" s="1413" t="str">
        <f aca="false">IF(ISBLANK(B933),"OK",IF(A933-B933=0,"OK","Error?"))</f>
        <v>OK</v>
      </c>
    </row>
    <row r="934" customFormat="false" ht="12.75" hidden="false" customHeight="false" outlineLevel="0" collapsed="false">
      <c r="A934" s="1937" t="n">
        <v>875</v>
      </c>
      <c r="D934" s="1413" t="str">
        <f aca="false">IF(ISBLANK(B934),"OK",IF(A934-B934=0,"OK","Error?"))</f>
        <v>OK</v>
      </c>
    </row>
    <row r="935" customFormat="false" ht="12.75" hidden="false" customHeight="false" outlineLevel="0" collapsed="false">
      <c r="A935" s="239" t="n">
        <v>876</v>
      </c>
      <c r="B935" s="1935" t="n">
        <f aca="false">'Expenditures 15-22'!G5</f>
        <v>578</v>
      </c>
      <c r="D935" s="1413" t="str">
        <f aca="false">IF(ISBLANK(B935),"OK",IF(A935-B935=0,"OK","Error?"))</f>
        <v>Error?</v>
      </c>
    </row>
    <row r="936" customFormat="false" ht="12.75" hidden="false" customHeight="false" outlineLevel="0" collapsed="false">
      <c r="A936" s="239" t="n">
        <v>877</v>
      </c>
      <c r="B936" s="1935" t="n">
        <f aca="false">'Expenditures 15-22'!G15</f>
        <v>0</v>
      </c>
      <c r="D936" s="1413" t="str">
        <f aca="false">IF(ISBLANK(B936),"OK",IF(A936-B936=0,"OK","Error?"))</f>
        <v>Error?</v>
      </c>
    </row>
    <row r="937" customFormat="false" ht="12.75" hidden="false" customHeight="false" outlineLevel="0" collapsed="false">
      <c r="A937" s="1937" t="n">
        <v>878</v>
      </c>
      <c r="D937" s="1413" t="str">
        <f aca="false">IF(ISBLANK(B937),"OK",IF(A937-B937=0,"OK","Error?"))</f>
        <v>OK</v>
      </c>
    </row>
    <row r="938" customFormat="false" ht="12.75" hidden="false" customHeight="false" outlineLevel="0" collapsed="false">
      <c r="A938" s="1937" t="n">
        <v>879</v>
      </c>
      <c r="D938" s="1413" t="str">
        <f aca="false">IF(ISBLANK(B938),"OK",IF(A938-B938=0,"OK","Error?"))</f>
        <v>OK</v>
      </c>
    </row>
    <row r="939" customFormat="false" ht="12.75" hidden="false" customHeight="false" outlineLevel="0" collapsed="false">
      <c r="A939" s="1937" t="n">
        <v>880</v>
      </c>
      <c r="D939" s="1413" t="str">
        <f aca="false">IF(ISBLANK(B939),"OK",IF(A939-B939=0,"OK","Error?"))</f>
        <v>OK</v>
      </c>
    </row>
    <row r="940" customFormat="false" ht="12.75" hidden="false" customHeight="false" outlineLevel="0" collapsed="false">
      <c r="A940" s="1937" t="n">
        <v>881</v>
      </c>
      <c r="D940" s="1413" t="str">
        <f aca="false">IF(ISBLANK(B940),"OK",IF(A940-B940=0,"OK","Error?"))</f>
        <v>OK</v>
      </c>
    </row>
    <row r="941" customFormat="false" ht="12.75" hidden="false" customHeight="false" outlineLevel="0" collapsed="false">
      <c r="A941" s="1937" t="n">
        <v>882</v>
      </c>
      <c r="D941" s="1413" t="str">
        <f aca="false">IF(ISBLANK(B941),"OK",IF(A941-B941=0,"OK","Error?"))</f>
        <v>OK</v>
      </c>
    </row>
    <row r="942" customFormat="false" ht="12.75" hidden="false" customHeight="false" outlineLevel="0" collapsed="false">
      <c r="A942" s="239" t="n">
        <v>883</v>
      </c>
      <c r="B942" s="1935" t="n">
        <f aca="false">'Expenditures 15-22'!G17</f>
        <v>0</v>
      </c>
      <c r="D942" s="1413" t="str">
        <f aca="false">IF(ISBLANK(B942),"OK",IF(A942-B942=0,"OK","Error?"))</f>
        <v>Error?</v>
      </c>
    </row>
    <row r="943" customFormat="false" ht="12.75" hidden="false" customHeight="false" outlineLevel="0" collapsed="false">
      <c r="A943" s="1937" t="n">
        <v>884</v>
      </c>
      <c r="D943" s="1413" t="str">
        <f aca="false">IF(ISBLANK(B943),"OK",IF(A943-B943=0,"OK","Error?"))</f>
        <v>OK</v>
      </c>
    </row>
    <row r="944" customFormat="false" ht="12.75" hidden="false" customHeight="false" outlineLevel="0" collapsed="false">
      <c r="A944" s="1937" t="n">
        <v>885</v>
      </c>
      <c r="D944" s="1413" t="str">
        <f aca="false">IF(ISBLANK(B944),"OK",IF(A944-B944=0,"OK","Error?"))</f>
        <v>OK</v>
      </c>
    </row>
    <row r="945" customFormat="false" ht="12.75" hidden="false" customHeight="false" outlineLevel="0" collapsed="false">
      <c r="A945" s="1937" t="n">
        <v>886</v>
      </c>
      <c r="D945" s="1413" t="str">
        <f aca="false">IF(ISBLANK(B945),"OK",IF(A945-B945=0,"OK","Error?"))</f>
        <v>OK</v>
      </c>
    </row>
    <row r="946" customFormat="false" ht="12.75" hidden="false" customHeight="false" outlineLevel="0" collapsed="false">
      <c r="A946" s="239" t="n">
        <v>887</v>
      </c>
      <c r="B946" s="1935" t="n">
        <f aca="false">'Expenditures 15-22'!G11</f>
        <v>0</v>
      </c>
      <c r="D946" s="1413" t="str">
        <f aca="false">IF(ISBLANK(B946),"OK",IF(A946-B946=0,"OK","Error?"))</f>
        <v>Error?</v>
      </c>
    </row>
    <row r="947" customFormat="false" ht="12.75" hidden="false" customHeight="false" outlineLevel="0" collapsed="false">
      <c r="A947" s="239" t="n">
        <v>888</v>
      </c>
      <c r="B947" s="1935" t="n">
        <f aca="false">'Expenditures 15-22'!G12</f>
        <v>1921</v>
      </c>
      <c r="D947" s="1413" t="str">
        <f aca="false">IF(ISBLANK(B947),"OK",IF(A947-B947=0,"OK","Error?"))</f>
        <v>Error?</v>
      </c>
    </row>
    <row r="948" customFormat="false" ht="12.75" hidden="false" customHeight="false" outlineLevel="0" collapsed="false">
      <c r="A948" s="239" t="n">
        <v>889</v>
      </c>
      <c r="B948" s="1935" t="n">
        <f aca="false">'Expenditures 15-22'!G13</f>
        <v>12833</v>
      </c>
      <c r="D948" s="1413" t="str">
        <f aca="false">IF(ISBLANK(B948),"OK",IF(A948-B948=0,"OK","Error?"))</f>
        <v>Error?</v>
      </c>
    </row>
    <row r="949" customFormat="false" ht="12.75" hidden="false" customHeight="false" outlineLevel="0" collapsed="false">
      <c r="A949" s="239" t="n">
        <v>890</v>
      </c>
      <c r="B949" s="1935" t="n">
        <f aca="false">'Expenditures 15-22'!G14</f>
        <v>0</v>
      </c>
      <c r="D949" s="1413" t="str">
        <f aca="false">IF(ISBLANK(B949),"OK",IF(A949-B949=0,"OK","Error?"))</f>
        <v>Error?</v>
      </c>
    </row>
    <row r="950" customFormat="false" ht="12.75" hidden="false" customHeight="false" outlineLevel="0" collapsed="false">
      <c r="A950" s="239" t="n">
        <v>891</v>
      </c>
      <c r="B950" s="1935" t="n">
        <f aca="false">'Expenditures 15-22'!G32</f>
        <v>18213</v>
      </c>
      <c r="C950" s="1413" t="s">
        <v>1990</v>
      </c>
      <c r="D950" s="1413" t="str">
        <f aca="false">IF(ISBLANK(B950),"OK",IF(A950-B950=0,"OK","Error?"))</f>
        <v>Error?</v>
      </c>
    </row>
    <row r="951" customFormat="false" ht="12.75" hidden="false" customHeight="false" outlineLevel="0" collapsed="false">
      <c r="A951" s="239" t="n">
        <v>892</v>
      </c>
      <c r="B951" s="1935" t="n">
        <f aca="false">'Expenditures 15-22'!G35</f>
        <v>0</v>
      </c>
      <c r="D951" s="1413" t="str">
        <f aca="false">IF(ISBLANK(B951),"OK",IF(A951-B951=0,"OK","Error?"))</f>
        <v>Error?</v>
      </c>
    </row>
    <row r="952" customFormat="false" ht="12.75" hidden="false" customHeight="false" outlineLevel="0" collapsed="false">
      <c r="A952" s="239" t="n">
        <v>893</v>
      </c>
      <c r="B952" s="1935" t="n">
        <f aca="false">'Expenditures 15-22'!G36</f>
        <v>0</v>
      </c>
      <c r="D952" s="1413" t="str">
        <f aca="false">IF(ISBLANK(B952),"OK",IF(A952-B952=0,"OK","Error?"))</f>
        <v>Error?</v>
      </c>
    </row>
    <row r="953" customFormat="false" ht="12.75" hidden="false" customHeight="false" outlineLevel="0" collapsed="false">
      <c r="A953" s="239" t="n">
        <v>894</v>
      </c>
      <c r="B953" s="1935" t="n">
        <f aca="false">'Expenditures 15-22'!G37</f>
        <v>0</v>
      </c>
      <c r="D953" s="1413" t="str">
        <f aca="false">IF(ISBLANK(B953),"OK",IF(A953-B953=0,"OK","Error?"))</f>
        <v>Error?</v>
      </c>
    </row>
    <row r="954" customFormat="false" ht="12.75" hidden="false" customHeight="false" outlineLevel="0" collapsed="false">
      <c r="A954" s="239" t="n">
        <v>895</v>
      </c>
      <c r="B954" s="1935" t="n">
        <f aca="false">'Expenditures 15-22'!G38</f>
        <v>0</v>
      </c>
      <c r="D954" s="1413" t="str">
        <f aca="false">IF(ISBLANK(B954),"OK",IF(A954-B954=0,"OK","Error?"))</f>
        <v>Error?</v>
      </c>
    </row>
    <row r="955" customFormat="false" ht="12.75" hidden="false" customHeight="false" outlineLevel="0" collapsed="false">
      <c r="A955" s="239" t="n">
        <v>896</v>
      </c>
      <c r="B955" s="1935" t="n">
        <f aca="false">'Expenditures 15-22'!G39</f>
        <v>0</v>
      </c>
      <c r="D955" s="1413" t="str">
        <f aca="false">IF(ISBLANK(B955),"OK",IF(A955-B955=0,"OK","Error?"))</f>
        <v>Error?</v>
      </c>
    </row>
    <row r="956" customFormat="false" ht="12.75" hidden="false" customHeight="false" outlineLevel="0" collapsed="false">
      <c r="A956" s="239" t="n">
        <v>897</v>
      </c>
      <c r="B956" s="1935" t="n">
        <f aca="false">'Expenditures 15-22'!G40</f>
        <v>0</v>
      </c>
      <c r="D956" s="1413" t="str">
        <f aca="false">IF(ISBLANK(B956),"OK",IF(A956-B956=0,"OK","Error?"))</f>
        <v>Error?</v>
      </c>
    </row>
    <row r="957" customFormat="false" ht="12.75" hidden="false" customHeight="false" outlineLevel="0" collapsed="false">
      <c r="A957" s="239" t="n">
        <v>898</v>
      </c>
      <c r="B957" s="1935" t="n">
        <f aca="false">'Expenditures 15-22'!G41</f>
        <v>0</v>
      </c>
      <c r="C957" s="1413" t="s">
        <v>1990</v>
      </c>
      <c r="D957" s="1413" t="str">
        <f aca="false">IF(ISBLANK(B957),"OK",IF(A957-B957=0,"OK","Error?"))</f>
        <v>Error?</v>
      </c>
    </row>
    <row r="958" customFormat="false" ht="12.75" hidden="false" customHeight="false" outlineLevel="0" collapsed="false">
      <c r="A958" s="239" t="n">
        <v>899</v>
      </c>
      <c r="B958" s="1935" t="n">
        <f aca="false">'Expenditures 15-22'!G43</f>
        <v>0</v>
      </c>
      <c r="D958" s="1413" t="str">
        <f aca="false">IF(ISBLANK(B958),"OK",IF(A958-B958=0,"OK","Error?"))</f>
        <v>Error?</v>
      </c>
    </row>
    <row r="959" customFormat="false" ht="12.75" hidden="false" customHeight="false" outlineLevel="0" collapsed="false">
      <c r="A959" s="239" t="n">
        <v>900</v>
      </c>
      <c r="B959" s="1935" t="n">
        <f aca="false">'Expenditures 15-22'!G44</f>
        <v>2932</v>
      </c>
      <c r="D959" s="1413" t="str">
        <f aca="false">IF(ISBLANK(B959),"OK",IF(A959-B959=0,"OK","Error?"))</f>
        <v>Error?</v>
      </c>
    </row>
    <row r="960" customFormat="false" ht="12.75" hidden="false" customHeight="false" outlineLevel="0" collapsed="false">
      <c r="A960" s="239" t="n">
        <v>901</v>
      </c>
      <c r="B960" s="1935" t="n">
        <f aca="false">'Expenditures 15-22'!G45</f>
        <v>0</v>
      </c>
      <c r="D960" s="1413" t="str">
        <f aca="false">IF(ISBLANK(B960),"OK",IF(A960-B960=0,"OK","Error?"))</f>
        <v>Error?</v>
      </c>
    </row>
    <row r="961" customFormat="false" ht="12.75" hidden="false" customHeight="false" outlineLevel="0" collapsed="false">
      <c r="A961" s="239" t="n">
        <v>902</v>
      </c>
      <c r="B961" s="1935" t="n">
        <f aca="false">'Expenditures 15-22'!G46</f>
        <v>2932</v>
      </c>
      <c r="C961" s="1413" t="s">
        <v>1990</v>
      </c>
      <c r="D961" s="1413" t="str">
        <f aca="false">IF(ISBLANK(B961),"OK",IF(A961-B961=0,"OK","Error?"))</f>
        <v>Error?</v>
      </c>
    </row>
    <row r="962" customFormat="false" ht="12.75" hidden="false" customHeight="false" outlineLevel="0" collapsed="false">
      <c r="A962" s="239" t="n">
        <v>903</v>
      </c>
      <c r="B962" s="1935" t="n">
        <f aca="false">'Expenditures 15-22'!G48</f>
        <v>0</v>
      </c>
      <c r="D962" s="1413" t="str">
        <f aca="false">IF(ISBLANK(B962),"OK",IF(A962-B962=0,"OK","Error?"))</f>
        <v>Error?</v>
      </c>
    </row>
    <row r="963" customFormat="false" ht="12.75" hidden="false" customHeight="false" outlineLevel="0" collapsed="false">
      <c r="A963" s="239" t="n">
        <v>904</v>
      </c>
      <c r="B963" s="1935" t="n">
        <f aca="false">'Expenditures 15-22'!G49</f>
        <v>0</v>
      </c>
      <c r="D963" s="1413" t="str">
        <f aca="false">IF(ISBLANK(B963),"OK",IF(A963-B963=0,"OK","Error?"))</f>
        <v>Error?</v>
      </c>
    </row>
    <row r="964" customFormat="false" ht="12.75" hidden="false" customHeight="false" outlineLevel="0" collapsed="false">
      <c r="A964" s="239" t="n">
        <v>905</v>
      </c>
      <c r="B964" s="1935" t="n">
        <f aca="false">'Expenditures 15-22'!G52</f>
        <v>0</v>
      </c>
      <c r="C964" s="1413" t="s">
        <v>1990</v>
      </c>
      <c r="D964" s="1413" t="str">
        <f aca="false">IF(ISBLANK(B964),"OK",IF(A964-B964=0,"OK","Error?"))</f>
        <v>Error?</v>
      </c>
    </row>
    <row r="965" customFormat="false" ht="12.75" hidden="false" customHeight="false" outlineLevel="0" collapsed="false">
      <c r="A965" s="239" t="n">
        <v>906</v>
      </c>
      <c r="B965" s="1935" t="n">
        <f aca="false">'Expenditures 15-22'!G54</f>
        <v>254</v>
      </c>
      <c r="D965" s="1413" t="str">
        <f aca="false">IF(ISBLANK(B965),"OK",IF(A965-B965=0,"OK","Error?"))</f>
        <v>Error?</v>
      </c>
    </row>
    <row r="966" customFormat="false" ht="12.75" hidden="false" customHeight="false" outlineLevel="0" collapsed="false">
      <c r="A966" s="239" t="n">
        <v>907</v>
      </c>
      <c r="B966" s="1935" t="n">
        <f aca="false">'Expenditures 15-22'!G55</f>
        <v>0</v>
      </c>
      <c r="D966" s="1413" t="str">
        <f aca="false">IF(ISBLANK(B966),"OK",IF(A966-B966=0,"OK","Error?"))</f>
        <v>Error?</v>
      </c>
    </row>
    <row r="967" customFormat="false" ht="12.75" hidden="false" customHeight="false" outlineLevel="0" collapsed="false">
      <c r="A967" s="239" t="n">
        <v>908</v>
      </c>
      <c r="B967" s="1935" t="n">
        <f aca="false">'Expenditures 15-22'!G56</f>
        <v>254</v>
      </c>
      <c r="C967" s="1413" t="s">
        <v>1990</v>
      </c>
      <c r="D967" s="1413" t="str">
        <f aca="false">IF(ISBLANK(B967),"OK",IF(A967-B967=0,"OK","Error?"))</f>
        <v>Error?</v>
      </c>
    </row>
    <row r="968" customFormat="false" ht="12.75" hidden="false" customHeight="false" outlineLevel="0" collapsed="false">
      <c r="A968" s="239" t="n">
        <v>909</v>
      </c>
      <c r="B968" s="1935" t="n">
        <f aca="false">'Expenditures 15-22'!G58</f>
        <v>0</v>
      </c>
      <c r="D968" s="1413" t="str">
        <f aca="false">IF(ISBLANK(B968),"OK",IF(A968-B968=0,"OK","Error?"))</f>
        <v>Error?</v>
      </c>
    </row>
    <row r="969" customFormat="false" ht="12.75" hidden="false" customHeight="false" outlineLevel="0" collapsed="false">
      <c r="A969" s="239" t="n">
        <v>910</v>
      </c>
      <c r="B969" s="1935" t="n">
        <f aca="false">'Expenditures 15-22'!G59</f>
        <v>0</v>
      </c>
      <c r="D969" s="1413" t="str">
        <f aca="false">IF(ISBLANK(B969),"OK",IF(A969-B969=0,"OK","Error?"))</f>
        <v>Error?</v>
      </c>
    </row>
    <row r="970" customFormat="false" ht="12.75" hidden="false" customHeight="false" outlineLevel="0" collapsed="false">
      <c r="A970" s="239" t="n">
        <v>911</v>
      </c>
      <c r="B970" s="1935" t="n">
        <f aca="false">'Expenditures 15-22'!G60</f>
        <v>208429</v>
      </c>
      <c r="D970" s="1413" t="str">
        <f aca="false">IF(ISBLANK(B970),"OK",IF(A970-B970=0,"OK","Error?"))</f>
        <v>Error?</v>
      </c>
    </row>
    <row r="971" customFormat="false" ht="12.75" hidden="false" customHeight="false" outlineLevel="0" collapsed="false">
      <c r="A971" s="239" t="n">
        <v>912</v>
      </c>
      <c r="B971" s="1935" t="n">
        <f aca="false">'Expenditures 15-22'!G61</f>
        <v>0</v>
      </c>
      <c r="D971" s="1413" t="str">
        <f aca="false">IF(ISBLANK(B971),"OK",IF(A971-B971=0,"OK","Error?"))</f>
        <v>Error?</v>
      </c>
    </row>
    <row r="972" customFormat="false" ht="12.75" hidden="false" customHeight="false" outlineLevel="0" collapsed="false">
      <c r="A972" s="239" t="n">
        <v>913</v>
      </c>
      <c r="B972" s="1935" t="n">
        <f aca="false">'Expenditures 15-22'!G62</f>
        <v>551</v>
      </c>
      <c r="D972" s="1413" t="str">
        <f aca="false">IF(ISBLANK(B972),"OK",IF(A972-B972=0,"OK","Error?"))</f>
        <v>Error?</v>
      </c>
    </row>
    <row r="973" customFormat="false" ht="12.75" hidden="false" customHeight="false" outlineLevel="0" collapsed="false">
      <c r="A973" s="239" t="n">
        <v>914</v>
      </c>
      <c r="B973" s="1935" t="n">
        <f aca="false">'Expenditures 15-22'!G63</f>
        <v>0</v>
      </c>
      <c r="D973" s="1413" t="str">
        <f aca="false">IF(ISBLANK(B973),"OK",IF(A973-B973=0,"OK","Error?"))</f>
        <v>Error?</v>
      </c>
    </row>
    <row r="974" customFormat="false" ht="12.75" hidden="false" customHeight="false" outlineLevel="0" collapsed="false">
      <c r="A974" s="1937" t="n">
        <v>915</v>
      </c>
      <c r="D974" s="1413" t="str">
        <f aca="false">IF(ISBLANK(B974),"OK",IF(A974-B974=0,"OK","Error?"))</f>
        <v>OK</v>
      </c>
    </row>
    <row r="975" customFormat="false" ht="12.75" hidden="false" customHeight="false" outlineLevel="0" collapsed="false">
      <c r="A975" s="239" t="n">
        <v>916</v>
      </c>
      <c r="B975" s="1935" t="n">
        <f aca="false">'Expenditures 15-22'!G64</f>
        <v>208980</v>
      </c>
      <c r="C975" s="1413" t="s">
        <v>1990</v>
      </c>
      <c r="D975" s="1413" t="str">
        <f aca="false">IF(ISBLANK(B975),"OK",IF(A975-B975=0,"OK","Error?"))</f>
        <v>Error?</v>
      </c>
    </row>
    <row r="976" customFormat="false" ht="12.75" hidden="false" customHeight="false" outlineLevel="0" collapsed="false">
      <c r="A976" s="239" t="n">
        <v>917</v>
      </c>
      <c r="B976" s="1935" t="n">
        <f aca="false">'Expenditures 15-22'!G66</f>
        <v>0</v>
      </c>
      <c r="D976" s="1413" t="str">
        <f aca="false">IF(ISBLANK(B976),"OK",IF(A976-B976=0,"OK","Error?"))</f>
        <v>Error?</v>
      </c>
    </row>
    <row r="977" customFormat="false" ht="12.75" hidden="false" customHeight="false" outlineLevel="0" collapsed="false">
      <c r="A977" s="239" t="n">
        <v>918</v>
      </c>
      <c r="B977" s="1935" t="n">
        <f aca="false">'Expenditures 15-22'!G67</f>
        <v>0</v>
      </c>
      <c r="D977" s="1413" t="str">
        <f aca="false">IF(ISBLANK(B977),"OK",IF(A977-B977=0,"OK","Error?"))</f>
        <v>Error?</v>
      </c>
    </row>
    <row r="978" customFormat="false" ht="12.75" hidden="false" customHeight="false" outlineLevel="0" collapsed="false">
      <c r="A978" s="239" t="n">
        <v>919</v>
      </c>
      <c r="B978" s="1935" t="n">
        <f aca="false">'Expenditures 15-22'!G68</f>
        <v>0</v>
      </c>
      <c r="D978" s="1413" t="str">
        <f aca="false">IF(ISBLANK(B978),"OK",IF(A978-B978=0,"OK","Error?"))</f>
        <v>Error?</v>
      </c>
    </row>
    <row r="979" customFormat="false" ht="12.75" hidden="false" customHeight="false" outlineLevel="0" collapsed="false">
      <c r="A979" s="239" t="n">
        <v>920</v>
      </c>
      <c r="B979" s="1935" t="n">
        <f aca="false">'Expenditures 15-22'!G69</f>
        <v>0</v>
      </c>
      <c r="D979" s="1413" t="str">
        <f aca="false">IF(ISBLANK(B979),"OK",IF(A979-B979=0,"OK","Error?"))</f>
        <v>Error?</v>
      </c>
    </row>
    <row r="980" customFormat="false" ht="12.75" hidden="false" customHeight="false" outlineLevel="0" collapsed="false">
      <c r="A980" s="1937" t="n">
        <v>921</v>
      </c>
      <c r="D980" s="1413" t="str">
        <f aca="false">IF(ISBLANK(B980),"OK",IF(A980-B980=0,"OK","Error?"))</f>
        <v>OK</v>
      </c>
    </row>
    <row r="981" customFormat="false" ht="12.75" hidden="false" customHeight="false" outlineLevel="0" collapsed="false">
      <c r="A981" s="239" t="n">
        <v>922</v>
      </c>
      <c r="B981" s="1935" t="n">
        <f aca="false">'Expenditures 15-22'!G70</f>
        <v>0</v>
      </c>
      <c r="D981" s="1413" t="str">
        <f aca="false">IF(ISBLANK(B981),"OK",IF(A981-B981=0,"OK","Error?"))</f>
        <v>Error?</v>
      </c>
    </row>
    <row r="982" customFormat="false" ht="12.75" hidden="false" customHeight="false" outlineLevel="0" collapsed="false">
      <c r="A982" s="1937" t="n">
        <v>923</v>
      </c>
      <c r="D982" s="1413" t="str">
        <f aca="false">IF(ISBLANK(B982),"OK",IF(A982-B982=0,"OK","Error?"))</f>
        <v>OK</v>
      </c>
    </row>
    <row r="983" customFormat="false" ht="12.75" hidden="false" customHeight="false" outlineLevel="0" collapsed="false">
      <c r="A983" s="239" t="n">
        <v>924</v>
      </c>
      <c r="B983" s="1935" t="n">
        <f aca="false">'Expenditures 15-22'!G71</f>
        <v>0</v>
      </c>
      <c r="C983" s="1413" t="s">
        <v>1990</v>
      </c>
      <c r="D983" s="1413" t="str">
        <f aca="false">IF(ISBLANK(B983),"OK",IF(A983-B983=0,"OK","Error?"))</f>
        <v>Error?</v>
      </c>
    </row>
    <row r="984" customFormat="false" ht="12.75" hidden="false" customHeight="false" outlineLevel="0" collapsed="false">
      <c r="A984" s="239" t="n">
        <v>925</v>
      </c>
      <c r="B984" s="1935" t="n">
        <f aca="false">'Expenditures 15-22'!G72</f>
        <v>0</v>
      </c>
      <c r="D984" s="1413" t="str">
        <f aca="false">IF(ISBLANK(B984),"OK",IF(A984-B984=0,"OK","Error?"))</f>
        <v>Error?</v>
      </c>
    </row>
    <row r="985" customFormat="false" ht="12.75" hidden="false" customHeight="false" outlineLevel="0" collapsed="false">
      <c r="A985" s="239" t="n">
        <v>926</v>
      </c>
      <c r="B985" s="1935" t="n">
        <f aca="false">'Expenditures 15-22'!G73</f>
        <v>212166</v>
      </c>
      <c r="C985" s="1413" t="s">
        <v>1990</v>
      </c>
      <c r="D985" s="1413" t="str">
        <f aca="false">IF(ISBLANK(B985),"OK",IF(A985-B985=0,"OK","Error?"))</f>
        <v>Error?</v>
      </c>
    </row>
    <row r="986" customFormat="false" ht="12.75" hidden="false" customHeight="false" outlineLevel="0" collapsed="false">
      <c r="A986" s="239" t="n">
        <v>927</v>
      </c>
      <c r="B986" s="1935" t="n">
        <f aca="false">'Expenditures 15-22'!G74</f>
        <v>0</v>
      </c>
      <c r="D986" s="1413" t="str">
        <f aca="false">IF(ISBLANK(B986),"OK",IF(A986-B986=0,"OK","Error?"))</f>
        <v>Error?</v>
      </c>
    </row>
    <row r="987" customFormat="false" ht="12.75" hidden="false" customHeight="false" outlineLevel="0" collapsed="false">
      <c r="A987" s="239" t="n">
        <v>928</v>
      </c>
      <c r="B987" s="1935" t="n">
        <f aca="false">'Expenditures 15-22'!G113</f>
        <v>230379</v>
      </c>
      <c r="C987" s="1413" t="s">
        <v>1990</v>
      </c>
      <c r="D987" s="1413" t="str">
        <f aca="false">IF(ISBLANK(B987),"OK",IF(A987-B987=0,"OK","Error?"))</f>
        <v>Error?</v>
      </c>
    </row>
    <row r="988" customFormat="false" ht="12.75" hidden="false" customHeight="false" outlineLevel="0" collapsed="false">
      <c r="A988" s="1937" t="n">
        <v>929</v>
      </c>
      <c r="D988" s="1413" t="str">
        <f aca="false">IF(ISBLANK(B988),"OK",IF(A988-B988=0,"OK","Error?"))</f>
        <v>OK</v>
      </c>
    </row>
    <row r="989" customFormat="false" ht="12.75" hidden="false" customHeight="false" outlineLevel="0" collapsed="false">
      <c r="A989" s="1937" t="n">
        <v>930</v>
      </c>
      <c r="D989" s="1413" t="str">
        <f aca="false">IF(ISBLANK(B989),"OK",IF(A989-B989=0,"OK","Error?"))</f>
        <v>OK</v>
      </c>
    </row>
    <row r="990" customFormat="false" ht="12.75" hidden="false" customHeight="false" outlineLevel="0" collapsed="false">
      <c r="A990" s="1937" t="n">
        <v>931</v>
      </c>
      <c r="D990" s="1413" t="str">
        <f aca="false">IF(ISBLANK(B990),"OK",IF(A990-B990=0,"OK","Error?"))</f>
        <v>OK</v>
      </c>
    </row>
    <row r="991" customFormat="false" ht="12.75" hidden="false" customHeight="false" outlineLevel="0" collapsed="false">
      <c r="A991" s="1937" t="n">
        <v>932</v>
      </c>
      <c r="D991" s="1413" t="str">
        <f aca="false">IF(ISBLANK(B991),"OK",IF(A991-B991=0,"OK","Error?"))</f>
        <v>OK</v>
      </c>
    </row>
    <row r="992" customFormat="false" ht="12.75" hidden="false" customHeight="false" outlineLevel="0" collapsed="false">
      <c r="A992" s="1937" t="n">
        <v>933</v>
      </c>
      <c r="D992" s="1413" t="str">
        <f aca="false">IF(ISBLANK(B992),"OK",IF(A992-B992=0,"OK","Error?"))</f>
        <v>OK</v>
      </c>
    </row>
    <row r="993" customFormat="false" ht="12.75" hidden="false" customHeight="false" outlineLevel="0" collapsed="false">
      <c r="A993" s="239" t="n">
        <v>934</v>
      </c>
      <c r="B993" s="1938" t="n">
        <f aca="false">'Expenditures 15-22'!H5</f>
        <v>1973</v>
      </c>
      <c r="C993" s="1939"/>
      <c r="D993" s="1413" t="str">
        <f aca="false">IF(ISBLANK(B993),"OK",IF(A993-B993=0,"OK","Error?"))</f>
        <v>Error?</v>
      </c>
    </row>
    <row r="994" customFormat="false" ht="12.75" hidden="false" customHeight="false" outlineLevel="0" collapsed="false">
      <c r="A994" s="239" t="n">
        <v>935</v>
      </c>
      <c r="B994" s="1935" t="n">
        <f aca="false">'Expenditures 15-22'!H15</f>
        <v>600</v>
      </c>
      <c r="D994" s="1413" t="str">
        <f aca="false">IF(ISBLANK(B994),"OK",IF(A994-B994=0,"OK","Error?"))</f>
        <v>Error?</v>
      </c>
    </row>
    <row r="995" customFormat="false" ht="12.75" hidden="false" customHeight="false" outlineLevel="0" collapsed="false">
      <c r="A995" s="1937" t="n">
        <v>936</v>
      </c>
      <c r="D995" s="1413" t="str">
        <f aca="false">IF(ISBLANK(B995),"OK",IF(A995-B995=0,"OK","Error?"))</f>
        <v>OK</v>
      </c>
    </row>
    <row r="996" customFormat="false" ht="12.75" hidden="false" customHeight="false" outlineLevel="0" collapsed="false">
      <c r="A996" s="1937" t="n">
        <v>937</v>
      </c>
      <c r="D996" s="1413" t="str">
        <f aca="false">IF(ISBLANK(B996),"OK",IF(A996-B996=0,"OK","Error?"))</f>
        <v>OK</v>
      </c>
    </row>
    <row r="997" customFormat="false" ht="12.75" hidden="false" customHeight="false" outlineLevel="0" collapsed="false">
      <c r="A997" s="1937" t="n">
        <v>938</v>
      </c>
      <c r="D997" s="1413" t="str">
        <f aca="false">IF(ISBLANK(B997),"OK",IF(A997-B997=0,"OK","Error?"))</f>
        <v>OK</v>
      </c>
    </row>
    <row r="998" customFormat="false" ht="12.75" hidden="false" customHeight="false" outlineLevel="0" collapsed="false">
      <c r="A998" s="1937" t="n">
        <v>939</v>
      </c>
      <c r="D998" s="1413" t="str">
        <f aca="false">IF(ISBLANK(B998),"OK",IF(A998-B998=0,"OK","Error?"))</f>
        <v>OK</v>
      </c>
    </row>
    <row r="999" customFormat="false" ht="12.75" hidden="false" customHeight="false" outlineLevel="0" collapsed="false">
      <c r="A999" s="1937" t="n">
        <v>940</v>
      </c>
      <c r="D999" s="1413" t="str">
        <f aca="false">IF(ISBLANK(B999),"OK",IF(A999-B999=0,"OK","Error?"))</f>
        <v>OK</v>
      </c>
    </row>
    <row r="1000" customFormat="false" ht="12.75" hidden="false" customHeight="false" outlineLevel="0" collapsed="false">
      <c r="A1000" s="239" t="n">
        <v>941</v>
      </c>
      <c r="B1000" s="1935" t="n">
        <f aca="false">'Expenditures 15-22'!H17</f>
        <v>0</v>
      </c>
      <c r="D1000" s="1413" t="str">
        <f aca="false">IF(ISBLANK(B1000),"OK",IF(A1000-B1000=0,"OK","Error?"))</f>
        <v>Error?</v>
      </c>
    </row>
    <row r="1001" customFormat="false" ht="12.75" hidden="false" customHeight="false" outlineLevel="0" collapsed="false">
      <c r="A1001" s="1937" t="n">
        <v>942</v>
      </c>
      <c r="D1001" s="1413" t="str">
        <f aca="false">IF(ISBLANK(B1001),"OK",IF(A1001-B1001=0,"OK","Error?"))</f>
        <v>OK</v>
      </c>
    </row>
    <row r="1002" customFormat="false" ht="12.75" hidden="false" customHeight="false" outlineLevel="0" collapsed="false">
      <c r="A1002" s="1937" t="n">
        <v>943</v>
      </c>
      <c r="D1002" s="1413" t="str">
        <f aca="false">IF(ISBLANK(B1002),"OK",IF(A1002-B1002=0,"OK","Error?"))</f>
        <v>OK</v>
      </c>
    </row>
    <row r="1003" customFormat="false" ht="12.75" hidden="false" customHeight="false" outlineLevel="0" collapsed="false">
      <c r="A1003" s="1937" t="n">
        <v>944</v>
      </c>
      <c r="D1003" s="1413" t="str">
        <f aca="false">IF(ISBLANK(B1003),"OK",IF(A1003-B1003=0,"OK","Error?"))</f>
        <v>OK</v>
      </c>
    </row>
    <row r="1004" customFormat="false" ht="12.75" hidden="false" customHeight="false" outlineLevel="0" collapsed="false">
      <c r="A1004" s="239" t="n">
        <v>945</v>
      </c>
      <c r="B1004" s="1935" t="n">
        <f aca="false">'Expenditures 15-22'!H11</f>
        <v>0</v>
      </c>
      <c r="D1004" s="1413" t="str">
        <f aca="false">IF(ISBLANK(B1004),"OK",IF(A1004-B1004=0,"OK","Error?"))</f>
        <v>Error?</v>
      </c>
    </row>
    <row r="1005" customFormat="false" ht="12.75" hidden="false" customHeight="false" outlineLevel="0" collapsed="false">
      <c r="A1005" s="239" t="n">
        <v>946</v>
      </c>
      <c r="B1005" s="1935" t="n">
        <f aca="false">'Expenditures 15-22'!H12</f>
        <v>0</v>
      </c>
      <c r="D1005" s="1413" t="str">
        <f aca="false">IF(ISBLANK(B1005),"OK",IF(A1005-B1005=0,"OK","Error?"))</f>
        <v>Error?</v>
      </c>
    </row>
    <row r="1006" customFormat="false" ht="12.75" hidden="false" customHeight="false" outlineLevel="0" collapsed="false">
      <c r="A1006" s="239" t="n">
        <v>947</v>
      </c>
      <c r="B1006" s="1935" t="n">
        <f aca="false">'Expenditures 15-22'!H13</f>
        <v>20978</v>
      </c>
      <c r="D1006" s="1413" t="str">
        <f aca="false">IF(ISBLANK(B1006),"OK",IF(A1006-B1006=0,"OK","Error?"))</f>
        <v>Error?</v>
      </c>
    </row>
    <row r="1007" customFormat="false" ht="12.75" hidden="false" customHeight="false" outlineLevel="0" collapsed="false">
      <c r="A1007" s="239" t="n">
        <v>948</v>
      </c>
      <c r="B1007" s="1935" t="n">
        <f aca="false">'Expenditures 15-22'!H14</f>
        <v>0</v>
      </c>
      <c r="D1007" s="1413" t="str">
        <f aca="false">IF(ISBLANK(B1007),"OK",IF(A1007-B1007=0,"OK","Error?"))</f>
        <v>Error?</v>
      </c>
    </row>
    <row r="1008" customFormat="false" ht="12.75" hidden="false" customHeight="false" outlineLevel="0" collapsed="false">
      <c r="A1008" s="239" t="n">
        <v>949</v>
      </c>
      <c r="B1008" s="1935" t="n">
        <f aca="false">'Expenditures 15-22'!H32</f>
        <v>32302</v>
      </c>
      <c r="C1008" s="1413" t="s">
        <v>1990</v>
      </c>
      <c r="D1008" s="1413" t="str">
        <f aca="false">IF(ISBLANK(B1008),"OK",IF(A1008-B1008=0,"OK","Error?"))</f>
        <v>Error?</v>
      </c>
    </row>
    <row r="1009" customFormat="false" ht="12.75" hidden="false" customHeight="false" outlineLevel="0" collapsed="false">
      <c r="A1009" s="239" t="n">
        <v>950</v>
      </c>
      <c r="B1009" s="1935" t="n">
        <f aca="false">'Expenditures 15-22'!H35</f>
        <v>0</v>
      </c>
      <c r="D1009" s="1413" t="str">
        <f aca="false">IF(ISBLANK(B1009),"OK",IF(A1009-B1009=0,"OK","Error?"))</f>
        <v>Error?</v>
      </c>
    </row>
    <row r="1010" customFormat="false" ht="12.75" hidden="false" customHeight="false" outlineLevel="0" collapsed="false">
      <c r="A1010" s="239" t="n">
        <v>951</v>
      </c>
      <c r="B1010" s="1935" t="n">
        <f aca="false">'Expenditures 15-22'!H36</f>
        <v>0</v>
      </c>
      <c r="D1010" s="1413" t="str">
        <f aca="false">IF(ISBLANK(B1010),"OK",IF(A1010-B1010=0,"OK","Error?"))</f>
        <v>Error?</v>
      </c>
    </row>
    <row r="1011" customFormat="false" ht="12.75" hidden="false" customHeight="false" outlineLevel="0" collapsed="false">
      <c r="A1011" s="239" t="n">
        <v>952</v>
      </c>
      <c r="B1011" s="1935" t="n">
        <f aca="false">'Expenditures 15-22'!H37</f>
        <v>0</v>
      </c>
      <c r="D1011" s="1413" t="str">
        <f aca="false">IF(ISBLANK(B1011),"OK",IF(A1011-B1011=0,"OK","Error?"))</f>
        <v>Error?</v>
      </c>
    </row>
    <row r="1012" customFormat="false" ht="12.75" hidden="false" customHeight="false" outlineLevel="0" collapsed="false">
      <c r="A1012" s="239" t="n">
        <v>953</v>
      </c>
      <c r="B1012" s="1935" t="n">
        <f aca="false">'Expenditures 15-22'!H38</f>
        <v>0</v>
      </c>
      <c r="D1012" s="1413" t="str">
        <f aca="false">IF(ISBLANK(B1012),"OK",IF(A1012-B1012=0,"OK","Error?"))</f>
        <v>Error?</v>
      </c>
    </row>
    <row r="1013" customFormat="false" ht="12.75" hidden="false" customHeight="false" outlineLevel="0" collapsed="false">
      <c r="A1013" s="239" t="n">
        <v>954</v>
      </c>
      <c r="B1013" s="1935" t="n">
        <f aca="false">'Expenditures 15-22'!H39</f>
        <v>0</v>
      </c>
      <c r="D1013" s="1413" t="str">
        <f aca="false">IF(ISBLANK(B1013),"OK",IF(A1013-B1013=0,"OK","Error?"))</f>
        <v>Error?</v>
      </c>
    </row>
    <row r="1014" customFormat="false" ht="12.75" hidden="false" customHeight="false" outlineLevel="0" collapsed="false">
      <c r="A1014" s="239" t="n">
        <v>955</v>
      </c>
      <c r="B1014" s="1935" t="n">
        <f aca="false">'Expenditures 15-22'!H40</f>
        <v>13106</v>
      </c>
      <c r="D1014" s="1413" t="str">
        <f aca="false">IF(ISBLANK(B1014),"OK",IF(A1014-B1014=0,"OK","Error?"))</f>
        <v>Error?</v>
      </c>
    </row>
    <row r="1015" customFormat="false" ht="12.75" hidden="false" customHeight="false" outlineLevel="0" collapsed="false">
      <c r="A1015" s="239" t="n">
        <v>956</v>
      </c>
      <c r="B1015" s="1935" t="n">
        <f aca="false">'Expenditures 15-22'!H41</f>
        <v>13106</v>
      </c>
      <c r="C1015" s="1413" t="s">
        <v>1990</v>
      </c>
      <c r="D1015" s="1413" t="str">
        <f aca="false">IF(ISBLANK(B1015),"OK",IF(A1015-B1015=0,"OK","Error?"))</f>
        <v>Error?</v>
      </c>
    </row>
    <row r="1016" customFormat="false" ht="12.75" hidden="false" customHeight="false" outlineLevel="0" collapsed="false">
      <c r="A1016" s="239" t="n">
        <v>957</v>
      </c>
      <c r="B1016" s="1935" t="n">
        <f aca="false">'Expenditures 15-22'!H43</f>
        <v>0</v>
      </c>
      <c r="D1016" s="1413" t="str">
        <f aca="false">IF(ISBLANK(B1016),"OK",IF(A1016-B1016=0,"OK","Error?"))</f>
        <v>Error?</v>
      </c>
    </row>
    <row r="1017" customFormat="false" ht="12.75" hidden="false" customHeight="false" outlineLevel="0" collapsed="false">
      <c r="A1017" s="239" t="n">
        <v>958</v>
      </c>
      <c r="B1017" s="1935" t="n">
        <f aca="false">'Expenditures 15-22'!H44</f>
        <v>0</v>
      </c>
      <c r="D1017" s="1413" t="str">
        <f aca="false">IF(ISBLANK(B1017),"OK",IF(A1017-B1017=0,"OK","Error?"))</f>
        <v>Error?</v>
      </c>
    </row>
    <row r="1018" customFormat="false" ht="12.75" hidden="false" customHeight="false" outlineLevel="0" collapsed="false">
      <c r="A1018" s="239" t="n">
        <v>959</v>
      </c>
      <c r="B1018" s="1935" t="n">
        <f aca="false">'Expenditures 15-22'!H45</f>
        <v>0</v>
      </c>
      <c r="D1018" s="1413" t="str">
        <f aca="false">IF(ISBLANK(B1018),"OK",IF(A1018-B1018=0,"OK","Error?"))</f>
        <v>Error?</v>
      </c>
    </row>
    <row r="1019" customFormat="false" ht="12.75" hidden="false" customHeight="false" outlineLevel="0" collapsed="false">
      <c r="A1019" s="239" t="n">
        <v>960</v>
      </c>
      <c r="B1019" s="1935" t="n">
        <f aca="false">'Expenditures 15-22'!H46</f>
        <v>0</v>
      </c>
      <c r="C1019" s="1413" t="s">
        <v>1990</v>
      </c>
      <c r="D1019" s="1413" t="str">
        <f aca="false">IF(ISBLANK(B1019),"OK",IF(A1019-B1019=0,"OK","Error?"))</f>
        <v>Error?</v>
      </c>
    </row>
    <row r="1020" customFormat="false" ht="12.75" hidden="false" customHeight="false" outlineLevel="0" collapsed="false">
      <c r="A1020" s="239" t="n">
        <v>961</v>
      </c>
      <c r="B1020" s="1935" t="n">
        <f aca="false">'Expenditures 15-22'!H48</f>
        <v>199447</v>
      </c>
      <c r="D1020" s="1413" t="str">
        <f aca="false">IF(ISBLANK(B1020),"OK",IF(A1020-B1020=0,"OK","Error?"))</f>
        <v>Error?</v>
      </c>
    </row>
    <row r="1021" customFormat="false" ht="12.75" hidden="false" customHeight="false" outlineLevel="0" collapsed="false">
      <c r="A1021" s="239" t="n">
        <v>962</v>
      </c>
      <c r="B1021" s="1935" t="n">
        <f aca="false">'Expenditures 15-22'!H49</f>
        <v>795</v>
      </c>
      <c r="D1021" s="1413" t="str">
        <f aca="false">IF(ISBLANK(B1021),"OK",IF(A1021-B1021=0,"OK","Error?"))</f>
        <v>Error?</v>
      </c>
    </row>
    <row r="1022" customFormat="false" ht="12.75" hidden="false" customHeight="false" outlineLevel="0" collapsed="false">
      <c r="A1022" s="239" t="n">
        <v>963</v>
      </c>
      <c r="B1022" s="1935" t="n">
        <f aca="false">'Expenditures 15-22'!H52</f>
        <v>200242</v>
      </c>
      <c r="C1022" s="1413" t="s">
        <v>1990</v>
      </c>
      <c r="D1022" s="1413" t="str">
        <f aca="false">IF(ISBLANK(B1022),"OK",IF(A1022-B1022=0,"OK","Error?"))</f>
        <v>Error?</v>
      </c>
    </row>
    <row r="1023" customFormat="false" ht="12.75" hidden="false" customHeight="false" outlineLevel="0" collapsed="false">
      <c r="A1023" s="239" t="n">
        <v>964</v>
      </c>
      <c r="B1023" s="1935" t="n">
        <f aca="false">'Expenditures 15-22'!H54</f>
        <v>0</v>
      </c>
      <c r="D1023" s="1413" t="str">
        <f aca="false">IF(ISBLANK(B1023),"OK",IF(A1023-B1023=0,"OK","Error?"))</f>
        <v>Error?</v>
      </c>
    </row>
    <row r="1024" customFormat="false" ht="12.75" hidden="false" customHeight="false" outlineLevel="0" collapsed="false">
      <c r="A1024" s="239" t="n">
        <v>965</v>
      </c>
      <c r="B1024" s="1935" t="n">
        <f aca="false">'Expenditures 15-22'!H55</f>
        <v>0</v>
      </c>
      <c r="D1024" s="1413" t="str">
        <f aca="false">IF(ISBLANK(B1024),"OK",IF(A1024-B1024=0,"OK","Error?"))</f>
        <v>Error?</v>
      </c>
    </row>
    <row r="1025" customFormat="false" ht="12.75" hidden="false" customHeight="false" outlineLevel="0" collapsed="false">
      <c r="A1025" s="239" t="n">
        <v>966</v>
      </c>
      <c r="B1025" s="1935" t="n">
        <f aca="false">'Expenditures 15-22'!H56</f>
        <v>0</v>
      </c>
      <c r="C1025" s="1413" t="s">
        <v>1990</v>
      </c>
      <c r="D1025" s="1413" t="str">
        <f aca="false">IF(ISBLANK(B1025),"OK",IF(A1025-B1025=0,"OK","Error?"))</f>
        <v>Error?</v>
      </c>
    </row>
    <row r="1026" customFormat="false" ht="12.75" hidden="false" customHeight="false" outlineLevel="0" collapsed="false">
      <c r="A1026" s="239" t="n">
        <v>967</v>
      </c>
      <c r="B1026" s="1935" t="n">
        <f aca="false">'Expenditures 15-22'!H58</f>
        <v>0</v>
      </c>
      <c r="D1026" s="1413" t="str">
        <f aca="false">IF(ISBLANK(B1026),"OK",IF(A1026-B1026=0,"OK","Error?"))</f>
        <v>Error?</v>
      </c>
    </row>
    <row r="1027" customFormat="false" ht="12.75" hidden="false" customHeight="false" outlineLevel="0" collapsed="false">
      <c r="A1027" s="239" t="n">
        <v>968</v>
      </c>
      <c r="B1027" s="1935" t="n">
        <f aca="false">'Expenditures 15-22'!H59</f>
        <v>0</v>
      </c>
      <c r="D1027" s="1413" t="str">
        <f aca="false">IF(ISBLANK(B1027),"OK",IF(A1027-B1027=0,"OK","Error?"))</f>
        <v>Error?</v>
      </c>
    </row>
    <row r="1028" customFormat="false" ht="12.75" hidden="false" customHeight="false" outlineLevel="0" collapsed="false">
      <c r="A1028" s="239" t="n">
        <v>969</v>
      </c>
      <c r="B1028" s="1935" t="n">
        <f aca="false">'Expenditures 15-22'!H60</f>
        <v>0</v>
      </c>
      <c r="D1028" s="1413" t="str">
        <f aca="false">IF(ISBLANK(B1028),"OK",IF(A1028-B1028=0,"OK","Error?"))</f>
        <v>Error?</v>
      </c>
    </row>
    <row r="1029" customFormat="false" ht="12.75" hidden="false" customHeight="false" outlineLevel="0" collapsed="false">
      <c r="A1029" s="239" t="n">
        <v>970</v>
      </c>
      <c r="B1029" s="1935" t="n">
        <f aca="false">'Expenditures 15-22'!H61</f>
        <v>0</v>
      </c>
      <c r="D1029" s="1413" t="str">
        <f aca="false">IF(ISBLANK(B1029),"OK",IF(A1029-B1029=0,"OK","Error?"))</f>
        <v>Error?</v>
      </c>
    </row>
    <row r="1030" customFormat="false" ht="12.75" hidden="false" customHeight="false" outlineLevel="0" collapsed="false">
      <c r="A1030" s="239" t="n">
        <v>971</v>
      </c>
      <c r="B1030" s="1935" t="n">
        <f aca="false">'Expenditures 15-22'!H62</f>
        <v>3187</v>
      </c>
      <c r="D1030" s="1413" t="str">
        <f aca="false">IF(ISBLANK(B1030),"OK",IF(A1030-B1030=0,"OK","Error?"))</f>
        <v>Error?</v>
      </c>
    </row>
    <row r="1031" customFormat="false" ht="12.75" hidden="false" customHeight="false" outlineLevel="0" collapsed="false">
      <c r="A1031" s="239" t="n">
        <v>972</v>
      </c>
      <c r="B1031" s="1935" t="n">
        <f aca="false">'Expenditures 15-22'!H63</f>
        <v>0</v>
      </c>
      <c r="D1031" s="1413" t="str">
        <f aca="false">IF(ISBLANK(B1031),"OK",IF(A1031-B1031=0,"OK","Error?"))</f>
        <v>Error?</v>
      </c>
    </row>
    <row r="1032" customFormat="false" ht="12.75" hidden="false" customHeight="false" outlineLevel="0" collapsed="false">
      <c r="A1032" s="1937" t="n">
        <v>973</v>
      </c>
      <c r="D1032" s="1413" t="str">
        <f aca="false">IF(ISBLANK(B1032),"OK",IF(A1032-B1032=0,"OK","Error?"))</f>
        <v>OK</v>
      </c>
    </row>
    <row r="1033" customFormat="false" ht="12.75" hidden="false" customHeight="false" outlineLevel="0" collapsed="false">
      <c r="A1033" s="239" t="n">
        <v>974</v>
      </c>
      <c r="B1033" s="1935" t="n">
        <f aca="false">'Expenditures 15-22'!H64</f>
        <v>3187</v>
      </c>
      <c r="C1033" s="1413" t="s">
        <v>1990</v>
      </c>
      <c r="D1033" s="1413" t="str">
        <f aca="false">IF(ISBLANK(B1033),"OK",IF(A1033-B1033=0,"OK","Error?"))</f>
        <v>Error?</v>
      </c>
    </row>
    <row r="1034" customFormat="false" ht="12.75" hidden="false" customHeight="false" outlineLevel="0" collapsed="false">
      <c r="A1034" s="239" t="n">
        <v>975</v>
      </c>
      <c r="B1034" s="1935" t="n">
        <f aca="false">'Expenditures 15-22'!H66</f>
        <v>0</v>
      </c>
      <c r="D1034" s="1413" t="str">
        <f aca="false">IF(ISBLANK(B1034),"OK",IF(A1034-B1034=0,"OK","Error?"))</f>
        <v>Error?</v>
      </c>
    </row>
    <row r="1035" customFormat="false" ht="12.75" hidden="false" customHeight="false" outlineLevel="0" collapsed="false">
      <c r="A1035" s="239" t="n">
        <v>976</v>
      </c>
      <c r="B1035" s="1935" t="n">
        <f aca="false">'Expenditures 15-22'!H67</f>
        <v>0</v>
      </c>
      <c r="D1035" s="1413" t="str">
        <f aca="false">IF(ISBLANK(B1035),"OK",IF(A1035-B1035=0,"OK","Error?"))</f>
        <v>Error?</v>
      </c>
    </row>
    <row r="1036" customFormat="false" ht="12.75" hidden="false" customHeight="false" outlineLevel="0" collapsed="false">
      <c r="A1036" s="239" t="n">
        <v>977</v>
      </c>
      <c r="B1036" s="1935" t="n">
        <f aca="false">'Expenditures 15-22'!H68</f>
        <v>0</v>
      </c>
      <c r="D1036" s="1413" t="str">
        <f aca="false">IF(ISBLANK(B1036),"OK",IF(A1036-B1036=0,"OK","Error?"))</f>
        <v>Error?</v>
      </c>
    </row>
    <row r="1037" customFormat="false" ht="12.75" hidden="false" customHeight="false" outlineLevel="0" collapsed="false">
      <c r="A1037" s="239" t="n">
        <v>978</v>
      </c>
      <c r="B1037" s="1935" t="n">
        <f aca="false">'Expenditures 15-22'!H69</f>
        <v>0</v>
      </c>
      <c r="D1037" s="1413" t="str">
        <f aca="false">IF(ISBLANK(B1037),"OK",IF(A1037-B1037=0,"OK","Error?"))</f>
        <v>Error?</v>
      </c>
    </row>
    <row r="1038" customFormat="false" ht="12.75" hidden="false" customHeight="false" outlineLevel="0" collapsed="false">
      <c r="A1038" s="1937" t="n">
        <v>979</v>
      </c>
      <c r="D1038" s="1413" t="str">
        <f aca="false">IF(ISBLANK(B1038),"OK",IF(A1038-B1038=0,"OK","Error?"))</f>
        <v>OK</v>
      </c>
    </row>
    <row r="1039" customFormat="false" ht="12.75" hidden="false" customHeight="false" outlineLevel="0" collapsed="false">
      <c r="A1039" s="239" t="n">
        <v>980</v>
      </c>
      <c r="B1039" s="1935" t="n">
        <f aca="false">'Expenditures 15-22'!H70</f>
        <v>0</v>
      </c>
      <c r="D1039" s="1413" t="str">
        <f aca="false">IF(ISBLANK(B1039),"OK",IF(A1039-B1039=0,"OK","Error?"))</f>
        <v>Error?</v>
      </c>
    </row>
    <row r="1040" customFormat="false" ht="12.75" hidden="false" customHeight="false" outlineLevel="0" collapsed="false">
      <c r="A1040" s="1937" t="n">
        <v>981</v>
      </c>
      <c r="D1040" s="1413" t="str">
        <f aca="false">IF(ISBLANK(B1040),"OK",IF(A1040-B1040=0,"OK","Error?"))</f>
        <v>OK</v>
      </c>
    </row>
    <row r="1041" customFormat="false" ht="12.75" hidden="false" customHeight="false" outlineLevel="0" collapsed="false">
      <c r="A1041" s="239" t="n">
        <v>982</v>
      </c>
      <c r="B1041" s="1935" t="n">
        <f aca="false">'Expenditures 15-22'!H71</f>
        <v>0</v>
      </c>
      <c r="C1041" s="1413" t="s">
        <v>1990</v>
      </c>
      <c r="D1041" s="1413" t="str">
        <f aca="false">IF(ISBLANK(B1041),"OK",IF(A1041-B1041=0,"OK","Error?"))</f>
        <v>Error?</v>
      </c>
    </row>
    <row r="1042" customFormat="false" ht="12.75" hidden="false" customHeight="false" outlineLevel="0" collapsed="false">
      <c r="A1042" s="239" t="n">
        <v>983</v>
      </c>
      <c r="B1042" s="1935" t="n">
        <f aca="false">'Expenditures 15-22'!H72</f>
        <v>0</v>
      </c>
      <c r="D1042" s="1413" t="str">
        <f aca="false">IF(ISBLANK(B1042),"OK",IF(A1042-B1042=0,"OK","Error?"))</f>
        <v>Error?</v>
      </c>
    </row>
    <row r="1043" customFormat="false" ht="12.75" hidden="false" customHeight="false" outlineLevel="0" collapsed="false">
      <c r="A1043" s="239" t="n">
        <v>984</v>
      </c>
      <c r="B1043" s="1935" t="n">
        <f aca="false">'Expenditures 15-22'!H73</f>
        <v>216535</v>
      </c>
      <c r="C1043" s="1413" t="s">
        <v>1990</v>
      </c>
      <c r="D1043" s="1413" t="str">
        <f aca="false">IF(ISBLANK(B1043),"OK",IF(A1043-B1043=0,"OK","Error?"))</f>
        <v>Error?</v>
      </c>
    </row>
    <row r="1044" customFormat="false" ht="12.75" hidden="false" customHeight="false" outlineLevel="0" collapsed="false">
      <c r="A1044" s="239" t="n">
        <v>985</v>
      </c>
      <c r="B1044" s="1935" t="n">
        <f aca="false">'Expenditures 15-22'!H74</f>
        <v>0</v>
      </c>
      <c r="D1044" s="1413" t="str">
        <f aca="false">IF(ISBLANK(B1044),"OK",IF(A1044-B1044=0,"OK","Error?"))</f>
        <v>Error?</v>
      </c>
    </row>
    <row r="1045" customFormat="false" ht="12.75" hidden="false" customHeight="false" outlineLevel="0" collapsed="false">
      <c r="A1045" s="239" t="n">
        <v>986</v>
      </c>
      <c r="B1045" s="1935" t="n">
        <f aca="false">'Expenditures 15-22'!H101</f>
        <v>464896</v>
      </c>
      <c r="C1045" s="1413" t="s">
        <v>1990</v>
      </c>
      <c r="D1045" s="1413" t="str">
        <f aca="false">IF(ISBLANK(B1045),"OK",IF(A1045-B1045=0,"OK","Error?"))</f>
        <v>Error?</v>
      </c>
    </row>
    <row r="1046" customFormat="false" ht="12.75" hidden="false" customHeight="false" outlineLevel="0" collapsed="false">
      <c r="A1046" s="239" t="n">
        <v>987</v>
      </c>
      <c r="B1046" s="1935" t="n">
        <f aca="false">'Expenditures 15-22'!H104</f>
        <v>0</v>
      </c>
      <c r="D1046" s="1413" t="str">
        <f aca="false">IF(ISBLANK(B1046),"OK",IF(A1046-B1046=0,"OK","Error?"))</f>
        <v>Error?</v>
      </c>
    </row>
    <row r="1047" customFormat="false" ht="12.75" hidden="false" customHeight="false" outlineLevel="0" collapsed="false">
      <c r="A1047" s="239" t="n">
        <v>988</v>
      </c>
      <c r="B1047" s="1935" t="n">
        <f aca="false">'Expenditures 15-22'!H105</f>
        <v>0</v>
      </c>
      <c r="D1047" s="1413" t="str">
        <f aca="false">IF(ISBLANK(B1047),"OK",IF(A1047-B1047=0,"OK","Error?"))</f>
        <v>Error?</v>
      </c>
    </row>
    <row r="1048" customFormat="false" ht="12.75" hidden="false" customHeight="false" outlineLevel="0" collapsed="false">
      <c r="A1048" s="1937" t="n">
        <v>989</v>
      </c>
      <c r="D1048" s="1413" t="str">
        <f aca="false">IF(ISBLANK(B1048),"OK",IF(A1048-B1048=0,"OK","Error?"))</f>
        <v>OK</v>
      </c>
    </row>
    <row r="1049" customFormat="false" ht="12.75" hidden="false" customHeight="false" outlineLevel="0" collapsed="false">
      <c r="A1049" s="239" t="n">
        <v>990</v>
      </c>
      <c r="B1049" s="1935" t="n">
        <f aca="false">'Expenditures 15-22'!H108</f>
        <v>0</v>
      </c>
      <c r="D1049" s="1413" t="str">
        <f aca="false">IF(ISBLANK(B1049),"OK",IF(A1049-B1049=0,"OK","Error?"))</f>
        <v>Error?</v>
      </c>
    </row>
    <row r="1050" customFormat="false" ht="12.75" hidden="false" customHeight="false" outlineLevel="0" collapsed="false">
      <c r="A1050" s="1937" t="n">
        <v>991</v>
      </c>
      <c r="D1050" s="1413" t="str">
        <f aca="false">IF(ISBLANK(B1050),"OK",IF(A1050-B1050=0,"OK","Error?"))</f>
        <v>OK</v>
      </c>
    </row>
    <row r="1051" customFormat="false" ht="12.75" hidden="false" customHeight="false" outlineLevel="0" collapsed="false">
      <c r="A1051" s="239" t="n">
        <v>992</v>
      </c>
      <c r="B1051" s="1935" t="n">
        <f aca="false">'Expenditures 15-22'!H109</f>
        <v>0</v>
      </c>
      <c r="C1051" s="1413" t="s">
        <v>1990</v>
      </c>
      <c r="D1051" s="1413" t="str">
        <f aca="false">IF(ISBLANK(B1051),"OK",IF(A1051-B1051=0,"OK","Error?"))</f>
        <v>Error?</v>
      </c>
    </row>
    <row r="1052" customFormat="false" ht="12.75" hidden="false" customHeight="false" outlineLevel="0" collapsed="false">
      <c r="A1052" s="239" t="n">
        <v>993</v>
      </c>
      <c r="B1052" s="1935" t="n">
        <f aca="false">'Expenditures 15-22'!H113</f>
        <v>713733</v>
      </c>
      <c r="C1052" s="1413" t="s">
        <v>1990</v>
      </c>
      <c r="D1052" s="1413" t="str">
        <f aca="false">IF(ISBLANK(B1052),"OK",IF(A1052-B1052=0,"OK","Error?"))</f>
        <v>Error?</v>
      </c>
    </row>
    <row r="1053" customFormat="false" ht="12.75" hidden="false" customHeight="false" outlineLevel="0" collapsed="false">
      <c r="A1053" s="1937" t="n">
        <v>994</v>
      </c>
      <c r="D1053" s="1413" t="str">
        <f aca="false">IF(ISBLANK(B1053),"OK",IF(A1053-B1053=0,"OK","Error?"))</f>
        <v>OK</v>
      </c>
    </row>
    <row r="1054" customFormat="false" ht="12.75" hidden="false" customHeight="false" outlineLevel="0" collapsed="false">
      <c r="A1054" s="1937" t="n">
        <v>995</v>
      </c>
      <c r="C1054" s="1413" t="s">
        <v>1990</v>
      </c>
      <c r="D1054" s="1413" t="s">
        <v>1991</v>
      </c>
    </row>
    <row r="1055" customFormat="false" ht="12.75" hidden="false" customHeight="false" outlineLevel="0" collapsed="false">
      <c r="A1055" s="1937" t="n">
        <v>996</v>
      </c>
      <c r="C1055" s="1413" t="s">
        <v>1990</v>
      </c>
      <c r="D1055" s="1413" t="str">
        <f aca="false">IF(ISBLANK(B1055),"OK",IF(A1055-B1055=0,"OK","Error?"))</f>
        <v>OK</v>
      </c>
    </row>
    <row r="1056" customFormat="false" ht="12.75" hidden="false" customHeight="false" outlineLevel="0" collapsed="false">
      <c r="A1056" s="1937" t="n">
        <v>997</v>
      </c>
      <c r="D1056" s="1413" t="str">
        <f aca="false">IF(ISBLANK(B1056),"OK",IF(A1056-B1056=0,"OK","Error?"))</f>
        <v>OK</v>
      </c>
    </row>
    <row r="1057" customFormat="false" ht="12.75" hidden="false" customHeight="false" outlineLevel="0" collapsed="false">
      <c r="A1057" s="1937" t="n">
        <v>998</v>
      </c>
      <c r="D1057" s="1413" t="str">
        <f aca="false">IF(ISBLANK(B1057),"OK",IF(A1057-B1057=0,"OK","Error?"))</f>
        <v>OK</v>
      </c>
    </row>
    <row r="1058" customFormat="false" ht="12.75" hidden="false" customHeight="false" outlineLevel="0" collapsed="false">
      <c r="A1058" s="1937" t="n">
        <v>999</v>
      </c>
      <c r="D1058" s="1413" t="str">
        <f aca="false">IF(ISBLANK(B1058),"OK",IF(A1058-B1058=0,"OK","Error?"))</f>
        <v>OK</v>
      </c>
    </row>
    <row r="1059" customFormat="false" ht="12.75" hidden="false" customHeight="false" outlineLevel="0" collapsed="false">
      <c r="A1059" s="1937" t="n">
        <v>1000</v>
      </c>
      <c r="D1059" s="1413" t="str">
        <f aca="false">IF(ISBLANK(B1059),"OK",IF(A1059-B1059=0,"OK","Error?"))</f>
        <v>OK</v>
      </c>
    </row>
    <row r="1060" customFormat="false" ht="12.75" hidden="false" customHeight="false" outlineLevel="0" collapsed="false">
      <c r="A1060" s="1937" t="n">
        <v>1001</v>
      </c>
      <c r="D1060" s="1413" t="str">
        <f aca="false">IF(ISBLANK(B1060),"OK",IF(A1060-B1060=0,"OK","Error?"))</f>
        <v>OK</v>
      </c>
    </row>
    <row r="1061" customFormat="false" ht="12.75" hidden="false" customHeight="false" outlineLevel="0" collapsed="false">
      <c r="A1061" s="1937" t="n">
        <v>1002</v>
      </c>
      <c r="B1061" s="1938"/>
      <c r="C1061" s="1939"/>
      <c r="D1061" s="1413" t="str">
        <f aca="false">IF(ISBLANK(B1061),"OK",IF(A1061-B1061=0,"OK","Error?"))</f>
        <v>OK</v>
      </c>
    </row>
    <row r="1062" customFormat="false" ht="12.75" hidden="false" customHeight="false" outlineLevel="0" collapsed="false">
      <c r="A1062" s="1937" t="n">
        <v>1003</v>
      </c>
      <c r="D1062" s="1413" t="str">
        <f aca="false">IF(ISBLANK(B1062),"OK",IF(A1062-B1062=0,"OK","Error?"))</f>
        <v>OK</v>
      </c>
    </row>
    <row r="1063" customFormat="false" ht="12.75" hidden="false" customHeight="false" outlineLevel="0" collapsed="false">
      <c r="A1063" s="1937" t="n">
        <v>1004</v>
      </c>
      <c r="D1063" s="1413" t="str">
        <f aca="false">IF(ISBLANK(B1063),"OK",IF(A1063-B1063=0,"OK","Error?"))</f>
        <v>OK</v>
      </c>
    </row>
    <row r="1064" customFormat="false" ht="12.75" hidden="false" customHeight="false" outlineLevel="0" collapsed="false">
      <c r="A1064" s="1937" t="n">
        <v>1005</v>
      </c>
      <c r="D1064" s="1413" t="str">
        <f aca="false">IF(ISBLANK(B1064),"OK",IF(A1064-B1064=0,"OK","Error?"))</f>
        <v>OK</v>
      </c>
    </row>
    <row r="1065" customFormat="false" ht="12.75" hidden="false" customHeight="false" outlineLevel="0" collapsed="false">
      <c r="A1065" s="1937" t="n">
        <v>1006</v>
      </c>
      <c r="D1065" s="1413" t="str">
        <f aca="false">IF(ISBLANK(B1065),"OK",IF(A1065-B1065=0,"OK","Error?"))</f>
        <v>OK</v>
      </c>
    </row>
    <row r="1066" customFormat="false" ht="12.75" hidden="false" customHeight="false" outlineLevel="0" collapsed="false">
      <c r="A1066" s="1937" t="n">
        <v>1007</v>
      </c>
      <c r="D1066" s="1413" t="str">
        <f aca="false">IF(ISBLANK(B1066),"OK",IF(A1066-B1066=0,"OK","Error?"))</f>
        <v>OK</v>
      </c>
    </row>
    <row r="1067" customFormat="false" ht="12.75" hidden="false" customHeight="false" outlineLevel="0" collapsed="false">
      <c r="A1067" s="1937" t="n">
        <v>1008</v>
      </c>
      <c r="D1067" s="1413" t="str">
        <f aca="false">IF(ISBLANK(B1067),"OK",IF(A1067-B1067=0,"OK","Error?"))</f>
        <v>OK</v>
      </c>
    </row>
    <row r="1068" customFormat="false" ht="12.75" hidden="false" customHeight="false" outlineLevel="0" collapsed="false">
      <c r="A1068" s="1937" t="n">
        <v>1009</v>
      </c>
      <c r="D1068" s="1413" t="str">
        <f aca="false">IF(ISBLANK(B1068),"OK",IF(A1068-B1068=0,"OK","Error?"))</f>
        <v>OK</v>
      </c>
    </row>
    <row r="1069" customFormat="false" ht="12.75" hidden="false" customHeight="false" outlineLevel="0" collapsed="false">
      <c r="A1069" s="1937" t="n">
        <v>1010</v>
      </c>
      <c r="D1069" s="1413" t="str">
        <f aca="false">IF(ISBLANK(B1069),"OK",IF(A1069-B1069=0,"OK","Error?"))</f>
        <v>OK</v>
      </c>
    </row>
    <row r="1070" customFormat="false" ht="12.75" hidden="false" customHeight="false" outlineLevel="0" collapsed="false">
      <c r="A1070" s="1937" t="n">
        <v>1011</v>
      </c>
      <c r="D1070" s="1413" t="str">
        <f aca="false">IF(ISBLANK(B1070),"OK",IF(A1070-B1070=0,"OK","Error?"))</f>
        <v>OK</v>
      </c>
    </row>
    <row r="1071" customFormat="false" ht="12.75" hidden="false" customHeight="false" outlineLevel="0" collapsed="false">
      <c r="A1071" s="1937" t="n">
        <v>1012</v>
      </c>
      <c r="D1071" s="1413" t="str">
        <f aca="false">IF(ISBLANK(B1071),"OK",IF(A1071-B1071=0,"OK","Error?"))</f>
        <v>OK</v>
      </c>
    </row>
    <row r="1072" customFormat="false" ht="12.75" hidden="false" customHeight="false" outlineLevel="0" collapsed="false">
      <c r="A1072" s="1937" t="n">
        <v>1013</v>
      </c>
      <c r="D1072" s="1413" t="str">
        <f aca="false">IF(ISBLANK(B1072),"OK",IF(A1072-B1072=0,"OK","Error?"))</f>
        <v>OK</v>
      </c>
    </row>
    <row r="1073" customFormat="false" ht="12.75" hidden="false" customHeight="false" outlineLevel="0" collapsed="false">
      <c r="A1073" s="1937" t="n">
        <v>1014</v>
      </c>
      <c r="D1073" s="1413" t="str">
        <f aca="false">IF(ISBLANK(B1073),"OK",IF(A1073-B1073=0,"OK","Error?"))</f>
        <v>OK</v>
      </c>
    </row>
    <row r="1074" customFormat="false" ht="12.75" hidden="false" customHeight="false" outlineLevel="0" collapsed="false">
      <c r="A1074" s="1937" t="n">
        <v>1015</v>
      </c>
      <c r="D1074" s="1413" t="str">
        <f aca="false">IF(ISBLANK(B1074),"OK",IF(A1074-B1074=0,"OK","Error?"))</f>
        <v>OK</v>
      </c>
    </row>
    <row r="1075" customFormat="false" ht="12.75" hidden="false" customHeight="false" outlineLevel="0" collapsed="false">
      <c r="A1075" s="1937" t="n">
        <v>1016</v>
      </c>
      <c r="D1075" s="1413" t="str">
        <f aca="false">IF(ISBLANK(B1075),"OK",IF(A1075-B1075=0,"OK","Error?"))</f>
        <v>OK</v>
      </c>
    </row>
    <row r="1076" customFormat="false" ht="12.75" hidden="false" customHeight="false" outlineLevel="0" collapsed="false">
      <c r="A1076" s="1937" t="n">
        <v>1017</v>
      </c>
      <c r="C1076" s="1413" t="s">
        <v>1990</v>
      </c>
      <c r="D1076" s="1413" t="str">
        <f aca="false">IF(ISBLANK(B1076),"OK",IF(A1076-B1076=0,"OK","Error?"))</f>
        <v>OK</v>
      </c>
    </row>
    <row r="1077" customFormat="false" ht="12.75" hidden="false" customHeight="false" outlineLevel="0" collapsed="false">
      <c r="A1077" s="1937" t="n">
        <v>1018</v>
      </c>
      <c r="D1077" s="1413" t="str">
        <f aca="false">IF(ISBLANK(B1077),"OK",IF(A1077-B1077=0,"OK","Error?"))</f>
        <v>OK</v>
      </c>
    </row>
    <row r="1078" customFormat="false" ht="12.75" hidden="false" customHeight="false" outlineLevel="0" collapsed="false">
      <c r="A1078" s="1937" t="n">
        <v>1019</v>
      </c>
      <c r="D1078" s="1413" t="str">
        <f aca="false">IF(ISBLANK(B1078),"OK",IF(A1078-B1078=0,"OK","Error?"))</f>
        <v>OK</v>
      </c>
    </row>
    <row r="1079" customFormat="false" ht="12.75" hidden="false" customHeight="false" outlineLevel="0" collapsed="false">
      <c r="A1079" s="1937" t="n">
        <v>1020</v>
      </c>
      <c r="D1079" s="1413" t="str">
        <f aca="false">IF(ISBLANK(B1079),"OK",IF(A1079-B1079=0,"OK","Error?"))</f>
        <v>OK</v>
      </c>
    </row>
    <row r="1080" customFormat="false" ht="12.75" hidden="false" customHeight="false" outlineLevel="0" collapsed="false">
      <c r="A1080" s="1937" t="n">
        <v>1021</v>
      </c>
      <c r="D1080" s="1413" t="str">
        <f aca="false">IF(ISBLANK(B1080),"OK",IF(A1080-B1080=0,"OK","Error?"))</f>
        <v>OK</v>
      </c>
    </row>
    <row r="1081" customFormat="false" ht="12.75" hidden="false" customHeight="false" outlineLevel="0" collapsed="false">
      <c r="A1081" s="1937" t="n">
        <v>1022</v>
      </c>
      <c r="D1081" s="1413" t="str">
        <f aca="false">IF(ISBLANK(B1081),"OK",IF(A1081-B1081=0,"OK","Error?"))</f>
        <v>OK</v>
      </c>
    </row>
    <row r="1082" customFormat="false" ht="12.75" hidden="false" customHeight="false" outlineLevel="0" collapsed="false">
      <c r="A1082" s="1937" t="n">
        <v>1023</v>
      </c>
      <c r="D1082" s="1413" t="str">
        <f aca="false">IF(ISBLANK(B1082),"OK",IF(A1082-B1082=0,"OK","Error?"))</f>
        <v>OK</v>
      </c>
    </row>
    <row r="1083" customFormat="false" ht="12.75" hidden="false" customHeight="false" outlineLevel="0" collapsed="false">
      <c r="A1083" s="1937" t="n">
        <v>1024</v>
      </c>
      <c r="D1083" s="1413" t="str">
        <f aca="false">IF(ISBLANK(B1083),"OK",IF(A1083-B1083=0,"OK","Error?"))</f>
        <v>OK</v>
      </c>
    </row>
    <row r="1084" customFormat="false" ht="12.75" hidden="false" customHeight="false" outlineLevel="0" collapsed="false">
      <c r="A1084" s="1937" t="n">
        <v>1025</v>
      </c>
      <c r="C1084" s="1413" t="s">
        <v>1990</v>
      </c>
      <c r="D1084" s="1413" t="str">
        <f aca="false">IF(ISBLANK(B1084),"OK",IF(A1084-B1084=0,"OK","Error?"))</f>
        <v>OK</v>
      </c>
    </row>
    <row r="1085" customFormat="false" ht="12.75" hidden="false" customHeight="false" outlineLevel="0" collapsed="false">
      <c r="A1085" s="1937" t="n">
        <v>1026</v>
      </c>
      <c r="C1085" s="1413" t="s">
        <v>1990</v>
      </c>
      <c r="D1085" s="1413" t="str">
        <f aca="false">IF(ISBLANK(B1085),"OK",IF(A1085-B1085=0,"OK","Error?"))</f>
        <v>OK</v>
      </c>
    </row>
    <row r="1086" customFormat="false" ht="12.75" hidden="false" customHeight="false" outlineLevel="0" collapsed="false">
      <c r="A1086" s="1937" t="n">
        <v>1027</v>
      </c>
      <c r="D1086" s="1413" t="str">
        <f aca="false">IF(ISBLANK(B1086),"OK",IF(A1086-B1086=0,"OK","Error?"))</f>
        <v>OK</v>
      </c>
    </row>
    <row r="1087" customFormat="false" ht="12.75" hidden="false" customHeight="false" outlineLevel="0" collapsed="false">
      <c r="A1087" s="1937" t="n">
        <v>1028</v>
      </c>
      <c r="D1087" s="1413" t="str">
        <f aca="false">IF(ISBLANK(B1087),"OK",IF(A1087-B1087=0,"OK","Error?"))</f>
        <v>OK</v>
      </c>
    </row>
    <row r="1088" customFormat="false" ht="12.75" hidden="false" customHeight="false" outlineLevel="0" collapsed="false">
      <c r="A1088" s="1937" t="n">
        <v>1029</v>
      </c>
      <c r="D1088" s="1413" t="str">
        <f aca="false">IF(ISBLANK(B1088),"OK",IF(A1088-B1088=0,"OK","Error?"))</f>
        <v>OK</v>
      </c>
    </row>
    <row r="1089" customFormat="false" ht="12.75" hidden="false" customHeight="false" outlineLevel="0" collapsed="false">
      <c r="A1089" s="1937" t="n">
        <v>1030</v>
      </c>
      <c r="D1089" s="1413" t="str">
        <f aca="false">IF(ISBLANK(B1089),"OK",IF(A1089-B1089=0,"OK","Error?"))</f>
        <v>OK</v>
      </c>
    </row>
    <row r="1090" customFormat="false" ht="12.75" hidden="false" customHeight="false" outlineLevel="0" collapsed="false">
      <c r="A1090" s="1937" t="n">
        <v>1031</v>
      </c>
      <c r="D1090" s="1413" t="str">
        <f aca="false">IF(ISBLANK(B1090),"OK",IF(A1090-B1090=0,"OK","Error?"))</f>
        <v>OK</v>
      </c>
    </row>
    <row r="1091" customFormat="false" ht="12.75" hidden="false" customHeight="false" outlineLevel="0" collapsed="false">
      <c r="A1091" s="239" t="n">
        <v>1032</v>
      </c>
      <c r="B1091" s="1935" t="n">
        <f aca="false">'Expenditures 15-22'!K5</f>
        <v>6586688</v>
      </c>
      <c r="C1091" s="1413" t="s">
        <v>1990</v>
      </c>
      <c r="D1091" s="1413" t="str">
        <f aca="false">IF(ISBLANK(B1091),"OK",IF(A1091-B1091=0,"OK","Error?"))</f>
        <v>Error?</v>
      </c>
    </row>
    <row r="1092" customFormat="false" ht="12.75" hidden="false" customHeight="false" outlineLevel="0" collapsed="false">
      <c r="A1092" s="239" t="n">
        <v>1033</v>
      </c>
      <c r="B1092" s="1935" t="n">
        <f aca="false">'Expenditures 15-22'!K15</f>
        <v>70219</v>
      </c>
      <c r="C1092" s="1413" t="s">
        <v>1990</v>
      </c>
      <c r="D1092" s="1413" t="str">
        <f aca="false">IF(ISBLANK(B1092),"OK",IF(A1092-B1092=0,"OK","Error?"))</f>
        <v>Error?</v>
      </c>
    </row>
    <row r="1093" customFormat="false" ht="12.75" hidden="false" customHeight="false" outlineLevel="0" collapsed="false">
      <c r="A1093" s="1937" t="n">
        <v>1034</v>
      </c>
      <c r="D1093" s="1413" t="str">
        <f aca="false">IF(ISBLANK(B1093),"OK",IF(A1093-B1093=0,"OK","Error?"))</f>
        <v>OK</v>
      </c>
    </row>
    <row r="1094" customFormat="false" ht="12.75" hidden="false" customHeight="false" outlineLevel="0" collapsed="false">
      <c r="A1094" s="1937" t="n">
        <v>1035</v>
      </c>
      <c r="D1094" s="1413" t="str">
        <f aca="false">IF(ISBLANK(B1094),"OK",IF(A1094-B1094=0,"OK","Error?"))</f>
        <v>OK</v>
      </c>
    </row>
    <row r="1095" customFormat="false" ht="12.75" hidden="false" customHeight="false" outlineLevel="0" collapsed="false">
      <c r="A1095" s="1937" t="n">
        <v>1036</v>
      </c>
      <c r="D1095" s="1413" t="str">
        <f aca="false">IF(ISBLANK(B1095),"OK",IF(A1095-B1095=0,"OK","Error?"))</f>
        <v>OK</v>
      </c>
    </row>
    <row r="1096" customFormat="false" ht="12.75" hidden="false" customHeight="false" outlineLevel="0" collapsed="false">
      <c r="A1096" s="1937" t="n">
        <v>1037</v>
      </c>
      <c r="D1096" s="1413" t="str">
        <f aca="false">IF(ISBLANK(B1096),"OK",IF(A1096-B1096=0,"OK","Error?"))</f>
        <v>OK</v>
      </c>
    </row>
    <row r="1097" customFormat="false" ht="12.75" hidden="false" customHeight="false" outlineLevel="0" collapsed="false">
      <c r="A1097" s="1937" t="n">
        <v>1038</v>
      </c>
      <c r="D1097" s="1413" t="str">
        <f aca="false">IF(ISBLANK(B1097),"OK",IF(A1097-B1097=0,"OK","Error?"))</f>
        <v>OK</v>
      </c>
    </row>
    <row r="1098" customFormat="false" ht="12.75" hidden="false" customHeight="false" outlineLevel="0" collapsed="false">
      <c r="A1098" s="239" t="n">
        <v>1039</v>
      </c>
      <c r="B1098" s="1935" t="n">
        <f aca="false">'Expenditures 15-22'!K17</f>
        <v>0</v>
      </c>
      <c r="C1098" s="1413" t="s">
        <v>1990</v>
      </c>
      <c r="D1098" s="1413" t="str">
        <f aca="false">IF(ISBLANK(B1098),"OK",IF(A1098-B1098=0,"OK","Error?"))</f>
        <v>Error?</v>
      </c>
    </row>
    <row r="1099" customFormat="false" ht="12.75" hidden="false" customHeight="false" outlineLevel="0" collapsed="false">
      <c r="A1099" s="1937" t="n">
        <v>1040</v>
      </c>
      <c r="D1099" s="1413" t="str">
        <f aca="false">IF(ISBLANK(B1099),"OK",IF(A1099-B1099=0,"OK","Error?"))</f>
        <v>OK</v>
      </c>
    </row>
    <row r="1100" customFormat="false" ht="12.75" hidden="false" customHeight="false" outlineLevel="0" collapsed="false">
      <c r="A1100" s="1937" t="n">
        <v>1041</v>
      </c>
      <c r="D1100" s="1413" t="str">
        <f aca="false">IF(ISBLANK(B1100),"OK",IF(A1100-B1100=0,"OK","Error?"))</f>
        <v>OK</v>
      </c>
    </row>
    <row r="1101" customFormat="false" ht="12.75" hidden="false" customHeight="false" outlineLevel="0" collapsed="false">
      <c r="A1101" s="1937" t="n">
        <v>1042</v>
      </c>
      <c r="D1101" s="1413" t="str">
        <f aca="false">IF(ISBLANK(B1101),"OK",IF(A1101-B1101=0,"OK","Error?"))</f>
        <v>OK</v>
      </c>
    </row>
    <row r="1102" customFormat="false" ht="12.75" hidden="false" customHeight="false" outlineLevel="0" collapsed="false">
      <c r="A1102" s="239" t="n">
        <v>1043</v>
      </c>
      <c r="B1102" s="1935" t="n">
        <f aca="false">'Expenditures 15-22'!K11</f>
        <v>0</v>
      </c>
      <c r="C1102" s="1413" t="s">
        <v>1990</v>
      </c>
      <c r="D1102" s="1413" t="str">
        <f aca="false">IF(ISBLANK(B1102),"OK",IF(A1102-B1102=0,"OK","Error?"))</f>
        <v>Error?</v>
      </c>
    </row>
    <row r="1103" customFormat="false" ht="12.75" hidden="false" customHeight="false" outlineLevel="0" collapsed="false">
      <c r="A1103" s="239" t="n">
        <v>1044</v>
      </c>
      <c r="B1103" s="1935" t="n">
        <f aca="false">'Expenditures 15-22'!K12</f>
        <v>280198</v>
      </c>
      <c r="C1103" s="1413" t="s">
        <v>1990</v>
      </c>
      <c r="D1103" s="1413" t="str">
        <f aca="false">IF(ISBLANK(B1103),"OK",IF(A1103-B1103=0,"OK","Error?"))</f>
        <v>Error?</v>
      </c>
    </row>
    <row r="1104" customFormat="false" ht="12.75" hidden="false" customHeight="false" outlineLevel="0" collapsed="false">
      <c r="A1104" s="239" t="n">
        <v>1045</v>
      </c>
      <c r="B1104" s="1935" t="n">
        <f aca="false">'Expenditures 15-22'!K13</f>
        <v>160801</v>
      </c>
      <c r="C1104" s="1413" t="s">
        <v>1990</v>
      </c>
      <c r="D1104" s="1413" t="str">
        <f aca="false">IF(ISBLANK(B1104),"OK",IF(A1104-B1104=0,"OK","Error?"))</f>
        <v>Error?</v>
      </c>
    </row>
    <row r="1105" customFormat="false" ht="12.75" hidden="false" customHeight="false" outlineLevel="0" collapsed="false">
      <c r="A1105" s="239" t="n">
        <v>1046</v>
      </c>
      <c r="B1105" s="1935" t="n">
        <f aca="false">'Expenditures 15-22'!K14</f>
        <v>0</v>
      </c>
      <c r="C1105" s="1413" t="s">
        <v>1990</v>
      </c>
      <c r="D1105" s="1413" t="str">
        <f aca="false">IF(ISBLANK(B1105),"OK",IF(A1105-B1105=0,"OK","Error?"))</f>
        <v>Error?</v>
      </c>
    </row>
    <row r="1106" customFormat="false" ht="12.75" hidden="false" customHeight="false" outlineLevel="0" collapsed="false">
      <c r="A1106" s="239" t="n">
        <v>1047</v>
      </c>
      <c r="B1106" s="1935" t="n">
        <f aca="false">'Expenditures 15-22'!K32</f>
        <v>9239308</v>
      </c>
      <c r="C1106" s="1413" t="s">
        <v>1990</v>
      </c>
      <c r="D1106" s="1413" t="str">
        <f aca="false">IF(ISBLANK(B1106),"OK",IF(A1106-B1106=0,"OK","Error?"))</f>
        <v>Error?</v>
      </c>
    </row>
    <row r="1107" customFormat="false" ht="12.75" hidden="false" customHeight="false" outlineLevel="0" collapsed="false">
      <c r="A1107" s="239" t="n">
        <v>1048</v>
      </c>
      <c r="B1107" s="1935" t="n">
        <f aca="false">'Expenditures 15-22'!K35</f>
        <v>156779</v>
      </c>
      <c r="C1107" s="1413" t="s">
        <v>1990</v>
      </c>
      <c r="D1107" s="1413" t="str">
        <f aca="false">IF(ISBLANK(B1107),"OK",IF(A1107-B1107=0,"OK","Error?"))</f>
        <v>Error?</v>
      </c>
    </row>
    <row r="1108" customFormat="false" ht="12.75" hidden="false" customHeight="false" outlineLevel="0" collapsed="false">
      <c r="A1108" s="239" t="n">
        <v>1049</v>
      </c>
      <c r="B1108" s="1935" t="n">
        <f aca="false">'Expenditures 15-22'!K36</f>
        <v>1489</v>
      </c>
      <c r="C1108" s="1413" t="s">
        <v>1990</v>
      </c>
      <c r="D1108" s="1413" t="str">
        <f aca="false">IF(ISBLANK(B1108),"OK",IF(A1108-B1108=0,"OK","Error?"))</f>
        <v>Error?</v>
      </c>
    </row>
    <row r="1109" customFormat="false" ht="12.75" hidden="false" customHeight="false" outlineLevel="0" collapsed="false">
      <c r="A1109" s="239" t="n">
        <v>1050</v>
      </c>
      <c r="B1109" s="1935" t="n">
        <f aca="false">'Expenditures 15-22'!K37</f>
        <v>13186</v>
      </c>
      <c r="C1109" s="1413" t="s">
        <v>1990</v>
      </c>
      <c r="D1109" s="1413" t="str">
        <f aca="false">IF(ISBLANK(B1109),"OK",IF(A1109-B1109=0,"OK","Error?"))</f>
        <v>Error?</v>
      </c>
    </row>
    <row r="1110" customFormat="false" ht="12.75" hidden="false" customHeight="false" outlineLevel="0" collapsed="false">
      <c r="A1110" s="239" t="n">
        <v>1051</v>
      </c>
      <c r="B1110" s="1935" t="n">
        <f aca="false">'Expenditures 15-22'!K38</f>
        <v>58207</v>
      </c>
      <c r="C1110" s="1413" t="s">
        <v>1990</v>
      </c>
      <c r="D1110" s="1413" t="str">
        <f aca="false">IF(ISBLANK(B1110),"OK",IF(A1110-B1110=0,"OK","Error?"))</f>
        <v>Error?</v>
      </c>
    </row>
    <row r="1111" customFormat="false" ht="12.75" hidden="false" customHeight="false" outlineLevel="0" collapsed="false">
      <c r="A1111" s="239" t="n">
        <v>1052</v>
      </c>
      <c r="B1111" s="1935" t="n">
        <f aca="false">'Expenditures 15-22'!K39</f>
        <v>21091</v>
      </c>
      <c r="C1111" s="1413" t="s">
        <v>1990</v>
      </c>
      <c r="D1111" s="1413" t="str">
        <f aca="false">IF(ISBLANK(B1111),"OK",IF(A1111-B1111=0,"OK","Error?"))</f>
        <v>Error?</v>
      </c>
    </row>
    <row r="1112" customFormat="false" ht="12.75" hidden="false" customHeight="false" outlineLevel="0" collapsed="false">
      <c r="A1112" s="239" t="n">
        <v>1053</v>
      </c>
      <c r="B1112" s="1935" t="n">
        <f aca="false">'Expenditures 15-22'!K40</f>
        <v>14386</v>
      </c>
      <c r="C1112" s="1413" t="s">
        <v>1990</v>
      </c>
      <c r="D1112" s="1413" t="str">
        <f aca="false">IF(ISBLANK(B1112),"OK",IF(A1112-B1112=0,"OK","Error?"))</f>
        <v>Error?</v>
      </c>
    </row>
    <row r="1113" customFormat="false" ht="12.75" hidden="false" customHeight="false" outlineLevel="0" collapsed="false">
      <c r="A1113" s="239" t="n">
        <v>1054</v>
      </c>
      <c r="B1113" s="1935" t="n">
        <f aca="false">'Expenditures 15-22'!K41</f>
        <v>265138</v>
      </c>
      <c r="C1113" s="1413" t="s">
        <v>1990</v>
      </c>
      <c r="D1113" s="1413" t="str">
        <f aca="false">IF(ISBLANK(B1113),"OK",IF(A1113-B1113=0,"OK","Error?"))</f>
        <v>Error?</v>
      </c>
    </row>
    <row r="1114" customFormat="false" ht="12.75" hidden="false" customHeight="false" outlineLevel="0" collapsed="false">
      <c r="A1114" s="239" t="n">
        <v>1055</v>
      </c>
      <c r="B1114" s="1935" t="n">
        <f aca="false">'Expenditures 15-22'!K43</f>
        <v>129343</v>
      </c>
      <c r="C1114" s="1413" t="s">
        <v>1990</v>
      </c>
      <c r="D1114" s="1413" t="str">
        <f aca="false">IF(ISBLANK(B1114),"OK",IF(A1114-B1114=0,"OK","Error?"))</f>
        <v>Error?</v>
      </c>
    </row>
    <row r="1115" customFormat="false" ht="12.75" hidden="false" customHeight="false" outlineLevel="0" collapsed="false">
      <c r="A1115" s="239" t="n">
        <v>1056</v>
      </c>
      <c r="B1115" s="1935" t="n">
        <f aca="false">'Expenditures 15-22'!K44</f>
        <v>681990</v>
      </c>
      <c r="C1115" s="1413" t="s">
        <v>1990</v>
      </c>
      <c r="D1115" s="1413" t="str">
        <f aca="false">IF(ISBLANK(B1115),"OK",IF(A1115-B1115=0,"OK","Error?"))</f>
        <v>Error?</v>
      </c>
    </row>
    <row r="1116" customFormat="false" ht="12.75" hidden="false" customHeight="false" outlineLevel="0" collapsed="false">
      <c r="A1116" s="239" t="n">
        <v>1057</v>
      </c>
      <c r="B1116" s="1935" t="n">
        <f aca="false">'Expenditures 15-22'!K45</f>
        <v>14446</v>
      </c>
      <c r="C1116" s="1413" t="s">
        <v>1990</v>
      </c>
      <c r="D1116" s="1413" t="str">
        <f aca="false">IF(ISBLANK(B1116),"OK",IF(A1116-B1116=0,"OK","Error?"))</f>
        <v>Error?</v>
      </c>
    </row>
    <row r="1117" customFormat="false" ht="12.75" hidden="false" customHeight="false" outlineLevel="0" collapsed="false">
      <c r="A1117" s="239" t="n">
        <v>1058</v>
      </c>
      <c r="B1117" s="1935" t="n">
        <f aca="false">'Expenditures 15-22'!K46</f>
        <v>825779</v>
      </c>
      <c r="C1117" s="1413" t="s">
        <v>1990</v>
      </c>
      <c r="D1117" s="1413" t="str">
        <f aca="false">IF(ISBLANK(B1117),"OK",IF(A1117-B1117=0,"OK","Error?"))</f>
        <v>Error?</v>
      </c>
    </row>
    <row r="1118" customFormat="false" ht="12.75" hidden="false" customHeight="false" outlineLevel="0" collapsed="false">
      <c r="A1118" s="239" t="n">
        <v>1059</v>
      </c>
      <c r="B1118" s="1935" t="n">
        <f aca="false">'Expenditures 15-22'!K48</f>
        <v>274661</v>
      </c>
      <c r="C1118" s="1413" t="s">
        <v>1990</v>
      </c>
      <c r="D1118" s="1413" t="str">
        <f aca="false">IF(ISBLANK(B1118),"OK",IF(A1118-B1118=0,"OK","Error?"))</f>
        <v>Error?</v>
      </c>
    </row>
    <row r="1119" customFormat="false" ht="12.75" hidden="false" customHeight="false" outlineLevel="0" collapsed="false">
      <c r="A1119" s="239" t="n">
        <v>1060</v>
      </c>
      <c r="B1119" s="1935" t="n">
        <f aca="false">'Expenditures 15-22'!K49</f>
        <v>169732</v>
      </c>
      <c r="C1119" s="1413" t="s">
        <v>1990</v>
      </c>
      <c r="D1119" s="1413" t="str">
        <f aca="false">IF(ISBLANK(B1119),"OK",IF(A1119-B1119=0,"OK","Error?"))</f>
        <v>Error?</v>
      </c>
    </row>
    <row r="1120" customFormat="false" ht="12.75" hidden="false" customHeight="false" outlineLevel="0" collapsed="false">
      <c r="A1120" s="239" t="n">
        <v>1061</v>
      </c>
      <c r="B1120" s="1935" t="n">
        <f aca="false">'Expenditures 15-22'!K52</f>
        <v>472589</v>
      </c>
      <c r="C1120" s="1413" t="s">
        <v>1990</v>
      </c>
      <c r="D1120" s="1413" t="str">
        <f aca="false">IF(ISBLANK(B1120),"OK",IF(A1120-B1120=0,"OK","Error?"))</f>
        <v>Error?</v>
      </c>
    </row>
    <row r="1121" customFormat="false" ht="12.75" hidden="false" customHeight="false" outlineLevel="0" collapsed="false">
      <c r="A1121" s="239" t="n">
        <v>1062</v>
      </c>
      <c r="B1121" s="1935" t="n">
        <f aca="false">'Expenditures 15-22'!K54</f>
        <v>1214573</v>
      </c>
      <c r="C1121" s="1413" t="s">
        <v>1990</v>
      </c>
      <c r="D1121" s="1413" t="str">
        <f aca="false">IF(ISBLANK(B1121),"OK",IF(A1121-B1121=0,"OK","Error?"))</f>
        <v>Error?</v>
      </c>
    </row>
    <row r="1122" customFormat="false" ht="12.75" hidden="false" customHeight="false" outlineLevel="0" collapsed="false">
      <c r="A1122" s="239" t="n">
        <v>1063</v>
      </c>
      <c r="B1122" s="1935" t="n">
        <f aca="false">'Expenditures 15-22'!K55</f>
        <v>0</v>
      </c>
      <c r="C1122" s="1413" t="s">
        <v>1990</v>
      </c>
      <c r="D1122" s="1413" t="str">
        <f aca="false">IF(ISBLANK(B1122),"OK",IF(A1122-B1122=0,"OK","Error?"))</f>
        <v>Error?</v>
      </c>
    </row>
    <row r="1123" customFormat="false" ht="12.75" hidden="false" customHeight="false" outlineLevel="0" collapsed="false">
      <c r="A1123" s="239" t="n">
        <v>1064</v>
      </c>
      <c r="B1123" s="1935" t="n">
        <f aca="false">'Expenditures 15-22'!K56</f>
        <v>1214573</v>
      </c>
      <c r="C1123" s="1413" t="s">
        <v>1990</v>
      </c>
      <c r="D1123" s="1413" t="str">
        <f aca="false">IF(ISBLANK(B1123),"OK",IF(A1123-B1123=0,"OK","Error?"))</f>
        <v>Error?</v>
      </c>
    </row>
    <row r="1124" customFormat="false" ht="12.75" hidden="false" customHeight="false" outlineLevel="0" collapsed="false">
      <c r="A1124" s="239" t="n">
        <v>1065</v>
      </c>
      <c r="B1124" s="1935" t="n">
        <f aca="false">'Expenditures 15-22'!K58</f>
        <v>0</v>
      </c>
      <c r="C1124" s="1413" t="s">
        <v>1990</v>
      </c>
      <c r="D1124" s="1413" t="str">
        <f aca="false">IF(ISBLANK(B1124),"OK",IF(A1124-B1124=0,"OK","Error?"))</f>
        <v>Error?</v>
      </c>
    </row>
    <row r="1125" customFormat="false" ht="12.75" hidden="false" customHeight="false" outlineLevel="0" collapsed="false">
      <c r="A1125" s="239" t="n">
        <v>1066</v>
      </c>
      <c r="B1125" s="1935" t="n">
        <f aca="false">'Expenditures 15-22'!K59</f>
        <v>127489</v>
      </c>
      <c r="C1125" s="1413" t="s">
        <v>1990</v>
      </c>
      <c r="D1125" s="1413" t="str">
        <f aca="false">IF(ISBLANK(B1125),"OK",IF(A1125-B1125=0,"OK","Error?"))</f>
        <v>Error?</v>
      </c>
    </row>
    <row r="1126" customFormat="false" ht="12.75" hidden="false" customHeight="false" outlineLevel="0" collapsed="false">
      <c r="A1126" s="239" t="n">
        <v>1067</v>
      </c>
      <c r="B1126" s="1935" t="n">
        <f aca="false">'Expenditures 15-22'!K60</f>
        <v>1620730</v>
      </c>
      <c r="C1126" s="1413" t="s">
        <v>1990</v>
      </c>
      <c r="D1126" s="1413" t="str">
        <f aca="false">IF(ISBLANK(B1126),"OK",IF(A1126-B1126=0,"OK","Error?"))</f>
        <v>Error?</v>
      </c>
    </row>
    <row r="1127" customFormat="false" ht="12.75" hidden="false" customHeight="false" outlineLevel="0" collapsed="false">
      <c r="A1127" s="239" t="n">
        <v>1068</v>
      </c>
      <c r="B1127" s="1935" t="n">
        <f aca="false">'Expenditures 15-22'!K61</f>
        <v>0</v>
      </c>
      <c r="C1127" s="1413" t="s">
        <v>1990</v>
      </c>
      <c r="D1127" s="1413" t="str">
        <f aca="false">IF(ISBLANK(B1127),"OK",IF(A1127-B1127=0,"OK","Error?"))</f>
        <v>Error?</v>
      </c>
    </row>
    <row r="1128" customFormat="false" ht="12.75" hidden="false" customHeight="false" outlineLevel="0" collapsed="false">
      <c r="A1128" s="239" t="n">
        <v>1069</v>
      </c>
      <c r="B1128" s="1935" t="n">
        <f aca="false">'Expenditures 15-22'!K62</f>
        <v>703563</v>
      </c>
      <c r="C1128" s="1413" t="s">
        <v>1990</v>
      </c>
      <c r="D1128" s="1413" t="str">
        <f aca="false">IF(ISBLANK(B1128),"OK",IF(A1128-B1128=0,"OK","Error?"))</f>
        <v>Error?</v>
      </c>
    </row>
    <row r="1129" customFormat="false" ht="12.75" hidden="false" customHeight="false" outlineLevel="0" collapsed="false">
      <c r="A1129" s="239" t="n">
        <v>1070</v>
      </c>
      <c r="B1129" s="1935" t="n">
        <f aca="false">'Expenditures 15-22'!K63</f>
        <v>75219</v>
      </c>
      <c r="C1129" s="1413" t="s">
        <v>1990</v>
      </c>
      <c r="D1129" s="1413" t="str">
        <f aca="false">IF(ISBLANK(B1129),"OK",IF(A1129-B1129=0,"OK","Error?"))</f>
        <v>Error?</v>
      </c>
    </row>
    <row r="1130" customFormat="false" ht="12.75" hidden="false" customHeight="false" outlineLevel="0" collapsed="false">
      <c r="A1130" s="1937" t="n">
        <v>1071</v>
      </c>
      <c r="D1130" s="1413" t="str">
        <f aca="false">IF(ISBLANK(B1130),"OK",IF(A1130-B1130=0,"OK","Error?"))</f>
        <v>OK</v>
      </c>
    </row>
    <row r="1131" customFormat="false" ht="12.75" hidden="false" customHeight="false" outlineLevel="0" collapsed="false">
      <c r="A1131" s="239" t="n">
        <v>1072</v>
      </c>
      <c r="B1131" s="1935" t="n">
        <f aca="false">'Expenditures 15-22'!K64</f>
        <v>2527001</v>
      </c>
      <c r="C1131" s="1413" t="s">
        <v>1990</v>
      </c>
      <c r="D1131" s="1413" t="str">
        <f aca="false">IF(ISBLANK(B1131),"OK",IF(A1131-B1131=0,"OK","Error?"))</f>
        <v>Error?</v>
      </c>
    </row>
    <row r="1132" customFormat="false" ht="12.75" hidden="false" customHeight="false" outlineLevel="0" collapsed="false">
      <c r="A1132" s="239" t="n">
        <v>1073</v>
      </c>
      <c r="B1132" s="1935" t="n">
        <f aca="false">'Expenditures 15-22'!K66</f>
        <v>0</v>
      </c>
      <c r="C1132" s="1413" t="s">
        <v>1990</v>
      </c>
      <c r="D1132" s="1413" t="str">
        <f aca="false">IF(ISBLANK(B1132),"OK",IF(A1132-B1132=0,"OK","Error?"))</f>
        <v>Error?</v>
      </c>
    </row>
    <row r="1133" customFormat="false" ht="12.75" hidden="false" customHeight="false" outlineLevel="0" collapsed="false">
      <c r="A1133" s="239" t="n">
        <v>1074</v>
      </c>
      <c r="B1133" s="1935" t="n">
        <f aca="false">'Expenditures 15-22'!K67</f>
        <v>0</v>
      </c>
      <c r="C1133" s="1413" t="s">
        <v>1990</v>
      </c>
      <c r="D1133" s="1413" t="str">
        <f aca="false">IF(ISBLANK(B1133),"OK",IF(A1133-B1133=0,"OK","Error?"))</f>
        <v>Error?</v>
      </c>
    </row>
    <row r="1134" customFormat="false" ht="12.75" hidden="false" customHeight="false" outlineLevel="0" collapsed="false">
      <c r="A1134" s="239" t="n">
        <v>1075</v>
      </c>
      <c r="B1134" s="1935" t="n">
        <f aca="false">'Expenditures 15-22'!K68</f>
        <v>0</v>
      </c>
      <c r="C1134" s="1413" t="s">
        <v>1990</v>
      </c>
      <c r="D1134" s="1413" t="str">
        <f aca="false">IF(ISBLANK(B1134),"OK",IF(A1134-B1134=0,"OK","Error?"))</f>
        <v>Error?</v>
      </c>
    </row>
    <row r="1135" customFormat="false" ht="12.75" hidden="false" customHeight="false" outlineLevel="0" collapsed="false">
      <c r="A1135" s="239" t="n">
        <v>1076</v>
      </c>
      <c r="B1135" s="1935" t="n">
        <f aca="false">'Expenditures 15-22'!K69</f>
        <v>0</v>
      </c>
      <c r="C1135" s="1413" t="s">
        <v>1990</v>
      </c>
      <c r="D1135" s="1413" t="str">
        <f aca="false">IF(ISBLANK(B1135),"OK",IF(A1135-B1135=0,"OK","Error?"))</f>
        <v>Error?</v>
      </c>
    </row>
    <row r="1136" customFormat="false" ht="12.75" hidden="false" customHeight="false" outlineLevel="0" collapsed="false">
      <c r="A1136" s="1937" t="n">
        <v>1077</v>
      </c>
      <c r="D1136" s="1413" t="str">
        <f aca="false">IF(ISBLANK(B1136),"OK",IF(A1136-B1136=0,"OK","Error?"))</f>
        <v>OK</v>
      </c>
    </row>
    <row r="1137" customFormat="false" ht="12.75" hidden="false" customHeight="false" outlineLevel="0" collapsed="false">
      <c r="A1137" s="239" t="n">
        <v>1078</v>
      </c>
      <c r="B1137" s="1935" t="n">
        <f aca="false">'Expenditures 15-22'!K70</f>
        <v>0</v>
      </c>
      <c r="C1137" s="1413" t="s">
        <v>1990</v>
      </c>
      <c r="D1137" s="1413" t="str">
        <f aca="false">IF(ISBLANK(B1137),"OK",IF(A1137-B1137=0,"OK","Error?"))</f>
        <v>Error?</v>
      </c>
    </row>
    <row r="1138" customFormat="false" ht="12.75" hidden="false" customHeight="false" outlineLevel="0" collapsed="false">
      <c r="A1138" s="1937" t="n">
        <v>1079</v>
      </c>
      <c r="D1138" s="1413" t="str">
        <f aca="false">IF(ISBLANK(B1138),"OK",IF(A1138-B1138=0,"OK","Error?"))</f>
        <v>OK</v>
      </c>
    </row>
    <row r="1139" customFormat="false" ht="12.75" hidden="false" customHeight="false" outlineLevel="0" collapsed="false">
      <c r="A1139" s="239" t="n">
        <v>1080</v>
      </c>
      <c r="B1139" s="1935" t="n">
        <f aca="false">'Expenditures 15-22'!K71</f>
        <v>0</v>
      </c>
      <c r="C1139" s="1413" t="s">
        <v>1990</v>
      </c>
      <c r="D1139" s="1413" t="str">
        <f aca="false">IF(ISBLANK(B1139),"OK",IF(A1139-B1139=0,"OK","Error?"))</f>
        <v>Error?</v>
      </c>
    </row>
    <row r="1140" customFormat="false" ht="12.75" hidden="false" customHeight="false" outlineLevel="0" collapsed="false">
      <c r="A1140" s="239" t="n">
        <v>1081</v>
      </c>
      <c r="B1140" s="1935" t="n">
        <f aca="false">'Expenditures 15-22'!K72</f>
        <v>0</v>
      </c>
      <c r="C1140" s="1413" t="s">
        <v>1990</v>
      </c>
      <c r="D1140" s="1413" t="str">
        <f aca="false">IF(ISBLANK(B1140),"OK",IF(A1140-B1140=0,"OK","Error?"))</f>
        <v>Error?</v>
      </c>
    </row>
    <row r="1141" customFormat="false" ht="12.75" hidden="false" customHeight="false" outlineLevel="0" collapsed="false">
      <c r="A1141" s="239" t="n">
        <v>1082</v>
      </c>
      <c r="B1141" s="1935" t="n">
        <f aca="false">'Expenditures 15-22'!K73</f>
        <v>5305080</v>
      </c>
      <c r="C1141" s="1413" t="s">
        <v>1990</v>
      </c>
      <c r="D1141" s="1413" t="str">
        <f aca="false">IF(ISBLANK(B1141),"OK",IF(A1141-B1141=0,"OK","Error?"))</f>
        <v>Error?</v>
      </c>
    </row>
    <row r="1142" customFormat="false" ht="12.75" hidden="false" customHeight="false" outlineLevel="0" collapsed="false">
      <c r="A1142" s="239" t="n">
        <v>1083</v>
      </c>
      <c r="B1142" s="1935" t="n">
        <f aca="false">'Expenditures 15-22'!K74</f>
        <v>0</v>
      </c>
      <c r="C1142" s="1413" t="s">
        <v>1990</v>
      </c>
      <c r="D1142" s="1413" t="str">
        <f aca="false">IF(ISBLANK(B1142),"OK",IF(A1142-B1142=0,"OK","Error?"))</f>
        <v>Error?</v>
      </c>
    </row>
    <row r="1143" customFormat="false" ht="12.75" hidden="false" customHeight="false" outlineLevel="0" collapsed="false">
      <c r="A1143" s="239" t="n">
        <v>1084</v>
      </c>
      <c r="B1143" s="1935" t="n">
        <f aca="false">'Expenditures 15-22'!K101</f>
        <v>464896</v>
      </c>
      <c r="C1143" s="1413" t="s">
        <v>1990</v>
      </c>
      <c r="D1143" s="1413" t="str">
        <f aca="false">IF(ISBLANK(B1143),"OK",IF(A1143-B1143=0,"OK","Error?"))</f>
        <v>Error?</v>
      </c>
    </row>
    <row r="1144" customFormat="false" ht="12.75" hidden="false" customHeight="false" outlineLevel="0" collapsed="false">
      <c r="A1144" s="239" t="n">
        <v>1085</v>
      </c>
      <c r="B1144" s="1935" t="n">
        <f aca="false">'Expenditures 15-22'!K104</f>
        <v>0</v>
      </c>
      <c r="C1144" s="1413" t="s">
        <v>1990</v>
      </c>
      <c r="D1144" s="1413" t="str">
        <f aca="false">IF(ISBLANK(B1144),"OK",IF(A1144-B1144=0,"OK","Error?"))</f>
        <v>Error?</v>
      </c>
    </row>
    <row r="1145" customFormat="false" ht="12.75" hidden="false" customHeight="false" outlineLevel="0" collapsed="false">
      <c r="A1145" s="239" t="n">
        <v>1086</v>
      </c>
      <c r="B1145" s="1935" t="n">
        <f aca="false">'Expenditures 15-22'!K105</f>
        <v>0</v>
      </c>
      <c r="C1145" s="1413" t="s">
        <v>1990</v>
      </c>
      <c r="D1145" s="1413" t="str">
        <f aca="false">IF(ISBLANK(B1145),"OK",IF(A1145-B1145=0,"OK","Error?"))</f>
        <v>Error?</v>
      </c>
    </row>
    <row r="1146" customFormat="false" ht="12.75" hidden="false" customHeight="false" outlineLevel="0" collapsed="false">
      <c r="A1146" s="1937" t="n">
        <v>1087</v>
      </c>
      <c r="C1146" s="1413" t="s">
        <v>1990</v>
      </c>
      <c r="D1146" s="1413" t="str">
        <f aca="false">IF(ISBLANK(B1146),"OK",IF(A1146-B1146=0,"OK","Error?"))</f>
        <v>OK</v>
      </c>
    </row>
    <row r="1147" customFormat="false" ht="12.75" hidden="false" customHeight="false" outlineLevel="0" collapsed="false">
      <c r="A1147" s="239" t="n">
        <v>1088</v>
      </c>
      <c r="B1147" s="1935" t="n">
        <f aca="false">'Expenditures 15-22'!K108</f>
        <v>0</v>
      </c>
      <c r="C1147" s="1413" t="s">
        <v>1990</v>
      </c>
      <c r="D1147" s="1413" t="str">
        <f aca="false">IF(ISBLANK(B1147),"OK",IF(A1147-B1147=0,"OK","Error?"))</f>
        <v>Error?</v>
      </c>
    </row>
    <row r="1148" customFormat="false" ht="12.75" hidden="false" customHeight="false" outlineLevel="0" collapsed="false">
      <c r="A1148" s="1937" t="n">
        <v>1089</v>
      </c>
      <c r="D1148" s="1413" t="str">
        <f aca="false">IF(ISBLANK(B1148),"OK",IF(A1148-B1148=0,"OK","Error?"))</f>
        <v>OK</v>
      </c>
    </row>
    <row r="1149" customFormat="false" ht="12.75" hidden="false" customHeight="false" outlineLevel="0" collapsed="false">
      <c r="A1149" s="239" t="n">
        <v>1090</v>
      </c>
      <c r="B1149" s="1935" t="n">
        <f aca="false">'Expenditures 15-22'!K109</f>
        <v>0</v>
      </c>
      <c r="C1149" s="1413" t="s">
        <v>1990</v>
      </c>
      <c r="D1149" s="1413" t="str">
        <f aca="false">IF(ISBLANK(B1149),"OK",IF(A1149-B1149=0,"OK","Error?"))</f>
        <v>Error?</v>
      </c>
    </row>
    <row r="1150" customFormat="false" ht="12.75" hidden="false" customHeight="false" outlineLevel="0" collapsed="false">
      <c r="A1150" s="239" t="n">
        <v>1091</v>
      </c>
      <c r="B1150" s="1935" t="n">
        <f aca="false">'Expenditures 15-22'!K113</f>
        <v>15009284</v>
      </c>
      <c r="C1150" s="1413" t="s">
        <v>1990</v>
      </c>
      <c r="D1150" s="1413" t="str">
        <f aca="false">IF(ISBLANK(B1150),"OK",IF(A1150-B1150=0,"OK","Error?"))</f>
        <v>Error?</v>
      </c>
    </row>
    <row r="1151" customFormat="false" ht="12.75" hidden="false" customHeight="false" outlineLevel="0" collapsed="false">
      <c r="A1151" s="239" t="n">
        <v>1092</v>
      </c>
      <c r="B1151" s="1935" t="n">
        <f aca="false">'Expenditures 15-22'!K114</f>
        <v>-256268</v>
      </c>
      <c r="C1151" s="1413" t="s">
        <v>1990</v>
      </c>
      <c r="D1151" s="1413" t="str">
        <f aca="false">IF(ISBLANK(B1151),"OK",IF(A1151-B1151=0,"OK","Error?"))</f>
        <v>Error?</v>
      </c>
    </row>
    <row r="1152" customFormat="false" ht="12.75" hidden="false" customHeight="false" outlineLevel="0" collapsed="false">
      <c r="A1152" s="1937" t="n">
        <v>1093</v>
      </c>
      <c r="D1152" s="1413" t="str">
        <f aca="false">IF(ISBLANK(B1152),"OK",IF(A1152-B1152=0,"OK","Error?"))</f>
        <v>OK</v>
      </c>
    </row>
    <row r="1153" customFormat="false" ht="12.75" hidden="false" customHeight="false" outlineLevel="0" collapsed="false">
      <c r="A1153" s="1937" t="n">
        <v>1094</v>
      </c>
      <c r="D1153" s="1413" t="str">
        <f aca="false">IF(ISBLANK(B1153),"OK",IF(A1153-B1153=0,"OK","Error?"))</f>
        <v>OK</v>
      </c>
    </row>
    <row r="1154" customFormat="false" ht="12.75" hidden="false" customHeight="false" outlineLevel="0" collapsed="false">
      <c r="A1154" s="1937" t="n">
        <v>1095</v>
      </c>
      <c r="D1154" s="1413" t="str">
        <f aca="false">IF(ISBLANK(B1154),"OK",IF(A1154-B1154=0,"OK","Error?"))</f>
        <v>OK</v>
      </c>
    </row>
    <row r="1155" customFormat="false" ht="12.75" hidden="false" customHeight="false" outlineLevel="0" collapsed="false">
      <c r="A1155" s="1937" t="n">
        <v>1096</v>
      </c>
      <c r="D1155" s="1413" t="str">
        <f aca="false">IF(ISBLANK(B1155),"OK",IF(A1155-B1155=0,"OK","Error?"))</f>
        <v>OK</v>
      </c>
    </row>
    <row r="1156" customFormat="false" ht="12.75" hidden="false" customHeight="false" outlineLevel="0" collapsed="false">
      <c r="A1156" s="1937" t="n">
        <v>1097</v>
      </c>
      <c r="D1156" s="1413" t="str">
        <f aca="false">IF(ISBLANK(B1156),"OK",IF(A1156-B1156=0,"OK","Error?"))</f>
        <v>OK</v>
      </c>
    </row>
    <row r="1157" customFormat="false" ht="12.75" hidden="false" customHeight="false" outlineLevel="0" collapsed="false">
      <c r="A1157" s="1937" t="n">
        <v>1098</v>
      </c>
      <c r="D1157" s="1413" t="str">
        <f aca="false">IF(ISBLANK(B1157),"OK",IF(A1157-B1157=0,"OK","Error?"))</f>
        <v>OK</v>
      </c>
    </row>
    <row r="1158" customFormat="false" ht="12.75" hidden="false" customHeight="false" outlineLevel="0" collapsed="false">
      <c r="A1158" s="1937" t="n">
        <v>1099</v>
      </c>
      <c r="D1158" s="1413" t="str">
        <f aca="false">IF(ISBLANK(B1158),"OK",IF(A1158-B1158=0,"OK","Error?"))</f>
        <v>OK</v>
      </c>
    </row>
    <row r="1159" customFormat="false" ht="12.75" hidden="false" customHeight="false" outlineLevel="0" collapsed="false">
      <c r="A1159" s="1937" t="n">
        <v>1100</v>
      </c>
      <c r="D1159" s="1413" t="str">
        <f aca="false">IF(ISBLANK(B1159),"OK",IF(A1159-B1159=0,"OK","Error?"))</f>
        <v>OK</v>
      </c>
    </row>
    <row r="1160" customFormat="false" ht="12.75" hidden="false" customHeight="false" outlineLevel="0" collapsed="false">
      <c r="A1160" s="1937" t="n">
        <v>1101</v>
      </c>
      <c r="D1160" s="1413" t="str">
        <f aca="false">IF(ISBLANK(B1160),"OK",IF(A1160-B1160=0,"OK","Error?"))</f>
        <v>OK</v>
      </c>
    </row>
    <row r="1161" customFormat="false" ht="12.75" hidden="false" customHeight="false" outlineLevel="0" collapsed="false">
      <c r="A1161" s="1937" t="n">
        <v>1102</v>
      </c>
      <c r="D1161" s="1413" t="str">
        <f aca="false">IF(ISBLANK(B1161),"OK",IF(A1161-B1161=0,"OK","Error?"))</f>
        <v>OK</v>
      </c>
    </row>
    <row r="1162" customFormat="false" ht="12.75" hidden="false" customHeight="false" outlineLevel="0" collapsed="false">
      <c r="A1162" s="1937" t="n">
        <v>1103</v>
      </c>
      <c r="D1162" s="1413" t="str">
        <f aca="false">IF(ISBLANK(B1162),"OK",IF(A1162-B1162=0,"OK","Error?"))</f>
        <v>OK</v>
      </c>
    </row>
    <row r="1163" customFormat="false" ht="12.75" hidden="false" customHeight="false" outlineLevel="0" collapsed="false">
      <c r="A1163" s="1937" t="n">
        <v>1104</v>
      </c>
      <c r="D1163" s="1413" t="str">
        <f aca="false">IF(ISBLANK(B1163),"OK",IF(A1163-B1163=0,"OK","Error?"))</f>
        <v>OK</v>
      </c>
    </row>
    <row r="1164" customFormat="false" ht="12.75" hidden="false" customHeight="false" outlineLevel="0" collapsed="false">
      <c r="A1164" s="1937" t="n">
        <v>1105</v>
      </c>
      <c r="D1164" s="1413" t="str">
        <f aca="false">IF(ISBLANK(B1164),"OK",IF(A1164-B1164=0,"OK","Error?"))</f>
        <v>OK</v>
      </c>
    </row>
    <row r="1165" customFormat="false" ht="12.75" hidden="false" customHeight="false" outlineLevel="0" collapsed="false">
      <c r="A1165" s="1937" t="n">
        <v>1106</v>
      </c>
      <c r="D1165" s="1413" t="str">
        <f aca="false">IF(ISBLANK(B1165),"OK",IF(A1165-B1165=0,"OK","Error?"))</f>
        <v>OK</v>
      </c>
    </row>
    <row r="1166" customFormat="false" ht="12.75" hidden="false" customHeight="false" outlineLevel="0" collapsed="false">
      <c r="A1166" s="1937" t="n">
        <v>1107</v>
      </c>
      <c r="D1166" s="1413" t="str">
        <f aca="false">IF(ISBLANK(B1166),"OK",IF(A1166-B1166=0,"OK","Error?"))</f>
        <v>OK</v>
      </c>
    </row>
    <row r="1167" customFormat="false" ht="12.75" hidden="false" customHeight="false" outlineLevel="0" collapsed="false">
      <c r="A1167" s="1937" t="n">
        <v>1108</v>
      </c>
      <c r="D1167" s="1413" t="str">
        <f aca="false">IF(ISBLANK(B1167),"OK",IF(A1167-B1167=0,"OK","Error?"))</f>
        <v>OK</v>
      </c>
    </row>
    <row r="1168" customFormat="false" ht="12.75" hidden="false" customHeight="false" outlineLevel="0" collapsed="false">
      <c r="A1168" s="1937" t="n">
        <v>1109</v>
      </c>
      <c r="D1168" s="1413" t="str">
        <f aca="false">IF(ISBLANK(B1168),"OK",IF(A1168-B1168=0,"OK","Error?"))</f>
        <v>OK</v>
      </c>
    </row>
    <row r="1169" customFormat="false" ht="12.75" hidden="false" customHeight="false" outlineLevel="0" collapsed="false">
      <c r="A1169" s="1937" t="n">
        <v>1110</v>
      </c>
      <c r="D1169" s="1413" t="str">
        <f aca="false">IF(ISBLANK(B1169),"OK",IF(A1169-B1169=0,"OK","Error?"))</f>
        <v>OK</v>
      </c>
    </row>
    <row r="1170" customFormat="false" ht="12.75" hidden="false" customHeight="false" outlineLevel="0" collapsed="false">
      <c r="A1170" s="1937" t="n">
        <v>1111</v>
      </c>
      <c r="D1170" s="1413" t="str">
        <f aca="false">IF(ISBLANK(B1170),"OK",IF(A1170-B1170=0,"OK","Error?"))</f>
        <v>OK</v>
      </c>
    </row>
    <row r="1171" customFormat="false" ht="12.75" hidden="false" customHeight="false" outlineLevel="0" collapsed="false">
      <c r="A1171" s="1937" t="n">
        <v>1112</v>
      </c>
      <c r="D1171" s="1413" t="str">
        <f aca="false">IF(ISBLANK(B1171),"OK",IF(A1171-B1171=0,"OK","Error?"))</f>
        <v>OK</v>
      </c>
    </row>
    <row r="1172" customFormat="false" ht="12.75" hidden="false" customHeight="false" outlineLevel="0" collapsed="false">
      <c r="A1172" s="1937" t="n">
        <v>1113</v>
      </c>
      <c r="D1172" s="1413" t="str">
        <f aca="false">IF(ISBLANK(B1172),"OK",IF(A1172-B1172=0,"OK","Error?"))</f>
        <v>OK</v>
      </c>
    </row>
    <row r="1173" customFormat="false" ht="12.75" hidden="false" customHeight="false" outlineLevel="0" collapsed="false">
      <c r="A1173" s="1937" t="n">
        <v>1114</v>
      </c>
      <c r="D1173" s="1413" t="str">
        <f aca="false">IF(ISBLANK(B1173),"OK",IF(A1173-B1173=0,"OK","Error?"))</f>
        <v>OK</v>
      </c>
    </row>
    <row r="1174" customFormat="false" ht="12.75" hidden="false" customHeight="false" outlineLevel="0" collapsed="false">
      <c r="A1174" s="1937" t="n">
        <v>1115</v>
      </c>
      <c r="D1174" s="1413" t="str">
        <f aca="false">IF(ISBLANK(B1174),"OK",IF(A1174-B1174=0,"OK","Error?"))</f>
        <v>OK</v>
      </c>
    </row>
    <row r="1175" customFormat="false" ht="12.75" hidden="false" customHeight="false" outlineLevel="0" collapsed="false">
      <c r="A1175" s="1937" t="n">
        <v>1116</v>
      </c>
      <c r="D1175" s="1413" t="str">
        <f aca="false">IF(ISBLANK(B1175),"OK",IF(A1175-B1175=0,"OK","Error?"))</f>
        <v>OK</v>
      </c>
    </row>
    <row r="1176" customFormat="false" ht="12.75" hidden="false" customHeight="false" outlineLevel="0" collapsed="false">
      <c r="A1176" s="1937" t="n">
        <v>1117</v>
      </c>
      <c r="D1176" s="1413" t="str">
        <f aca="false">IF(ISBLANK(B1176),"OK",IF(A1176-B1176=0,"OK","Error?"))</f>
        <v>OK</v>
      </c>
    </row>
    <row r="1177" customFormat="false" ht="12.75" hidden="false" customHeight="false" outlineLevel="0" collapsed="false">
      <c r="A1177" s="1937" t="n">
        <v>1118</v>
      </c>
      <c r="D1177" s="1413" t="str">
        <f aca="false">IF(ISBLANK(B1177),"OK",IF(A1177-B1177=0,"OK","Error?"))</f>
        <v>OK</v>
      </c>
    </row>
    <row r="1178" customFormat="false" ht="12.75" hidden="false" customHeight="false" outlineLevel="0" collapsed="false">
      <c r="A1178" s="1937" t="n">
        <v>1119</v>
      </c>
      <c r="D1178" s="1413" t="str">
        <f aca="false">IF(ISBLANK(B1178),"OK",IF(A1178-B1178=0,"OK","Error?"))</f>
        <v>OK</v>
      </c>
    </row>
    <row r="1179" customFormat="false" ht="12.75" hidden="false" customHeight="false" outlineLevel="0" collapsed="false">
      <c r="A1179" s="1937" t="n">
        <v>1120</v>
      </c>
      <c r="D1179" s="1413" t="str">
        <f aca="false">IF(ISBLANK(B1179),"OK",IF(A1179-B1179=0,"OK","Error?"))</f>
        <v>OK</v>
      </c>
    </row>
    <row r="1180" customFormat="false" ht="12.75" hidden="false" customHeight="false" outlineLevel="0" collapsed="false">
      <c r="A1180" s="1937" t="n">
        <v>1121</v>
      </c>
      <c r="D1180" s="1413" t="str">
        <f aca="false">IF(ISBLANK(B1180),"OK",IF(A1180-B1180=0,"OK","Error?"))</f>
        <v>OK</v>
      </c>
    </row>
    <row r="1181" customFormat="false" ht="12.75" hidden="false" customHeight="false" outlineLevel="0" collapsed="false">
      <c r="A1181" s="1937" t="n">
        <v>1122</v>
      </c>
      <c r="D1181" s="1413" t="str">
        <f aca="false">IF(ISBLANK(B1181),"OK",IF(A1181-B1181=0,"OK","Error?"))</f>
        <v>OK</v>
      </c>
    </row>
    <row r="1182" customFormat="false" ht="12.75" hidden="false" customHeight="false" outlineLevel="0" collapsed="false">
      <c r="A1182" s="1937" t="n">
        <v>1123</v>
      </c>
      <c r="D1182" s="1413" t="str">
        <f aca="false">IF(ISBLANK(B1182),"OK",IF(A1182-B1182=0,"OK","Error?"))</f>
        <v>OK</v>
      </c>
    </row>
    <row r="1183" customFormat="false" ht="12.75" hidden="false" customHeight="false" outlineLevel="0" collapsed="false">
      <c r="A1183" s="1937" t="n">
        <v>1124</v>
      </c>
      <c r="D1183" s="1413" t="str">
        <f aca="false">IF(ISBLANK(B1183),"OK",IF(A1183-B1183=0,"OK","Error?"))</f>
        <v>OK</v>
      </c>
    </row>
    <row r="1184" customFormat="false" ht="12.75" hidden="false" customHeight="false" outlineLevel="0" collapsed="false">
      <c r="A1184" s="1937" t="n">
        <v>1125</v>
      </c>
      <c r="D1184" s="1413" t="str">
        <f aca="false">IF(ISBLANK(B1184),"OK",IF(A1184-B1184=0,"OK","Error?"))</f>
        <v>OK</v>
      </c>
    </row>
    <row r="1185" customFormat="false" ht="12.75" hidden="false" customHeight="false" outlineLevel="0" collapsed="false">
      <c r="A1185" s="1937" t="n">
        <v>1126</v>
      </c>
      <c r="D1185" s="1413" t="str">
        <f aca="false">IF(ISBLANK(B1185),"OK",IF(A1185-B1185=0,"OK","Error?"))</f>
        <v>OK</v>
      </c>
    </row>
    <row r="1186" customFormat="false" ht="12.75" hidden="false" customHeight="false" outlineLevel="0" collapsed="false">
      <c r="A1186" s="1937" t="n">
        <v>1127</v>
      </c>
      <c r="D1186" s="1413" t="str">
        <f aca="false">IF(ISBLANK(B1186),"OK",IF(A1186-B1186=0,"OK","Error?"))</f>
        <v>OK</v>
      </c>
    </row>
    <row r="1187" customFormat="false" ht="12.75" hidden="false" customHeight="false" outlineLevel="0" collapsed="false">
      <c r="A1187" s="1937" t="n">
        <v>1128</v>
      </c>
      <c r="D1187" s="1413" t="str">
        <f aca="false">IF(ISBLANK(B1187),"OK",IF(A1187-B1187=0,"OK","Error?"))</f>
        <v>OK</v>
      </c>
    </row>
    <row r="1188" customFormat="false" ht="12.75" hidden="false" customHeight="false" outlineLevel="0" collapsed="false">
      <c r="A1188" s="1937" t="n">
        <v>1129</v>
      </c>
      <c r="D1188" s="1413" t="str">
        <f aca="false">IF(ISBLANK(B1188),"OK",IF(A1188-B1188=0,"OK","Error?"))</f>
        <v>OK</v>
      </c>
    </row>
    <row r="1189" customFormat="false" ht="12.75" hidden="false" customHeight="false" outlineLevel="0" collapsed="false">
      <c r="A1189" s="1937" t="n">
        <v>1130</v>
      </c>
      <c r="D1189" s="1413" t="str">
        <f aca="false">IF(ISBLANK(B1189),"OK",IF(A1189-B1189=0,"OK","Error?"))</f>
        <v>OK</v>
      </c>
    </row>
    <row r="1190" customFormat="false" ht="12.75" hidden="false" customHeight="false" outlineLevel="0" collapsed="false">
      <c r="A1190" s="1937" t="n">
        <v>1131</v>
      </c>
      <c r="D1190" s="1413" t="str">
        <f aca="false">IF(ISBLANK(B1190),"OK",IF(A1190-B1190=0,"OK","Error?"))</f>
        <v>OK</v>
      </c>
    </row>
    <row r="1191" customFormat="false" ht="12.75" hidden="false" customHeight="false" outlineLevel="0" collapsed="false">
      <c r="A1191" s="1937" t="n">
        <v>1132</v>
      </c>
      <c r="D1191" s="1413" t="str">
        <f aca="false">IF(ISBLANK(B1191),"OK",IF(A1191-B1191=0,"OK","Error?"))</f>
        <v>OK</v>
      </c>
    </row>
    <row r="1192" customFormat="false" ht="12.75" hidden="false" customHeight="false" outlineLevel="0" collapsed="false">
      <c r="A1192" s="1937" t="n">
        <v>1133</v>
      </c>
      <c r="D1192" s="1413" t="str">
        <f aca="false">IF(ISBLANK(B1192),"OK",IF(A1192-B1192=0,"OK","Error?"))</f>
        <v>OK</v>
      </c>
    </row>
    <row r="1193" customFormat="false" ht="12.75" hidden="false" customHeight="false" outlineLevel="0" collapsed="false">
      <c r="A1193" s="1937" t="n">
        <v>1134</v>
      </c>
      <c r="D1193" s="1413" t="str">
        <f aca="false">IF(ISBLANK(B1193),"OK",IF(A1193-B1193=0,"OK","Error?"))</f>
        <v>OK</v>
      </c>
    </row>
    <row r="1194" customFormat="false" ht="12.75" hidden="false" customHeight="false" outlineLevel="0" collapsed="false">
      <c r="A1194" s="1937" t="n">
        <v>1135</v>
      </c>
      <c r="D1194" s="1413" t="str">
        <f aca="false">IF(ISBLANK(B1194),"OK",IF(A1194-B1194=0,"OK","Error?"))</f>
        <v>OK</v>
      </c>
    </row>
    <row r="1195" customFormat="false" ht="12.75" hidden="false" customHeight="false" outlineLevel="0" collapsed="false">
      <c r="A1195" s="1937" t="n">
        <v>1136</v>
      </c>
      <c r="D1195" s="1413" t="str">
        <f aca="false">IF(ISBLANK(B1195),"OK",IF(A1195-B1195=0,"OK","Error?"))</f>
        <v>OK</v>
      </c>
    </row>
    <row r="1196" customFormat="false" ht="12.75" hidden="false" customHeight="false" outlineLevel="0" collapsed="false">
      <c r="A1196" s="1937" t="n">
        <v>1137</v>
      </c>
      <c r="D1196" s="1413" t="str">
        <f aca="false">IF(ISBLANK(B1196),"OK",IF(A1196-B1196=0,"OK","Error?"))</f>
        <v>OK</v>
      </c>
    </row>
    <row r="1197" customFormat="false" ht="12.75" hidden="false" customHeight="false" outlineLevel="0" collapsed="false">
      <c r="A1197" s="1937" t="n">
        <v>1138</v>
      </c>
      <c r="D1197" s="1413" t="str">
        <f aca="false">IF(ISBLANK(B1197),"OK",IF(A1197-B1197=0,"OK","Error?"))</f>
        <v>OK</v>
      </c>
    </row>
    <row r="1198" customFormat="false" ht="12.75" hidden="false" customHeight="false" outlineLevel="0" collapsed="false">
      <c r="A1198" s="1937" t="n">
        <v>1139</v>
      </c>
      <c r="D1198" s="1413" t="str">
        <f aca="false">IF(ISBLANK(B1198),"OK",IF(A1198-B1198=0,"OK","Error?"))</f>
        <v>OK</v>
      </c>
    </row>
    <row r="1199" customFormat="false" ht="12.75" hidden="false" customHeight="false" outlineLevel="0" collapsed="false">
      <c r="A1199" s="1937" t="n">
        <v>1140</v>
      </c>
      <c r="D1199" s="1413" t="str">
        <f aca="false">IF(ISBLANK(B1199),"OK",IF(A1199-B1199=0,"OK","Error?"))</f>
        <v>OK</v>
      </c>
    </row>
    <row r="1200" customFormat="false" ht="12.75" hidden="false" customHeight="false" outlineLevel="0" collapsed="false">
      <c r="A1200" s="1937" t="n">
        <v>1141</v>
      </c>
      <c r="D1200" s="1413" t="str">
        <f aca="false">IF(ISBLANK(B1200),"OK",IF(A1200-B1200=0,"OK","Error?"))</f>
        <v>OK</v>
      </c>
    </row>
    <row r="1201" customFormat="false" ht="12.75" hidden="false" customHeight="false" outlineLevel="0" collapsed="false">
      <c r="A1201" s="1937" t="n">
        <v>1142</v>
      </c>
      <c r="D1201" s="1413" t="str">
        <f aca="false">IF(ISBLANK(B1201),"OK",IF(A1201-B1201=0,"OK","Error?"))</f>
        <v>OK</v>
      </c>
    </row>
    <row r="1202" customFormat="false" ht="12.75" hidden="false" customHeight="false" outlineLevel="0" collapsed="false">
      <c r="A1202" s="1937" t="n">
        <v>1143</v>
      </c>
      <c r="D1202" s="1413" t="str">
        <f aca="false">IF(ISBLANK(B1202),"OK",IF(A1202-B1202=0,"OK","Error?"))</f>
        <v>OK</v>
      </c>
    </row>
    <row r="1203" customFormat="false" ht="12.75" hidden="false" customHeight="false" outlineLevel="0" collapsed="false">
      <c r="A1203" s="1937" t="n">
        <v>1144</v>
      </c>
      <c r="D1203" s="1413" t="str">
        <f aca="false">IF(ISBLANK(B1203),"OK",IF(A1203-B1203=0,"OK","Error?"))</f>
        <v>OK</v>
      </c>
    </row>
    <row r="1204" customFormat="false" ht="12.75" hidden="false" customHeight="false" outlineLevel="0" collapsed="false">
      <c r="A1204" s="1937" t="n">
        <v>1145</v>
      </c>
      <c r="D1204" s="1413" t="str">
        <f aca="false">IF(ISBLANK(B1204),"OK",IF(A1204-B1204=0,"OK","Error?"))</f>
        <v>OK</v>
      </c>
    </row>
    <row r="1205" customFormat="false" ht="12.75" hidden="false" customHeight="false" outlineLevel="0" collapsed="false">
      <c r="A1205" s="1937" t="n">
        <v>1146</v>
      </c>
      <c r="D1205" s="1413" t="str">
        <f aca="false">IF(ISBLANK(B1205),"OK",IF(A1205-B1205=0,"OK","Error?"))</f>
        <v>OK</v>
      </c>
    </row>
    <row r="1206" customFormat="false" ht="12.75" hidden="false" customHeight="false" outlineLevel="0" collapsed="false">
      <c r="A1206" s="1937" t="n">
        <v>1147</v>
      </c>
      <c r="D1206" s="1413" t="str">
        <f aca="false">IF(ISBLANK(B1206),"OK",IF(A1206-B1206=0,"OK","Error?"))</f>
        <v>OK</v>
      </c>
    </row>
    <row r="1207" customFormat="false" ht="12.75" hidden="false" customHeight="false" outlineLevel="0" collapsed="false">
      <c r="A1207" s="1937" t="n">
        <v>1148</v>
      </c>
      <c r="D1207" s="1413" t="str">
        <f aca="false">IF(ISBLANK(B1207),"OK",IF(A1207-B1207=0,"OK","Error?"))</f>
        <v>OK</v>
      </c>
    </row>
    <row r="1208" customFormat="false" ht="12.75" hidden="false" customHeight="false" outlineLevel="0" collapsed="false">
      <c r="A1208" s="1937" t="n">
        <v>1149</v>
      </c>
      <c r="D1208" s="1413" t="str">
        <f aca="false">IF(ISBLANK(B1208),"OK",IF(A1208-B1208=0,"OK","Error?"))</f>
        <v>OK</v>
      </c>
    </row>
    <row r="1209" customFormat="false" ht="12.75" hidden="false" customHeight="false" outlineLevel="0" collapsed="false">
      <c r="A1209" s="1937" t="n">
        <v>1150</v>
      </c>
      <c r="D1209" s="1413" t="str">
        <f aca="false">IF(ISBLANK(B1209),"OK",IF(A1209-B1209=0,"OK","Error?"))</f>
        <v>OK</v>
      </c>
    </row>
    <row r="1210" customFormat="false" ht="12.75" hidden="false" customHeight="false" outlineLevel="0" collapsed="false">
      <c r="A1210" s="1937" t="n">
        <v>1151</v>
      </c>
      <c r="D1210" s="1413" t="str">
        <f aca="false">IF(ISBLANK(B1210),"OK",IF(A1210-B1210=0,"OK","Error?"))</f>
        <v>OK</v>
      </c>
    </row>
    <row r="1211" customFormat="false" ht="12.75" hidden="false" customHeight="false" outlineLevel="0" collapsed="false">
      <c r="A1211" s="1937" t="n">
        <v>1152</v>
      </c>
      <c r="D1211" s="1413" t="str">
        <f aca="false">IF(ISBLANK(B1211),"OK",IF(A1211-B1211=0,"OK","Error?"))</f>
        <v>OK</v>
      </c>
    </row>
    <row r="1212" customFormat="false" ht="12.75" hidden="false" customHeight="false" outlineLevel="0" collapsed="false">
      <c r="A1212" s="1937" t="n">
        <v>1153</v>
      </c>
      <c r="D1212" s="1413" t="str">
        <f aca="false">IF(ISBLANK(B1212),"OK",IF(A1212-B1212=0,"OK","Error?"))</f>
        <v>OK</v>
      </c>
    </row>
    <row r="1213" customFormat="false" ht="12.75" hidden="false" customHeight="false" outlineLevel="0" collapsed="false">
      <c r="A1213" s="1937" t="n">
        <v>1154</v>
      </c>
      <c r="D1213" s="1413" t="str">
        <f aca="false">IF(ISBLANK(B1213),"OK",IF(A1213-B1213=0,"OK","Error?"))</f>
        <v>OK</v>
      </c>
    </row>
    <row r="1214" customFormat="false" ht="12.75" hidden="false" customHeight="false" outlineLevel="0" collapsed="false">
      <c r="A1214" s="1937" t="n">
        <v>1155</v>
      </c>
      <c r="D1214" s="1413" t="str">
        <f aca="false">IF(ISBLANK(B1214),"OK",IF(A1214-B1214=0,"OK","Error?"))</f>
        <v>OK</v>
      </c>
    </row>
    <row r="1215" customFormat="false" ht="12.75" hidden="false" customHeight="false" outlineLevel="0" collapsed="false">
      <c r="A1215" s="1937" t="n">
        <v>1156</v>
      </c>
      <c r="D1215" s="1413" t="str">
        <f aca="false">IF(ISBLANK(B1215),"OK",IF(A1215-B1215=0,"OK","Error?"))</f>
        <v>OK</v>
      </c>
    </row>
    <row r="1216" customFormat="false" ht="12.75" hidden="false" customHeight="false" outlineLevel="0" collapsed="false">
      <c r="A1216" s="1937" t="n">
        <v>1157</v>
      </c>
      <c r="D1216" s="1413" t="str">
        <f aca="false">IF(ISBLANK(B1216),"OK",IF(A1216-B1216=0,"OK","Error?"))</f>
        <v>OK</v>
      </c>
    </row>
    <row r="1217" customFormat="false" ht="12.75" hidden="false" customHeight="false" outlineLevel="0" collapsed="false">
      <c r="A1217" s="239" t="n">
        <v>1158</v>
      </c>
      <c r="B1217" s="1935" t="n">
        <f aca="false">'Expenditures 15-22'!C121</f>
        <v>0</v>
      </c>
      <c r="D1217" s="1413" t="str">
        <f aca="false">IF(ISBLANK(B1217),"OK",IF(A1217-B1217=0,"OK","Error?"))</f>
        <v>Error?</v>
      </c>
    </row>
    <row r="1218" customFormat="false" ht="12.75" hidden="false" customHeight="false" outlineLevel="0" collapsed="false">
      <c r="A1218" s="239" t="n">
        <v>1159</v>
      </c>
      <c r="B1218" s="1935" t="n">
        <f aca="false">'Expenditures 15-22'!C122</f>
        <v>0</v>
      </c>
      <c r="D1218" s="1413" t="str">
        <f aca="false">IF(ISBLANK(B1218),"OK",IF(A1218-B1218=0,"OK","Error?"))</f>
        <v>Error?</v>
      </c>
    </row>
    <row r="1219" customFormat="false" ht="12.75" hidden="false" customHeight="false" outlineLevel="0" collapsed="false">
      <c r="A1219" s="239" t="n">
        <v>1160</v>
      </c>
      <c r="B1219" s="1935" t="n">
        <f aca="false">'Expenditures 15-22'!C123</f>
        <v>159</v>
      </c>
      <c r="D1219" s="1413" t="str">
        <f aca="false">IF(ISBLANK(B1219),"OK",IF(A1219-B1219=0,"OK","Error?"))</f>
        <v>Error?</v>
      </c>
    </row>
    <row r="1220" customFormat="false" ht="12.75" hidden="false" customHeight="false" outlineLevel="0" collapsed="false">
      <c r="A1220" s="1937" t="n">
        <v>1161</v>
      </c>
      <c r="D1220" s="1413" t="str">
        <f aca="false">IF(ISBLANK(B1220),"OK",IF(A1220-B1220=0,"OK","Error?"))</f>
        <v>OK</v>
      </c>
    </row>
    <row r="1221" customFormat="false" ht="12.75" hidden="false" customHeight="false" outlineLevel="0" collapsed="false">
      <c r="A1221" s="239" t="n">
        <v>1162</v>
      </c>
      <c r="B1221" s="1935" t="n">
        <f aca="false">'Expenditures 15-22'!C126</f>
        <v>159</v>
      </c>
      <c r="C1221" s="1413" t="s">
        <v>1990</v>
      </c>
      <c r="D1221" s="1413" t="str">
        <f aca="false">IF(ISBLANK(B1221),"OK",IF(A1221-B1221=0,"OK","Error?"))</f>
        <v>Error?</v>
      </c>
    </row>
    <row r="1222" customFormat="false" ht="12.75" hidden="false" customHeight="false" outlineLevel="0" collapsed="false">
      <c r="A1222" s="239" t="n">
        <v>1163</v>
      </c>
      <c r="B1222" s="1935" t="n">
        <f aca="false">'Expenditures 15-22'!C127</f>
        <v>0</v>
      </c>
      <c r="D1222" s="1413" t="str">
        <f aca="false">IF(ISBLANK(B1222),"OK",IF(A1222-B1222=0,"OK","Error?"))</f>
        <v>Error?</v>
      </c>
    </row>
    <row r="1223" customFormat="false" ht="12.75" hidden="false" customHeight="false" outlineLevel="0" collapsed="false">
      <c r="A1223" s="239" t="n">
        <v>1164</v>
      </c>
      <c r="B1223" s="1935" t="n">
        <f aca="false">'Expenditures 15-22'!C128</f>
        <v>159</v>
      </c>
      <c r="C1223" s="1413" t="s">
        <v>1990</v>
      </c>
      <c r="D1223" s="1413" t="str">
        <f aca="false">IF(ISBLANK(B1223),"OK",IF(A1223-B1223=0,"OK","Error?"))</f>
        <v>Error?</v>
      </c>
    </row>
    <row r="1224" customFormat="false" ht="12.75" hidden="false" customHeight="false" outlineLevel="0" collapsed="false">
      <c r="A1224" s="239" t="n">
        <v>1165</v>
      </c>
      <c r="B1224" s="1935" t="n">
        <f aca="false">'Expenditures 15-22'!C149</f>
        <v>159</v>
      </c>
      <c r="C1224" s="1413" t="s">
        <v>1990</v>
      </c>
      <c r="D1224" s="1413" t="str">
        <f aca="false">IF(ISBLANK(B1224),"OK",IF(A1224-B1224=0,"OK","Error?"))</f>
        <v>Error?</v>
      </c>
    </row>
    <row r="1225" customFormat="false" ht="12.75" hidden="false" customHeight="false" outlineLevel="0" collapsed="false">
      <c r="A1225" s="239" t="n">
        <v>1166</v>
      </c>
      <c r="B1225" s="1935" t="n">
        <f aca="false">'Expenditures 15-22'!D121</f>
        <v>0</v>
      </c>
      <c r="D1225" s="1413" t="str">
        <f aca="false">IF(ISBLANK(B1225),"OK",IF(A1225-B1225=0,"OK","Error?"))</f>
        <v>Error?</v>
      </c>
    </row>
    <row r="1226" customFormat="false" ht="12.75" hidden="false" customHeight="false" outlineLevel="0" collapsed="false">
      <c r="A1226" s="239" t="n">
        <v>1167</v>
      </c>
      <c r="B1226" s="1935" t="n">
        <f aca="false">'Expenditures 15-22'!D122</f>
        <v>0</v>
      </c>
      <c r="D1226" s="1413" t="str">
        <f aca="false">IF(ISBLANK(B1226),"OK",IF(A1226-B1226=0,"OK","Error?"))</f>
        <v>Error?</v>
      </c>
    </row>
    <row r="1227" customFormat="false" ht="12.75" hidden="false" customHeight="false" outlineLevel="0" collapsed="false">
      <c r="A1227" s="239" t="n">
        <v>1168</v>
      </c>
      <c r="B1227" s="1935" t="n">
        <f aca="false">'Expenditures 15-22'!D123</f>
        <v>0</v>
      </c>
      <c r="D1227" s="1413" t="str">
        <f aca="false">IF(ISBLANK(B1227),"OK",IF(A1227-B1227=0,"OK","Error?"))</f>
        <v>Error?</v>
      </c>
    </row>
    <row r="1228" customFormat="false" ht="12.75" hidden="false" customHeight="false" outlineLevel="0" collapsed="false">
      <c r="A1228" s="1937" t="n">
        <v>1169</v>
      </c>
      <c r="D1228" s="1413" t="str">
        <f aca="false">IF(ISBLANK(B1228),"OK",IF(A1228-B1228=0,"OK","Error?"))</f>
        <v>OK</v>
      </c>
    </row>
    <row r="1229" customFormat="false" ht="12.75" hidden="false" customHeight="false" outlineLevel="0" collapsed="false">
      <c r="A1229" s="239" t="n">
        <v>1170</v>
      </c>
      <c r="B1229" s="1935" t="n">
        <f aca="false">'Expenditures 15-22'!D126</f>
        <v>0</v>
      </c>
      <c r="C1229" s="1413" t="s">
        <v>1990</v>
      </c>
      <c r="D1229" s="1413" t="str">
        <f aca="false">IF(ISBLANK(B1229),"OK",IF(A1229-B1229=0,"OK","Error?"))</f>
        <v>Error?</v>
      </c>
    </row>
    <row r="1230" customFormat="false" ht="12.75" hidden="false" customHeight="false" outlineLevel="0" collapsed="false">
      <c r="A1230" s="239" t="n">
        <v>1171</v>
      </c>
      <c r="B1230" s="1935" t="n">
        <f aca="false">'Expenditures 15-22'!D127</f>
        <v>0</v>
      </c>
      <c r="D1230" s="1413" t="str">
        <f aca="false">IF(ISBLANK(B1230),"OK",IF(A1230-B1230=0,"OK","Error?"))</f>
        <v>Error?</v>
      </c>
    </row>
    <row r="1231" customFormat="false" ht="12.75" hidden="false" customHeight="false" outlineLevel="0" collapsed="false">
      <c r="A1231" s="239" t="n">
        <v>1172</v>
      </c>
      <c r="B1231" s="1935" t="n">
        <f aca="false">'Expenditures 15-22'!D128</f>
        <v>0</v>
      </c>
      <c r="C1231" s="1413" t="s">
        <v>1990</v>
      </c>
      <c r="D1231" s="1413" t="str">
        <f aca="false">IF(ISBLANK(B1231),"OK",IF(A1231-B1231=0,"OK","Error?"))</f>
        <v>Error?</v>
      </c>
    </row>
    <row r="1232" customFormat="false" ht="12.75" hidden="false" customHeight="false" outlineLevel="0" collapsed="false">
      <c r="A1232" s="239" t="n">
        <v>1173</v>
      </c>
      <c r="B1232" s="1935" t="n">
        <f aca="false">'Expenditures 15-22'!D149</f>
        <v>0</v>
      </c>
      <c r="C1232" s="1413" t="s">
        <v>1990</v>
      </c>
      <c r="D1232" s="1413" t="str">
        <f aca="false">IF(ISBLANK(B1232),"OK",IF(A1232-B1232=0,"OK","Error?"))</f>
        <v>Error?</v>
      </c>
    </row>
    <row r="1233" customFormat="false" ht="12.75" hidden="false" customHeight="false" outlineLevel="0" collapsed="false">
      <c r="A1233" s="239" t="n">
        <v>1174</v>
      </c>
      <c r="B1233" s="1935" t="n">
        <f aca="false">'Expenditures 15-22'!E121</f>
        <v>0</v>
      </c>
      <c r="D1233" s="1413" t="str">
        <f aca="false">IF(ISBLANK(B1233),"OK",IF(A1233-B1233=0,"OK","Error?"))</f>
        <v>Error?</v>
      </c>
    </row>
    <row r="1234" customFormat="false" ht="12.75" hidden="false" customHeight="false" outlineLevel="0" collapsed="false">
      <c r="A1234" s="239" t="n">
        <v>1175</v>
      </c>
      <c r="B1234" s="1935" t="n">
        <f aca="false">'Expenditures 15-22'!E122</f>
        <v>0</v>
      </c>
      <c r="D1234" s="1413" t="str">
        <f aca="false">IF(ISBLANK(B1234),"OK",IF(A1234-B1234=0,"OK","Error?"))</f>
        <v>Error?</v>
      </c>
    </row>
    <row r="1235" customFormat="false" ht="12.75" hidden="false" customHeight="false" outlineLevel="0" collapsed="false">
      <c r="A1235" s="239" t="n">
        <v>1176</v>
      </c>
      <c r="B1235" s="1935" t="n">
        <f aca="false">'Expenditures 15-22'!E123</f>
        <v>265132</v>
      </c>
      <c r="D1235" s="1413" t="str">
        <f aca="false">IF(ISBLANK(B1235),"OK",IF(A1235-B1235=0,"OK","Error?"))</f>
        <v>Error?</v>
      </c>
    </row>
    <row r="1236" customFormat="false" ht="12.75" hidden="false" customHeight="false" outlineLevel="0" collapsed="false">
      <c r="A1236" s="1937" t="n">
        <v>1177</v>
      </c>
      <c r="D1236" s="1413" t="str">
        <f aca="false">IF(ISBLANK(B1236),"OK",IF(A1236-B1236=0,"OK","Error?"))</f>
        <v>OK</v>
      </c>
    </row>
    <row r="1237" customFormat="false" ht="12.75" hidden="false" customHeight="false" outlineLevel="0" collapsed="false">
      <c r="A1237" s="239" t="n">
        <v>1178</v>
      </c>
      <c r="B1237" s="1935" t="n">
        <f aca="false">'Expenditures 15-22'!E126</f>
        <v>265132</v>
      </c>
      <c r="C1237" s="1413" t="s">
        <v>1990</v>
      </c>
      <c r="D1237" s="1413" t="str">
        <f aca="false">IF(ISBLANK(B1237),"OK",IF(A1237-B1237=0,"OK","Error?"))</f>
        <v>Error?</v>
      </c>
    </row>
    <row r="1238" customFormat="false" ht="12.75" hidden="false" customHeight="false" outlineLevel="0" collapsed="false">
      <c r="A1238" s="239" t="n">
        <v>1179</v>
      </c>
      <c r="B1238" s="1935" t="n">
        <f aca="false">'Expenditures 15-22'!E127</f>
        <v>0</v>
      </c>
      <c r="D1238" s="1413" t="str">
        <f aca="false">IF(ISBLANK(B1238),"OK",IF(A1238-B1238=0,"OK","Error?"))</f>
        <v>Error?</v>
      </c>
    </row>
    <row r="1239" customFormat="false" ht="12.75" hidden="false" customHeight="false" outlineLevel="0" collapsed="false">
      <c r="A1239" s="239" t="n">
        <v>1180</v>
      </c>
      <c r="B1239" s="1935" t="n">
        <f aca="false">'Expenditures 15-22'!E128</f>
        <v>265132</v>
      </c>
      <c r="C1239" s="1413" t="s">
        <v>1990</v>
      </c>
      <c r="D1239" s="1413" t="str">
        <f aca="false">IF(ISBLANK(B1239),"OK",IF(A1239-B1239=0,"OK","Error?"))</f>
        <v>Error?</v>
      </c>
    </row>
    <row r="1240" customFormat="false" ht="12.75" hidden="false" customHeight="false" outlineLevel="0" collapsed="false">
      <c r="A1240" s="239" t="n">
        <v>1181</v>
      </c>
      <c r="B1240" s="1935" t="n">
        <f aca="false">'Expenditures 15-22'!E149</f>
        <v>265132</v>
      </c>
      <c r="C1240" s="1413" t="s">
        <v>1990</v>
      </c>
      <c r="D1240" s="1413" t="str">
        <f aca="false">IF(ISBLANK(B1240),"OK",IF(A1240-B1240=0,"OK","Error?"))</f>
        <v>Error?</v>
      </c>
    </row>
    <row r="1241" customFormat="false" ht="12.75" hidden="false" customHeight="false" outlineLevel="0" collapsed="false">
      <c r="A1241" s="239" t="n">
        <v>1182</v>
      </c>
      <c r="B1241" s="1935" t="n">
        <f aca="false">'Expenditures 15-22'!F121</f>
        <v>0</v>
      </c>
      <c r="D1241" s="1413" t="str">
        <f aca="false">IF(ISBLANK(B1241),"OK",IF(A1241-B1241=0,"OK","Error?"))</f>
        <v>Error?</v>
      </c>
    </row>
    <row r="1242" customFormat="false" ht="12.75" hidden="false" customHeight="false" outlineLevel="0" collapsed="false">
      <c r="A1242" s="239" t="n">
        <v>1183</v>
      </c>
      <c r="B1242" s="1935" t="n">
        <f aca="false">'Expenditures 15-22'!F122</f>
        <v>0</v>
      </c>
      <c r="D1242" s="1413" t="str">
        <f aca="false">IF(ISBLANK(B1242),"OK",IF(A1242-B1242=0,"OK","Error?"))</f>
        <v>Error?</v>
      </c>
    </row>
    <row r="1243" customFormat="false" ht="12.75" hidden="false" customHeight="false" outlineLevel="0" collapsed="false">
      <c r="A1243" s="239" t="n">
        <v>1184</v>
      </c>
      <c r="B1243" s="1935" t="n">
        <f aca="false">'Expenditures 15-22'!F123</f>
        <v>618546</v>
      </c>
      <c r="D1243" s="1413" t="str">
        <f aca="false">IF(ISBLANK(B1243),"OK",IF(A1243-B1243=0,"OK","Error?"))</f>
        <v>Error?</v>
      </c>
    </row>
    <row r="1244" customFormat="false" ht="12.75" hidden="false" customHeight="false" outlineLevel="0" collapsed="false">
      <c r="A1244" s="1937" t="n">
        <v>1185</v>
      </c>
      <c r="D1244" s="1413" t="str">
        <f aca="false">IF(ISBLANK(B1244),"OK",IF(A1244-B1244=0,"OK","Error?"))</f>
        <v>OK</v>
      </c>
    </row>
    <row r="1245" customFormat="false" ht="12.75" hidden="false" customHeight="false" outlineLevel="0" collapsed="false">
      <c r="A1245" s="239" t="n">
        <v>1186</v>
      </c>
      <c r="B1245" s="1935" t="n">
        <f aca="false">'Expenditures 15-22'!F126</f>
        <v>618546</v>
      </c>
      <c r="C1245" s="1413" t="s">
        <v>1990</v>
      </c>
      <c r="D1245" s="1413" t="str">
        <f aca="false">IF(ISBLANK(B1245),"OK",IF(A1245-B1245=0,"OK","Error?"))</f>
        <v>Error?</v>
      </c>
    </row>
    <row r="1246" customFormat="false" ht="12.75" hidden="false" customHeight="false" outlineLevel="0" collapsed="false">
      <c r="A1246" s="239" t="n">
        <v>1187</v>
      </c>
      <c r="B1246" s="1935" t="n">
        <f aca="false">'Expenditures 15-22'!F127</f>
        <v>0</v>
      </c>
      <c r="D1246" s="1413" t="str">
        <f aca="false">IF(ISBLANK(B1246),"OK",IF(A1246-B1246=0,"OK","Error?"))</f>
        <v>Error?</v>
      </c>
    </row>
    <row r="1247" customFormat="false" ht="12.75" hidden="false" customHeight="false" outlineLevel="0" collapsed="false">
      <c r="A1247" s="239" t="n">
        <v>1188</v>
      </c>
      <c r="B1247" s="1935" t="n">
        <f aca="false">'Expenditures 15-22'!F128</f>
        <v>618546</v>
      </c>
      <c r="C1247" s="1413" t="s">
        <v>1990</v>
      </c>
      <c r="D1247" s="1413" t="str">
        <f aca="false">IF(ISBLANK(B1247),"OK",IF(A1247-B1247=0,"OK","Error?"))</f>
        <v>Error?</v>
      </c>
    </row>
    <row r="1248" customFormat="false" ht="12.75" hidden="false" customHeight="false" outlineLevel="0" collapsed="false">
      <c r="A1248" s="239" t="n">
        <v>1189</v>
      </c>
      <c r="B1248" s="1935" t="n">
        <f aca="false">'Expenditures 15-22'!F149</f>
        <v>618546</v>
      </c>
      <c r="C1248" s="1413" t="s">
        <v>1990</v>
      </c>
      <c r="D1248" s="1413" t="str">
        <f aca="false">IF(ISBLANK(B1248),"OK",IF(A1248-B1248=0,"OK","Error?"))</f>
        <v>Error?</v>
      </c>
    </row>
    <row r="1249" customFormat="false" ht="12.75" hidden="false" customHeight="false" outlineLevel="0" collapsed="false">
      <c r="A1249" s="239" t="n">
        <v>1190</v>
      </c>
      <c r="B1249" s="1935" t="n">
        <f aca="false">'Expenditures 15-22'!G121</f>
        <v>0</v>
      </c>
      <c r="D1249" s="1413" t="str">
        <f aca="false">IF(ISBLANK(B1249),"OK",IF(A1249-B1249=0,"OK","Error?"))</f>
        <v>Error?</v>
      </c>
    </row>
    <row r="1250" customFormat="false" ht="12.75" hidden="false" customHeight="false" outlineLevel="0" collapsed="false">
      <c r="A1250" s="239" t="n">
        <v>1191</v>
      </c>
      <c r="B1250" s="1935" t="n">
        <f aca="false">'Expenditures 15-22'!G122</f>
        <v>835721</v>
      </c>
      <c r="D1250" s="1413" t="str">
        <f aca="false">IF(ISBLANK(B1250),"OK",IF(A1250-B1250=0,"OK","Error?"))</f>
        <v>Error?</v>
      </c>
    </row>
    <row r="1251" customFormat="false" ht="12.75" hidden="false" customHeight="false" outlineLevel="0" collapsed="false">
      <c r="A1251" s="239" t="n">
        <v>1192</v>
      </c>
      <c r="B1251" s="1935" t="n">
        <f aca="false">'Expenditures 15-22'!G123</f>
        <v>4330552</v>
      </c>
      <c r="D1251" s="1413" t="str">
        <f aca="false">IF(ISBLANK(B1251),"OK",IF(A1251-B1251=0,"OK","Error?"))</f>
        <v>Error?</v>
      </c>
    </row>
    <row r="1252" customFormat="false" ht="12.75" hidden="false" customHeight="false" outlineLevel="0" collapsed="false">
      <c r="A1252" s="239" t="n">
        <v>1193</v>
      </c>
      <c r="B1252" s="1935" t="n">
        <f aca="false">'Expenditures 15-22'!G125</f>
        <v>0</v>
      </c>
      <c r="D1252" s="1413" t="str">
        <f aca="false">IF(ISBLANK(B1252),"OK",IF(A1252-B1252=0,"OK","Error?"))</f>
        <v>Error?</v>
      </c>
    </row>
    <row r="1253" customFormat="false" ht="12.75" hidden="false" customHeight="false" outlineLevel="0" collapsed="false">
      <c r="A1253" s="1937" t="n">
        <v>1194</v>
      </c>
      <c r="D1253" s="1413" t="str">
        <f aca="false">IF(ISBLANK(B1253),"OK",IF(A1253-B1253=0,"OK","Error?"))</f>
        <v>OK</v>
      </c>
    </row>
    <row r="1254" customFormat="false" ht="12.75" hidden="false" customHeight="false" outlineLevel="0" collapsed="false">
      <c r="A1254" s="239" t="n">
        <v>1195</v>
      </c>
      <c r="B1254" s="1935" t="n">
        <f aca="false">'Expenditures 15-22'!G126</f>
        <v>5166273</v>
      </c>
      <c r="C1254" s="1413" t="s">
        <v>1990</v>
      </c>
      <c r="D1254" s="1413" t="str">
        <f aca="false">IF(ISBLANK(B1254),"OK",IF(A1254-B1254=0,"OK","Error?"))</f>
        <v>Error?</v>
      </c>
    </row>
    <row r="1255" customFormat="false" ht="12.75" hidden="false" customHeight="false" outlineLevel="0" collapsed="false">
      <c r="A1255" s="239" t="n">
        <v>1196</v>
      </c>
      <c r="B1255" s="1935" t="n">
        <f aca="false">'Expenditures 15-22'!G127</f>
        <v>0</v>
      </c>
      <c r="D1255" s="1413" t="str">
        <f aca="false">IF(ISBLANK(B1255),"OK",IF(A1255-B1255=0,"OK","Error?"))</f>
        <v>Error?</v>
      </c>
    </row>
    <row r="1256" customFormat="false" ht="12.75" hidden="false" customHeight="false" outlineLevel="0" collapsed="false">
      <c r="A1256" s="239" t="n">
        <v>1197</v>
      </c>
      <c r="B1256" s="1935" t="n">
        <f aca="false">'Expenditures 15-22'!G128</f>
        <v>5166273</v>
      </c>
      <c r="C1256" s="1413" t="s">
        <v>1990</v>
      </c>
      <c r="D1256" s="1413" t="str">
        <f aca="false">IF(ISBLANK(B1256),"OK",IF(A1256-B1256=0,"OK","Error?"))</f>
        <v>Error?</v>
      </c>
    </row>
    <row r="1257" customFormat="false" ht="12.75" hidden="false" customHeight="false" outlineLevel="0" collapsed="false">
      <c r="A1257" s="239" t="n">
        <v>1198</v>
      </c>
      <c r="B1257" s="1935" t="n">
        <f aca="false">'Expenditures 15-22'!G149</f>
        <v>5166273</v>
      </c>
      <c r="C1257" s="1413" t="s">
        <v>1990</v>
      </c>
      <c r="D1257" s="1413" t="str">
        <f aca="false">IF(ISBLANK(B1257),"OK",IF(A1257-B1257=0,"OK","Error?"))</f>
        <v>Error?</v>
      </c>
    </row>
    <row r="1258" customFormat="false" ht="12.75" hidden="false" customHeight="false" outlineLevel="0" collapsed="false">
      <c r="A1258" s="239" t="n">
        <v>1199</v>
      </c>
      <c r="B1258" s="1935" t="n">
        <f aca="false">'Expenditures 15-22'!H121</f>
        <v>0</v>
      </c>
      <c r="D1258" s="1413" t="str">
        <f aca="false">IF(ISBLANK(B1258),"OK",IF(A1258-B1258=0,"OK","Error?"))</f>
        <v>Error?</v>
      </c>
    </row>
    <row r="1259" customFormat="false" ht="12.75" hidden="false" customHeight="false" outlineLevel="0" collapsed="false">
      <c r="A1259" s="239" t="n">
        <v>1200</v>
      </c>
      <c r="B1259" s="1935" t="n">
        <f aca="false">'Expenditures 15-22'!H122</f>
        <v>0</v>
      </c>
      <c r="D1259" s="1413" t="str">
        <f aca="false">IF(ISBLANK(B1259),"OK",IF(A1259-B1259=0,"OK","Error?"))</f>
        <v>Error?</v>
      </c>
    </row>
    <row r="1260" customFormat="false" ht="12.75" hidden="false" customHeight="false" outlineLevel="0" collapsed="false">
      <c r="A1260" s="239" t="n">
        <v>1201</v>
      </c>
      <c r="B1260" s="1935" t="n">
        <f aca="false">'Expenditures 15-22'!H123</f>
        <v>38</v>
      </c>
      <c r="D1260" s="1413" t="str">
        <f aca="false">IF(ISBLANK(B1260),"OK",IF(A1260-B1260=0,"OK","Error?"))</f>
        <v>Error?</v>
      </c>
    </row>
    <row r="1261" customFormat="false" ht="12.75" hidden="false" customHeight="false" outlineLevel="0" collapsed="false">
      <c r="A1261" s="1937" t="n">
        <v>1202</v>
      </c>
      <c r="D1261" s="1413" t="str">
        <f aca="false">IF(ISBLANK(B1261),"OK",IF(A1261-B1261=0,"OK","Error?"))</f>
        <v>OK</v>
      </c>
    </row>
    <row r="1262" customFormat="false" ht="12.75" hidden="false" customHeight="false" outlineLevel="0" collapsed="false">
      <c r="A1262" s="239" t="n">
        <v>1203</v>
      </c>
      <c r="B1262" s="1935" t="n">
        <f aca="false">'Expenditures 15-22'!H126</f>
        <v>38</v>
      </c>
      <c r="C1262" s="1413" t="s">
        <v>1990</v>
      </c>
      <c r="D1262" s="1413" t="str">
        <f aca="false">IF(ISBLANK(B1262),"OK",IF(A1262-B1262=0,"OK","Error?"))</f>
        <v>Error?</v>
      </c>
    </row>
    <row r="1263" customFormat="false" ht="12.75" hidden="false" customHeight="false" outlineLevel="0" collapsed="false">
      <c r="A1263" s="239" t="n">
        <v>1204</v>
      </c>
      <c r="B1263" s="1935" t="n">
        <f aca="false">'Expenditures 15-22'!H127</f>
        <v>0</v>
      </c>
      <c r="D1263" s="1413" t="str">
        <f aca="false">IF(ISBLANK(B1263),"OK",IF(A1263-B1263=0,"OK","Error?"))</f>
        <v>Error?</v>
      </c>
    </row>
    <row r="1264" customFormat="false" ht="12.75" hidden="false" customHeight="false" outlineLevel="0" collapsed="false">
      <c r="A1264" s="239" t="n">
        <v>1205</v>
      </c>
      <c r="B1264" s="1935" t="n">
        <f aca="false">'Expenditures 15-22'!H128</f>
        <v>38</v>
      </c>
      <c r="C1264" s="1413" t="s">
        <v>1990</v>
      </c>
      <c r="D1264" s="1413" t="str">
        <f aca="false">IF(ISBLANK(B1264),"OK",IF(A1264-B1264=0,"OK","Error?"))</f>
        <v>Error?</v>
      </c>
    </row>
    <row r="1265" customFormat="false" ht="12.75" hidden="false" customHeight="false" outlineLevel="0" collapsed="false">
      <c r="A1265" s="239" t="n">
        <v>1206</v>
      </c>
      <c r="B1265" s="1935" t="n">
        <f aca="false">'Expenditures 15-22'!H137</f>
        <v>0</v>
      </c>
      <c r="C1265" s="1413" t="s">
        <v>1990</v>
      </c>
      <c r="D1265" s="1413" t="str">
        <f aca="false">IF(ISBLANK(B1265),"OK",IF(A1265-B1265=0,"OK","Error?"))</f>
        <v>Error?</v>
      </c>
    </row>
    <row r="1266" customFormat="false" ht="12.75" hidden="false" customHeight="false" outlineLevel="0" collapsed="false">
      <c r="A1266" s="239" t="n">
        <v>1207</v>
      </c>
      <c r="B1266" s="1935" t="n">
        <f aca="false">'Expenditures 15-22'!H140</f>
        <v>0</v>
      </c>
      <c r="D1266" s="1413" t="str">
        <f aca="false">IF(ISBLANK(B1266),"OK",IF(A1266-B1266=0,"OK","Error?"))</f>
        <v>Error?</v>
      </c>
    </row>
    <row r="1267" customFormat="false" ht="12.75" hidden="false" customHeight="false" outlineLevel="0" collapsed="false">
      <c r="A1267" s="239" t="n">
        <v>1208</v>
      </c>
      <c r="B1267" s="1935" t="n">
        <f aca="false">'Expenditures 15-22'!H141</f>
        <v>0</v>
      </c>
      <c r="D1267" s="1413" t="str">
        <f aca="false">IF(ISBLANK(B1267),"OK",IF(A1267-B1267=0,"OK","Error?"))</f>
        <v>Error?</v>
      </c>
    </row>
    <row r="1268" customFormat="false" ht="12.75" hidden="false" customHeight="false" outlineLevel="0" collapsed="false">
      <c r="A1268" s="239" t="n">
        <v>1209</v>
      </c>
      <c r="B1268" s="1935" t="n">
        <f aca="false">'Expenditures 15-22'!H144</f>
        <v>0</v>
      </c>
      <c r="D1268" s="1413" t="str">
        <f aca="false">IF(ISBLANK(B1268),"OK",IF(A1268-B1268=0,"OK","Error?"))</f>
        <v>Error?</v>
      </c>
    </row>
    <row r="1269" customFormat="false" ht="12.75" hidden="false" customHeight="false" outlineLevel="0" collapsed="false">
      <c r="A1269" s="1937" t="n">
        <v>1210</v>
      </c>
      <c r="D1269" s="1413" t="str">
        <f aca="false">IF(ISBLANK(B1269),"OK",IF(A1269-B1269=0,"OK","Error?"))</f>
        <v>OK</v>
      </c>
    </row>
    <row r="1270" customFormat="false" ht="12.75" hidden="false" customHeight="false" outlineLevel="0" collapsed="false">
      <c r="A1270" s="239" t="n">
        <v>1211</v>
      </c>
      <c r="B1270" s="1935" t="n">
        <f aca="false">'Expenditures 15-22'!H147</f>
        <v>0</v>
      </c>
      <c r="C1270" s="1413" t="s">
        <v>1990</v>
      </c>
      <c r="D1270" s="1413" t="str">
        <f aca="false">IF(ISBLANK(B1270),"OK",IF(A1270-B1270=0,"OK","Error?"))</f>
        <v>Error?</v>
      </c>
    </row>
    <row r="1271" customFormat="false" ht="12.75" hidden="false" customHeight="false" outlineLevel="0" collapsed="false">
      <c r="A1271" s="239" t="n">
        <v>1212</v>
      </c>
      <c r="B1271" s="1935" t="n">
        <f aca="false">'Expenditures 15-22'!H149</f>
        <v>38</v>
      </c>
      <c r="C1271" s="1413" t="s">
        <v>1990</v>
      </c>
      <c r="D1271" s="1413" t="str">
        <f aca="false">IF(ISBLANK(B1271),"OK",IF(A1271-B1271=0,"OK","Error?"))</f>
        <v>Error?</v>
      </c>
    </row>
    <row r="1272" customFormat="false" ht="12.75" hidden="false" customHeight="false" outlineLevel="0" collapsed="false">
      <c r="A1272" s="239" t="n">
        <v>1213</v>
      </c>
      <c r="B1272" s="1935" t="n">
        <f aca="false">'Expenditures 15-22'!K121</f>
        <v>0</v>
      </c>
      <c r="C1272" s="1413" t="s">
        <v>1990</v>
      </c>
      <c r="D1272" s="1413" t="str">
        <f aca="false">IF(ISBLANK(B1272),"OK",IF(A1272-B1272=0,"OK","Error?"))</f>
        <v>Error?</v>
      </c>
    </row>
    <row r="1273" customFormat="false" ht="12.75" hidden="false" customHeight="false" outlineLevel="0" collapsed="false">
      <c r="A1273" s="239" t="n">
        <v>1214</v>
      </c>
      <c r="B1273" s="1935" t="n">
        <f aca="false">'Expenditures 15-22'!K122</f>
        <v>835721</v>
      </c>
      <c r="C1273" s="1413" t="s">
        <v>1990</v>
      </c>
      <c r="D1273" s="1413" t="str">
        <f aca="false">IF(ISBLANK(B1273),"OK",IF(A1273-B1273=0,"OK","Error?"))</f>
        <v>Error?</v>
      </c>
    </row>
    <row r="1274" customFormat="false" ht="12.75" hidden="false" customHeight="false" outlineLevel="0" collapsed="false">
      <c r="A1274" s="239" t="n">
        <v>1215</v>
      </c>
      <c r="B1274" s="1935" t="n">
        <f aca="false">'Expenditures 15-22'!K123</f>
        <v>5214427</v>
      </c>
      <c r="C1274" s="1413" t="s">
        <v>1990</v>
      </c>
      <c r="D1274" s="1413" t="str">
        <f aca="false">IF(ISBLANK(B1274),"OK",IF(A1274-B1274=0,"OK","Error?"))</f>
        <v>Error?</v>
      </c>
    </row>
    <row r="1275" customFormat="false" ht="12.75" hidden="false" customHeight="false" outlineLevel="0" collapsed="false">
      <c r="A1275" s="239" t="n">
        <v>1216</v>
      </c>
      <c r="B1275" s="1935" t="n">
        <f aca="false">'Expenditures 15-22'!K125</f>
        <v>0</v>
      </c>
      <c r="C1275" s="1413" t="s">
        <v>1990</v>
      </c>
      <c r="D1275" s="1413" t="str">
        <f aca="false">IF(ISBLANK(B1275),"OK",IF(A1275-B1275=0,"OK","Error?"))</f>
        <v>Error?</v>
      </c>
    </row>
    <row r="1276" customFormat="false" ht="12.75" hidden="false" customHeight="false" outlineLevel="0" collapsed="false">
      <c r="A1276" s="1937" t="n">
        <v>1217</v>
      </c>
      <c r="D1276" s="1413" t="str">
        <f aca="false">IF(ISBLANK(B1276),"OK",IF(A1276-B1276=0,"OK","Error?"))</f>
        <v>OK</v>
      </c>
    </row>
    <row r="1277" customFormat="false" ht="12.75" hidden="false" customHeight="false" outlineLevel="0" collapsed="false">
      <c r="A1277" s="239" t="n">
        <v>1218</v>
      </c>
      <c r="B1277" s="1935" t="n">
        <f aca="false">'Expenditures 15-22'!K126</f>
        <v>6050148</v>
      </c>
      <c r="C1277" s="1413" t="s">
        <v>1990</v>
      </c>
      <c r="D1277" s="1413" t="str">
        <f aca="false">IF(ISBLANK(B1277),"OK",IF(A1277-B1277=0,"OK","Error?"))</f>
        <v>Error?</v>
      </c>
    </row>
    <row r="1278" customFormat="false" ht="12.75" hidden="false" customHeight="false" outlineLevel="0" collapsed="false">
      <c r="A1278" s="239" t="n">
        <v>1219</v>
      </c>
      <c r="B1278" s="1935" t="n">
        <f aca="false">'Expenditures 15-22'!K127</f>
        <v>0</v>
      </c>
      <c r="C1278" s="1413" t="s">
        <v>1990</v>
      </c>
      <c r="D1278" s="1413" t="str">
        <f aca="false">IF(ISBLANK(B1278),"OK",IF(A1278-B1278=0,"OK","Error?"))</f>
        <v>Error?</v>
      </c>
    </row>
    <row r="1279" customFormat="false" ht="12.75" hidden="false" customHeight="false" outlineLevel="0" collapsed="false">
      <c r="A1279" s="239" t="n">
        <v>1220</v>
      </c>
      <c r="B1279" s="1935" t="n">
        <f aca="false">'Expenditures 15-22'!K128</f>
        <v>6050148</v>
      </c>
      <c r="C1279" s="1413" t="s">
        <v>1990</v>
      </c>
      <c r="D1279" s="1413" t="str">
        <f aca="false">IF(ISBLANK(B1279),"OK",IF(A1279-B1279=0,"OK","Error?"))</f>
        <v>Error?</v>
      </c>
    </row>
    <row r="1280" customFormat="false" ht="12.75" hidden="false" customHeight="false" outlineLevel="0" collapsed="false">
      <c r="A1280" s="239" t="n">
        <v>1221</v>
      </c>
      <c r="B1280" s="1935" t="n">
        <f aca="false">'Expenditures 15-22'!K137</f>
        <v>0</v>
      </c>
      <c r="C1280" s="1413" t="s">
        <v>1990</v>
      </c>
      <c r="D1280" s="1413" t="str">
        <f aca="false">IF(ISBLANK(B1280),"OK",IF(A1280-B1280=0,"OK","Error?"))</f>
        <v>Error?</v>
      </c>
    </row>
    <row r="1281" customFormat="false" ht="12.75" hidden="false" customHeight="false" outlineLevel="0" collapsed="false">
      <c r="A1281" s="239" t="n">
        <v>1222</v>
      </c>
      <c r="B1281" s="1935" t="n">
        <f aca="false">'Expenditures 15-22'!K140</f>
        <v>0</v>
      </c>
      <c r="C1281" s="1413" t="s">
        <v>1990</v>
      </c>
      <c r="D1281" s="1413" t="str">
        <f aca="false">IF(ISBLANK(B1281),"OK",IF(A1281-B1281=0,"OK","Error?"))</f>
        <v>Error?</v>
      </c>
    </row>
    <row r="1282" customFormat="false" ht="12.75" hidden="false" customHeight="false" outlineLevel="0" collapsed="false">
      <c r="A1282" s="239" t="n">
        <v>1223</v>
      </c>
      <c r="B1282" s="1935" t="n">
        <f aca="false">'Expenditures 15-22'!K141</f>
        <v>0</v>
      </c>
      <c r="C1282" s="1413" t="s">
        <v>1990</v>
      </c>
      <c r="D1282" s="1413" t="str">
        <f aca="false">IF(ISBLANK(B1282),"OK",IF(A1282-B1282=0,"OK","Error?"))</f>
        <v>Error?</v>
      </c>
    </row>
    <row r="1283" customFormat="false" ht="12.75" hidden="false" customHeight="false" outlineLevel="0" collapsed="false">
      <c r="A1283" s="239" t="n">
        <v>1224</v>
      </c>
      <c r="B1283" s="1935" t="n">
        <f aca="false">'Expenditures 15-22'!K144</f>
        <v>0</v>
      </c>
      <c r="C1283" s="1413" t="s">
        <v>1990</v>
      </c>
      <c r="D1283" s="1413" t="str">
        <f aca="false">IF(ISBLANK(B1283),"OK",IF(A1283-B1283=0,"OK","Error?"))</f>
        <v>Error?</v>
      </c>
    </row>
    <row r="1284" customFormat="false" ht="12.75" hidden="false" customHeight="false" outlineLevel="0" collapsed="false">
      <c r="A1284" s="1937" t="n">
        <v>1225</v>
      </c>
      <c r="D1284" s="1413" t="str">
        <f aca="false">IF(ISBLANK(B1284),"OK",IF(A1284-B1284=0,"OK","Error?"))</f>
        <v>OK</v>
      </c>
    </row>
    <row r="1285" customFormat="false" ht="12.75" hidden="false" customHeight="false" outlineLevel="0" collapsed="false">
      <c r="A1285" s="1937" t="n">
        <v>1226</v>
      </c>
      <c r="C1285" s="1413" t="s">
        <v>1990</v>
      </c>
      <c r="D1285" s="1413" t="str">
        <f aca="false">IF(ISBLANK(B1285),"OK",IF(A1285-B1285=0,"OK","Error?"))</f>
        <v>OK</v>
      </c>
    </row>
    <row r="1286" customFormat="false" ht="12.75" hidden="false" customHeight="false" outlineLevel="0" collapsed="false">
      <c r="A1286" s="239" t="n">
        <v>1227</v>
      </c>
      <c r="B1286" s="1935" t="n">
        <f aca="false">'Expenditures 15-22'!K149</f>
        <v>6050148</v>
      </c>
      <c r="C1286" s="1413" t="s">
        <v>1990</v>
      </c>
      <c r="D1286" s="1413" t="str">
        <f aca="false">IF(ISBLANK(B1286),"OK",IF(A1286-B1286=0,"OK","Error?"))</f>
        <v>Error?</v>
      </c>
    </row>
    <row r="1287" customFormat="false" ht="12.75" hidden="false" customHeight="false" outlineLevel="0" collapsed="false">
      <c r="A1287" s="239" t="n">
        <v>1228</v>
      </c>
      <c r="B1287" s="1935" t="n">
        <f aca="false">'Expenditures 15-22'!K150</f>
        <v>-3966934</v>
      </c>
      <c r="C1287" s="1413" t="s">
        <v>1990</v>
      </c>
      <c r="D1287" s="1413" t="str">
        <f aca="false">IF(ISBLANK(B1287),"OK",IF(A1287-B1287=0,"OK","Error?"))</f>
        <v>Error?</v>
      </c>
    </row>
    <row r="1288" customFormat="false" ht="12.75" hidden="false" customHeight="false" outlineLevel="0" collapsed="false">
      <c r="A1288" s="1937" t="n">
        <v>1229</v>
      </c>
      <c r="D1288" s="1413" t="str">
        <f aca="false">IF(ISBLANK(B1288),"OK",IF(A1288-B1288=0,"OK","Error?"))</f>
        <v>OK</v>
      </c>
    </row>
    <row r="1289" customFormat="false" ht="12.75" hidden="false" customHeight="false" outlineLevel="0" collapsed="false">
      <c r="A1289" s="1937" t="n">
        <v>1230</v>
      </c>
      <c r="D1289" s="1413" t="str">
        <f aca="false">IF(ISBLANK(B1289),"OK",IF(A1289-B1289=0,"OK","Error?"))</f>
        <v>OK</v>
      </c>
    </row>
    <row r="1290" customFormat="false" ht="12.75" hidden="false" customHeight="false" outlineLevel="0" collapsed="false">
      <c r="A1290" s="1937" t="n">
        <v>1231</v>
      </c>
      <c r="D1290" s="1413" t="str">
        <f aca="false">IF(ISBLANK(B1290),"OK",IF(A1290-B1290=0,"OK","Error?"))</f>
        <v>OK</v>
      </c>
    </row>
    <row r="1291" customFormat="false" ht="12.75" hidden="false" customHeight="false" outlineLevel="0" collapsed="false">
      <c r="A1291" s="1937" t="n">
        <v>1232</v>
      </c>
      <c r="D1291" s="1413" t="str">
        <f aca="false">IF(ISBLANK(B1291),"OK",IF(A1291-B1291=0,"OK","Error?"))</f>
        <v>OK</v>
      </c>
    </row>
    <row r="1292" customFormat="false" ht="12.75" hidden="false" customHeight="false" outlineLevel="0" collapsed="false">
      <c r="A1292" s="1937" t="n">
        <v>1233</v>
      </c>
      <c r="D1292" s="1413" t="str">
        <f aca="false">IF(ISBLANK(B1292),"OK",IF(A1292-B1292=0,"OK","Error?"))</f>
        <v>OK</v>
      </c>
    </row>
    <row r="1293" customFormat="false" ht="12.75" hidden="false" customHeight="false" outlineLevel="0" collapsed="false">
      <c r="A1293" s="1937" t="n">
        <v>1234</v>
      </c>
      <c r="D1293" s="1413" t="str">
        <f aca="false">IF(ISBLANK(B1293),"OK",IF(A1293-B1293=0,"OK","Error?"))</f>
        <v>OK</v>
      </c>
    </row>
    <row r="1294" customFormat="false" ht="12.75" hidden="false" customHeight="false" outlineLevel="0" collapsed="false">
      <c r="A1294" s="1937" t="n">
        <v>1235</v>
      </c>
      <c r="D1294" s="1413" t="str">
        <f aca="false">IF(ISBLANK(B1294),"OK",IF(A1294-B1294=0,"OK","Error?"))</f>
        <v>OK</v>
      </c>
    </row>
    <row r="1295" customFormat="false" ht="12.75" hidden="false" customHeight="false" outlineLevel="0" collapsed="false">
      <c r="A1295" s="1937" t="n">
        <v>1236</v>
      </c>
      <c r="D1295" s="1413" t="str">
        <f aca="false">IF(ISBLANK(B1295),"OK",IF(A1295-B1295=0,"OK","Error?"))</f>
        <v>OK</v>
      </c>
    </row>
    <row r="1296" customFormat="false" ht="12.75" hidden="false" customHeight="false" outlineLevel="0" collapsed="false">
      <c r="A1296" s="1937" t="n">
        <v>1237</v>
      </c>
      <c r="D1296" s="1413" t="str">
        <f aca="false">IF(ISBLANK(B1296),"OK",IF(A1296-B1296=0,"OK","Error?"))</f>
        <v>OK</v>
      </c>
    </row>
    <row r="1297" customFormat="false" ht="12.75" hidden="false" customHeight="false" outlineLevel="0" collapsed="false">
      <c r="A1297" s="1937" t="n">
        <v>1238</v>
      </c>
      <c r="D1297" s="1413" t="str">
        <f aca="false">IF(ISBLANK(B1297),"OK",IF(A1297-B1297=0,"OK","Error?"))</f>
        <v>OK</v>
      </c>
    </row>
    <row r="1298" customFormat="false" ht="12.75" hidden="false" customHeight="false" outlineLevel="0" collapsed="false">
      <c r="A1298" s="1937" t="n">
        <v>1239</v>
      </c>
      <c r="D1298" s="1413" t="str">
        <f aca="false">IF(ISBLANK(B1298),"OK",IF(A1298-B1298=0,"OK","Error?"))</f>
        <v>OK</v>
      </c>
    </row>
    <row r="1299" customFormat="false" ht="12.75" hidden="false" customHeight="false" outlineLevel="0" collapsed="false">
      <c r="A1299" s="1937" t="n">
        <v>1240</v>
      </c>
      <c r="D1299" s="1413" t="str">
        <f aca="false">IF(ISBLANK(B1299),"OK",IF(A1299-B1299=0,"OK","Error?"))</f>
        <v>OK</v>
      </c>
    </row>
    <row r="1300" customFormat="false" ht="12.75" hidden="false" customHeight="false" outlineLevel="0" collapsed="false">
      <c r="A1300" s="1937" t="n">
        <v>1241</v>
      </c>
      <c r="D1300" s="1413" t="str">
        <f aca="false">IF(ISBLANK(B1300),"OK",IF(A1300-B1300=0,"OK","Error?"))</f>
        <v>OK</v>
      </c>
    </row>
    <row r="1301" customFormat="false" ht="12.75" hidden="false" customHeight="false" outlineLevel="0" collapsed="false">
      <c r="A1301" s="1937" t="n">
        <v>1242</v>
      </c>
      <c r="D1301" s="1413" t="str">
        <f aca="false">IF(ISBLANK(B1301),"OK",IF(A1301-B1301=0,"OK","Error?"))</f>
        <v>OK</v>
      </c>
    </row>
    <row r="1302" customFormat="false" ht="12.75" hidden="false" customHeight="false" outlineLevel="0" collapsed="false">
      <c r="A1302" s="1937" t="n">
        <v>1243</v>
      </c>
      <c r="D1302" s="1413" t="str">
        <f aca="false">IF(ISBLANK(B1302),"OK",IF(A1302-B1302=0,"OK","Error?"))</f>
        <v>OK</v>
      </c>
    </row>
    <row r="1303" customFormat="false" ht="12.75" hidden="false" customHeight="false" outlineLevel="0" collapsed="false">
      <c r="A1303" s="1937" t="n">
        <v>1244</v>
      </c>
      <c r="D1303" s="1413" t="str">
        <f aca="false">IF(ISBLANK(B1303),"OK",IF(A1303-B1303=0,"OK","Error?"))</f>
        <v>OK</v>
      </c>
    </row>
    <row r="1304" customFormat="false" ht="12.75" hidden="false" customHeight="false" outlineLevel="0" collapsed="false">
      <c r="A1304" s="1937" t="n">
        <v>1245</v>
      </c>
      <c r="D1304" s="1413" t="str">
        <f aca="false">IF(ISBLANK(B1304),"OK",IF(A1304-B1304=0,"OK","Error?"))</f>
        <v>OK</v>
      </c>
    </row>
    <row r="1305" customFormat="false" ht="12.75" hidden="false" customHeight="false" outlineLevel="0" collapsed="false">
      <c r="A1305" s="239" t="n">
        <v>1246</v>
      </c>
      <c r="B1305" s="1935" t="n">
        <f aca="false">'Expenditures 15-22'!E164</f>
        <v>0</v>
      </c>
      <c r="D1305" s="1413" t="str">
        <f aca="false">IF(ISBLANK(B1305),"OK",IF(A1305-B1305=0,"OK","Error?"))</f>
        <v>Error?</v>
      </c>
    </row>
    <row r="1306" customFormat="false" ht="12.75" hidden="false" customHeight="false" outlineLevel="0" collapsed="false">
      <c r="A1306" s="239" t="n">
        <v>1247</v>
      </c>
      <c r="B1306" s="1935" t="n">
        <f aca="false">'Expenditures 15-22'!E165</f>
        <v>0</v>
      </c>
      <c r="C1306" s="1413" t="s">
        <v>1990</v>
      </c>
      <c r="D1306" s="1413" t="str">
        <f aca="false">IF(ISBLANK(B1306),"OK",IF(A1306-B1306=0,"OK","Error?"))</f>
        <v>Error?</v>
      </c>
    </row>
    <row r="1307" customFormat="false" ht="12.75" hidden="false" customHeight="false" outlineLevel="0" collapsed="false">
      <c r="A1307" s="239" t="n">
        <v>1248</v>
      </c>
      <c r="B1307" s="1935" t="n">
        <f aca="false">'Expenditures 15-22'!E167</f>
        <v>0</v>
      </c>
      <c r="C1307" s="1413" t="s">
        <v>1990</v>
      </c>
      <c r="D1307" s="1413" t="str">
        <f aca="false">IF(ISBLANK(B1307),"OK",IF(A1307-B1307=0,"OK","Error?"))</f>
        <v>Error?</v>
      </c>
    </row>
    <row r="1308" customFormat="false" ht="12.75" hidden="false" customHeight="false" outlineLevel="0" collapsed="false">
      <c r="A1308" s="239" t="n">
        <v>1249</v>
      </c>
      <c r="B1308" s="1935" t="n">
        <f aca="false">'Expenditures 15-22'!H156</f>
        <v>0</v>
      </c>
      <c r="D1308" s="1413" t="str">
        <f aca="false">IF(ISBLANK(B1308),"OK",IF(A1308-B1308=0,"OK","Error?"))</f>
        <v>Error?</v>
      </c>
    </row>
    <row r="1309" customFormat="false" ht="12.75" hidden="false" customHeight="false" outlineLevel="0" collapsed="false">
      <c r="A1309" s="239" t="n">
        <v>1250</v>
      </c>
      <c r="B1309" s="1935" t="n">
        <f aca="false">'Expenditures 15-22'!H157</f>
        <v>0</v>
      </c>
      <c r="D1309" s="1413" t="str">
        <f aca="false">IF(ISBLANK(B1309),"OK",IF(A1309-B1309=0,"OK","Error?"))</f>
        <v>Error?</v>
      </c>
    </row>
    <row r="1310" customFormat="false" ht="12.75" hidden="false" customHeight="false" outlineLevel="0" collapsed="false">
      <c r="A1310" s="239" t="n">
        <v>1251</v>
      </c>
      <c r="B1310" s="1935" t="n">
        <f aca="false">'Expenditures 15-22'!H162</f>
        <v>164037</v>
      </c>
      <c r="D1310" s="1413" t="str">
        <f aca="false">IF(ISBLANK(B1310),"OK",IF(A1310-B1310=0,"OK","Error?"))</f>
        <v>Error?</v>
      </c>
    </row>
    <row r="1311" customFormat="false" ht="12.75" hidden="false" customHeight="false" outlineLevel="0" collapsed="false">
      <c r="A1311" s="239" t="n">
        <v>1252</v>
      </c>
      <c r="B1311" s="1935" t="n">
        <f aca="false">'Expenditures 15-22'!H160</f>
        <v>0</v>
      </c>
      <c r="D1311" s="1413" t="str">
        <f aca="false">IF(ISBLANK(B1311),"OK",IF(A1311-B1311=0,"OK","Error?"))</f>
        <v>Error?</v>
      </c>
    </row>
    <row r="1312" customFormat="false" ht="12.75" hidden="false" customHeight="false" outlineLevel="0" collapsed="false">
      <c r="A1312" s="239" t="n">
        <v>1253</v>
      </c>
      <c r="B1312" s="1935" t="n">
        <f aca="false">'Expenditures 15-22'!H161</f>
        <v>0</v>
      </c>
      <c r="C1312" s="1413" t="s">
        <v>1990</v>
      </c>
      <c r="D1312" s="1413" t="str">
        <f aca="false">IF(ISBLANK(B1312),"OK",IF(A1312-B1312=0,"OK","Error?"))</f>
        <v>Error?</v>
      </c>
    </row>
    <row r="1313" customFormat="false" ht="12.75" hidden="false" customHeight="false" outlineLevel="0" collapsed="false">
      <c r="A1313" s="239" t="n">
        <v>1254</v>
      </c>
      <c r="B1313" s="1935" t="n">
        <f aca="false">'Expenditures 15-22'!H163</f>
        <v>355000</v>
      </c>
      <c r="D1313" s="1413" t="str">
        <f aca="false">IF(ISBLANK(B1313),"OK",IF(A1313-B1313=0,"OK","Error?"))</f>
        <v>Error?</v>
      </c>
    </row>
    <row r="1314" customFormat="false" ht="12.75" hidden="false" customHeight="false" outlineLevel="0" collapsed="false">
      <c r="A1314" s="239" t="n">
        <v>1255</v>
      </c>
      <c r="B1314" s="1935" t="n">
        <f aca="false">'Expenditures 15-22'!H164</f>
        <v>0</v>
      </c>
      <c r="D1314" s="1413" t="str">
        <f aca="false">IF(ISBLANK(B1314),"OK",IF(A1314-B1314=0,"OK","Error?"))</f>
        <v>Error?</v>
      </c>
    </row>
    <row r="1315" customFormat="false" ht="12.75" hidden="false" customHeight="false" outlineLevel="0" collapsed="false">
      <c r="A1315" s="239" t="n">
        <v>1256</v>
      </c>
      <c r="B1315" s="1935" t="n">
        <f aca="false">'Expenditures 15-22'!H165</f>
        <v>519037</v>
      </c>
      <c r="C1315" s="1413" t="s">
        <v>1990</v>
      </c>
      <c r="D1315" s="1413" t="str">
        <f aca="false">IF(ISBLANK(B1315),"OK",IF(A1315-B1315=0,"OK","Error?"))</f>
        <v>Error?</v>
      </c>
    </row>
    <row r="1316" customFormat="false" ht="12.75" hidden="false" customHeight="false" outlineLevel="0" collapsed="false">
      <c r="A1316" s="239" t="n">
        <v>1257</v>
      </c>
      <c r="B1316" s="1935" t="n">
        <f aca="false">'Expenditures 15-22'!H167</f>
        <v>519037</v>
      </c>
      <c r="C1316" s="1413" t="s">
        <v>1990</v>
      </c>
      <c r="D1316" s="1413" t="str">
        <f aca="false">IF(ISBLANK(B1316),"OK",IF(A1316-B1316=0,"OK","Error?"))</f>
        <v>Error?</v>
      </c>
    </row>
    <row r="1317" customFormat="false" ht="12.75" hidden="false" customHeight="false" outlineLevel="0" collapsed="false">
      <c r="A1317" s="1937" t="n">
        <v>1258</v>
      </c>
      <c r="C1317" s="1413" t="s">
        <v>1990</v>
      </c>
      <c r="D1317" s="1413" t="str">
        <f aca="false">IF(ISBLANK(B1317),"OK",IF(A1317-B1317=0,"OK","Error?"))</f>
        <v>OK</v>
      </c>
    </row>
    <row r="1318" customFormat="false" ht="12.75" hidden="false" customHeight="false" outlineLevel="0" collapsed="false">
      <c r="A1318" s="1937" t="n">
        <v>1259</v>
      </c>
      <c r="D1318" s="1413" t="str">
        <f aca="false">IF(ISBLANK(B1318),"OK",IF(A1318-B1318=0,"OK","Error?"))</f>
        <v>OK</v>
      </c>
    </row>
    <row r="1319" customFormat="false" ht="12.75" hidden="false" customHeight="false" outlineLevel="0" collapsed="false">
      <c r="A1319" s="1937" t="n">
        <v>1260</v>
      </c>
      <c r="C1319" s="1413" t="s">
        <v>1990</v>
      </c>
      <c r="D1319" s="1413" t="str">
        <f aca="false">IF(ISBLANK(B1319),"OK",IF(A1319-B1319=0,"OK","Error?"))</f>
        <v>OK</v>
      </c>
    </row>
    <row r="1320" customFormat="false" ht="12.75" hidden="false" customHeight="false" outlineLevel="0" collapsed="false">
      <c r="A1320" s="1937" t="n">
        <v>1261</v>
      </c>
      <c r="C1320" s="1413" t="s">
        <v>1990</v>
      </c>
      <c r="D1320" s="1413" t="str">
        <f aca="false">IF(ISBLANK(B1320),"OK",IF(A1320-B1320=0,"OK","Error?"))</f>
        <v>OK</v>
      </c>
    </row>
    <row r="1321" customFormat="false" ht="12.75" hidden="false" customHeight="false" outlineLevel="0" collapsed="false">
      <c r="A1321" s="239" t="n">
        <v>1262</v>
      </c>
      <c r="B1321" s="1935" t="n">
        <f aca="false">'Expenditures 15-22'!K153</f>
        <v>0</v>
      </c>
      <c r="C1321" s="1413" t="s">
        <v>1990</v>
      </c>
      <c r="D1321" s="1413" t="str">
        <f aca="false">IF(ISBLANK(B1321),"OK",IF(A1321-B1321=0,"OK","Error?"))</f>
        <v>Error?</v>
      </c>
    </row>
    <row r="1322" customFormat="false" ht="12.75" hidden="false" customHeight="false" outlineLevel="0" collapsed="false">
      <c r="A1322" s="239" t="n">
        <v>1263</v>
      </c>
      <c r="B1322" s="1935" t="n">
        <f aca="false">'Expenditures 15-22'!K156</f>
        <v>0</v>
      </c>
      <c r="C1322" s="1413" t="s">
        <v>1990</v>
      </c>
      <c r="D1322" s="1413" t="str">
        <f aca="false">IF(ISBLANK(B1322),"OK",IF(A1322-B1322=0,"OK","Error?"))</f>
        <v>Error?</v>
      </c>
    </row>
    <row r="1323" customFormat="false" ht="12.75" hidden="false" customHeight="false" outlineLevel="0" collapsed="false">
      <c r="A1323" s="239" t="n">
        <v>1264</v>
      </c>
      <c r="B1323" s="1935" t="n">
        <f aca="false">'Expenditures 15-22'!K157</f>
        <v>0</v>
      </c>
      <c r="C1323" s="1413" t="s">
        <v>1990</v>
      </c>
      <c r="D1323" s="1413" t="str">
        <f aca="false">IF(ISBLANK(B1323),"OK",IF(A1323-B1323=0,"OK","Error?"))</f>
        <v>Error?</v>
      </c>
    </row>
    <row r="1324" customFormat="false" ht="12.75" hidden="false" customHeight="false" outlineLevel="0" collapsed="false">
      <c r="A1324" s="239" t="n">
        <v>1265</v>
      </c>
      <c r="B1324" s="1935" t="n">
        <f aca="false">'Expenditures 15-22'!K162</f>
        <v>164037</v>
      </c>
      <c r="C1324" s="1413" t="s">
        <v>1990</v>
      </c>
      <c r="D1324" s="1413" t="str">
        <f aca="false">IF(ISBLANK(B1324),"OK",IF(A1324-B1324=0,"OK","Error?"))</f>
        <v>Error?</v>
      </c>
    </row>
    <row r="1325" customFormat="false" ht="12.75" hidden="false" customHeight="false" outlineLevel="0" collapsed="false">
      <c r="A1325" s="239" t="n">
        <v>1266</v>
      </c>
      <c r="B1325" s="1935" t="n">
        <f aca="false">'Expenditures 15-22'!K160</f>
        <v>0</v>
      </c>
      <c r="C1325" s="1413" t="s">
        <v>1990</v>
      </c>
      <c r="D1325" s="1413" t="str">
        <f aca="false">IF(ISBLANK(B1325),"OK",IF(A1325-B1325=0,"OK","Error?"))</f>
        <v>Error?</v>
      </c>
    </row>
    <row r="1326" customFormat="false" ht="12.75" hidden="false" customHeight="false" outlineLevel="0" collapsed="false">
      <c r="A1326" s="239" t="n">
        <v>1267</v>
      </c>
      <c r="B1326" s="1935" t="n">
        <f aca="false">'Expenditures 15-22'!K161</f>
        <v>0</v>
      </c>
      <c r="C1326" s="1413" t="s">
        <v>1990</v>
      </c>
      <c r="D1326" s="1413" t="str">
        <f aca="false">IF(ISBLANK(B1326),"OK",IF(A1326-B1326=0,"OK","Error?"))</f>
        <v>Error?</v>
      </c>
    </row>
    <row r="1327" customFormat="false" ht="12.75" hidden="false" customHeight="false" outlineLevel="0" collapsed="false">
      <c r="A1327" s="239" t="n">
        <v>1268</v>
      </c>
      <c r="B1327" s="1935" t="n">
        <f aca="false">'Expenditures 15-22'!K163</f>
        <v>355000</v>
      </c>
      <c r="C1327" s="1413" t="s">
        <v>1990</v>
      </c>
      <c r="D1327" s="1413" t="str">
        <f aca="false">IF(ISBLANK(B1327),"OK",IF(A1327-B1327=0,"OK","Error?"))</f>
        <v>Error?</v>
      </c>
    </row>
    <row r="1328" customFormat="false" ht="12.75" hidden="false" customHeight="false" outlineLevel="0" collapsed="false">
      <c r="A1328" s="239" t="n">
        <v>1269</v>
      </c>
      <c r="B1328" s="1935" t="n">
        <f aca="false">'Expenditures 15-22'!K164</f>
        <v>0</v>
      </c>
      <c r="C1328" s="1413" t="s">
        <v>1990</v>
      </c>
      <c r="D1328" s="1413" t="str">
        <f aca="false">IF(ISBLANK(B1328),"OK",IF(A1328-B1328=0,"OK","Error?"))</f>
        <v>Error?</v>
      </c>
    </row>
    <row r="1329" customFormat="false" ht="12.75" hidden="false" customHeight="false" outlineLevel="0" collapsed="false">
      <c r="A1329" s="239" t="n">
        <v>1270</v>
      </c>
      <c r="B1329" s="1935" t="n">
        <f aca="false">'Expenditures 15-22'!K165</f>
        <v>519037</v>
      </c>
      <c r="C1329" s="1413" t="s">
        <v>1990</v>
      </c>
      <c r="D1329" s="1413" t="str">
        <f aca="false">IF(ISBLANK(B1329),"OK",IF(A1329-B1329=0,"OK","Error?"))</f>
        <v>Error?</v>
      </c>
    </row>
    <row r="1330" customFormat="false" ht="12.75" hidden="false" customHeight="false" outlineLevel="0" collapsed="false">
      <c r="A1330" s="239" t="n">
        <v>1271</v>
      </c>
      <c r="B1330" s="1935" t="n">
        <f aca="false">'Expenditures 15-22'!K167</f>
        <v>519037</v>
      </c>
      <c r="C1330" s="1413" t="s">
        <v>1990</v>
      </c>
      <c r="D1330" s="1413" t="str">
        <f aca="false">IF(ISBLANK(B1330),"OK",IF(A1330-B1330=0,"OK","Error?"))</f>
        <v>Error?</v>
      </c>
    </row>
    <row r="1331" customFormat="false" ht="12.75" hidden="false" customHeight="false" outlineLevel="0" collapsed="false">
      <c r="A1331" s="239" t="n">
        <v>1272</v>
      </c>
      <c r="B1331" s="1935" t="n">
        <f aca="false">'Expenditures 15-22'!K168</f>
        <v>134665</v>
      </c>
      <c r="C1331" s="1413" t="s">
        <v>1990</v>
      </c>
      <c r="D1331" s="1413" t="str">
        <f aca="false">IF(ISBLANK(B1331),"OK",IF(A1331-B1331=0,"OK","Error?"))</f>
        <v>Error?</v>
      </c>
    </row>
    <row r="1332" customFormat="false" ht="12.75" hidden="false" customHeight="false" outlineLevel="0" collapsed="false">
      <c r="A1332" s="1937" t="n">
        <v>1273</v>
      </c>
      <c r="D1332" s="1413" t="str">
        <f aca="false">IF(ISBLANK(B1332),"OK",IF(A1332-B1332=0,"OK","Error?"))</f>
        <v>OK</v>
      </c>
    </row>
    <row r="1333" customFormat="false" ht="12.75" hidden="false" customHeight="false" outlineLevel="0" collapsed="false">
      <c r="A1333" s="239" t="n">
        <v>1274</v>
      </c>
      <c r="B1333" s="1935" t="n">
        <f aca="false">'Expenditures 15-22'!C175</f>
        <v>870096</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7" t="n">
        <v>1276</v>
      </c>
      <c r="D1335" s="1413" t="str">
        <f aca="false">IF(ISBLANK(B1335),"OK",IF(A1335-B1335=0,"OK","Error?"))</f>
        <v>OK</v>
      </c>
    </row>
    <row r="1336" customFormat="false" ht="12.75" hidden="false" customHeight="false" outlineLevel="0" collapsed="false">
      <c r="A1336" s="239" t="n">
        <v>1277</v>
      </c>
      <c r="B1336" s="1935" t="n">
        <f aca="false">'Expenditures 15-22'!C176</f>
        <v>0</v>
      </c>
      <c r="D1336" s="1413" t="str">
        <f aca="false">IF(ISBLANK(B1336),"OK",IF(A1336-B1336=0,"OK","Error?"))</f>
        <v>Error?</v>
      </c>
    </row>
    <row r="1337" customFormat="false" ht="12.75" hidden="false" customHeight="false" outlineLevel="0" collapsed="false">
      <c r="A1337" s="239" t="n">
        <v>1278</v>
      </c>
      <c r="B1337" s="1935" t="n">
        <f aca="false">'Expenditures 15-22'!C177</f>
        <v>870096</v>
      </c>
      <c r="C1337" s="1413" t="s">
        <v>1990</v>
      </c>
      <c r="D1337" s="1413" t="str">
        <f aca="false">IF(ISBLANK(B1337),"OK",IF(A1337-B1337=0,"OK","Error?"))</f>
        <v>Error?</v>
      </c>
    </row>
    <row r="1338" customFormat="false" ht="12.75" hidden="false" customHeight="false" outlineLevel="0" collapsed="false">
      <c r="A1338" s="239" t="n">
        <v>1279</v>
      </c>
      <c r="B1338" s="1935" t="n">
        <f aca="false">'Expenditures 15-22'!C203</f>
        <v>870096</v>
      </c>
      <c r="C1338" s="1413" t="s">
        <v>1990</v>
      </c>
      <c r="D1338" s="1413" t="str">
        <f aca="false">IF(ISBLANK(B1338),"OK",IF(A1338-B1338=0,"OK","Error?"))</f>
        <v>Error?</v>
      </c>
    </row>
    <row r="1339" customFormat="false" ht="12.75" hidden="false" customHeight="false" outlineLevel="0" collapsed="false">
      <c r="A1339" s="239" t="n">
        <v>1280</v>
      </c>
      <c r="B1339" s="1935" t="n">
        <f aca="false">'Expenditures 15-22'!D175</f>
        <v>15110</v>
      </c>
      <c r="D1339" s="1413" t="str">
        <f aca="false">IF(ISBLANK(B1339),"OK",IF(A1339-B1339=0,"OK","Error?"))</f>
        <v>Error?</v>
      </c>
    </row>
    <row r="1340" customFormat="false" ht="12.75" hidden="false" customHeight="false" outlineLevel="0" collapsed="false">
      <c r="A1340" s="1937" t="n">
        <v>1281</v>
      </c>
      <c r="D1340" s="1413" t="str">
        <f aca="false">IF(ISBLANK(B1340),"OK",IF(A1340-B1340=0,"OK","Error?"))</f>
        <v>OK</v>
      </c>
    </row>
    <row r="1341" customFormat="false" ht="12.75" hidden="false" customHeight="false" outlineLevel="0" collapsed="false">
      <c r="A1341" s="1937" t="n">
        <v>1282</v>
      </c>
      <c r="D1341" s="1413" t="str">
        <f aca="false">IF(ISBLANK(B1341),"OK",IF(A1341-B1341=0,"OK","Error?"))</f>
        <v>OK</v>
      </c>
    </row>
    <row r="1342" customFormat="false" ht="12.75" hidden="false" customHeight="false" outlineLevel="0" collapsed="false">
      <c r="A1342" s="239" t="n">
        <v>1283</v>
      </c>
      <c r="B1342" s="1935" t="n">
        <f aca="false">'Expenditures 15-22'!D176</f>
        <v>0</v>
      </c>
      <c r="D1342" s="1413" t="str">
        <f aca="false">IF(ISBLANK(B1342),"OK",IF(A1342-B1342=0,"OK","Error?"))</f>
        <v>Error?</v>
      </c>
    </row>
    <row r="1343" customFormat="false" ht="12.75" hidden="false" customHeight="false" outlineLevel="0" collapsed="false">
      <c r="A1343" s="239" t="n">
        <v>1284</v>
      </c>
      <c r="B1343" s="1935" t="n">
        <f aca="false">'Expenditures 15-22'!D177</f>
        <v>15110</v>
      </c>
      <c r="C1343" s="1413" t="s">
        <v>1990</v>
      </c>
      <c r="D1343" s="1413" t="str">
        <f aca="false">IF(ISBLANK(B1343),"OK",IF(A1343-B1343=0,"OK","Error?"))</f>
        <v>Error?</v>
      </c>
    </row>
    <row r="1344" customFormat="false" ht="12.75" hidden="false" customHeight="false" outlineLevel="0" collapsed="false">
      <c r="A1344" s="239" t="n">
        <v>1285</v>
      </c>
      <c r="B1344" s="1935" t="n">
        <f aca="false">'Expenditures 15-22'!D203</f>
        <v>15110</v>
      </c>
      <c r="C1344" s="1413" t="s">
        <v>1990</v>
      </c>
      <c r="D1344" s="1413" t="str">
        <f aca="false">IF(ISBLANK(B1344),"OK",IF(A1344-B1344=0,"OK","Error?"))</f>
        <v>Error?</v>
      </c>
    </row>
    <row r="1345" customFormat="false" ht="12.75" hidden="false" customHeight="false" outlineLevel="0" collapsed="false">
      <c r="A1345" s="239" t="n">
        <v>1286</v>
      </c>
      <c r="B1345" s="1935" t="n">
        <f aca="false">'Expenditures 15-22'!E175</f>
        <v>48369</v>
      </c>
      <c r="D1345" s="1413" t="str">
        <f aca="false">IF(ISBLANK(B1345),"OK",IF(A1345-B1345=0,"OK","Error?"))</f>
        <v>Error?</v>
      </c>
    </row>
    <row r="1346" customFormat="false" ht="12.75" hidden="false" customHeight="false" outlineLevel="0" collapsed="false">
      <c r="A1346" s="1937" t="n">
        <v>1287</v>
      </c>
      <c r="D1346" s="1413" t="str">
        <f aca="false">IF(ISBLANK(B1346),"OK",IF(A1346-B1346=0,"OK","Error?"))</f>
        <v>OK</v>
      </c>
    </row>
    <row r="1347" customFormat="false" ht="12.75" hidden="false" customHeight="false" outlineLevel="0" collapsed="false">
      <c r="A1347" s="1937" t="n">
        <v>1288</v>
      </c>
      <c r="D1347" s="1413" t="str">
        <f aca="false">IF(ISBLANK(B1347),"OK",IF(A1347-B1347=0,"OK","Error?"))</f>
        <v>OK</v>
      </c>
    </row>
    <row r="1348" customFormat="false" ht="12.75" hidden="false" customHeight="false" outlineLevel="0" collapsed="false">
      <c r="A1348" s="239" t="n">
        <v>1289</v>
      </c>
      <c r="B1348" s="1935" t="n">
        <f aca="false">'Expenditures 15-22'!E176</f>
        <v>0</v>
      </c>
      <c r="D1348" s="1413" t="str">
        <f aca="false">IF(ISBLANK(B1348),"OK",IF(A1348-B1348=0,"OK","Error?"))</f>
        <v>Error?</v>
      </c>
    </row>
    <row r="1349" customFormat="false" ht="12.75" hidden="false" customHeight="false" outlineLevel="0" collapsed="false">
      <c r="A1349" s="239" t="n">
        <v>1290</v>
      </c>
      <c r="B1349" s="1935" t="n">
        <f aca="false">'Expenditures 15-22'!E177</f>
        <v>48369</v>
      </c>
      <c r="C1349" s="1413" t="s">
        <v>1990</v>
      </c>
      <c r="D1349" s="1413" t="str">
        <f aca="false">IF(ISBLANK(B1349),"OK",IF(A1349-B1349=0,"OK","Error?"))</f>
        <v>Error?</v>
      </c>
    </row>
    <row r="1350" customFormat="false" ht="12.75" hidden="false" customHeight="false" outlineLevel="0" collapsed="false">
      <c r="A1350" s="239" t="n">
        <v>1291</v>
      </c>
      <c r="B1350" s="1935" t="n">
        <f aca="false">'Expenditures 15-22'!E189</f>
        <v>27627</v>
      </c>
      <c r="C1350" s="1413" t="s">
        <v>1990</v>
      </c>
      <c r="D1350" s="1413" t="str">
        <f aca="false">IF(ISBLANK(B1350),"OK",IF(A1350-B1350=0,"OK","Error?"))</f>
        <v>Error?</v>
      </c>
    </row>
    <row r="1351" customFormat="false" ht="12.75" hidden="false" customHeight="false" outlineLevel="0" collapsed="false">
      <c r="A1351" s="239" t="n">
        <v>1292</v>
      </c>
      <c r="B1351" s="1935" t="n">
        <f aca="false">'Expenditures 15-22'!E203</f>
        <v>75996</v>
      </c>
      <c r="C1351" s="1413" t="s">
        <v>1990</v>
      </c>
      <c r="D1351" s="1413" t="str">
        <f aca="false">IF(ISBLANK(B1351),"OK",IF(A1351-B1351=0,"OK","Error?"))</f>
        <v>Error?</v>
      </c>
    </row>
    <row r="1352" customFormat="false" ht="12.75" hidden="false" customHeight="false" outlineLevel="0" collapsed="false">
      <c r="A1352" s="239" t="n">
        <v>1293</v>
      </c>
      <c r="B1352" s="1935" t="n">
        <f aca="false">'Expenditures 15-22'!F175</f>
        <v>320108</v>
      </c>
      <c r="D1352" s="1413" t="str">
        <f aca="false">IF(ISBLANK(B1352),"OK",IF(A1352-B1352=0,"OK","Error?"))</f>
        <v>Error?</v>
      </c>
    </row>
    <row r="1353" customFormat="false" ht="12.75" hidden="false" customHeight="false" outlineLevel="0" collapsed="false">
      <c r="A1353" s="1937" t="n">
        <v>1294</v>
      </c>
      <c r="D1353" s="1413" t="str">
        <f aca="false">IF(ISBLANK(B1353),"OK",IF(A1353-B1353=0,"OK","Error?"))</f>
        <v>OK</v>
      </c>
    </row>
    <row r="1354" customFormat="false" ht="12.75" hidden="false" customHeight="false" outlineLevel="0" collapsed="false">
      <c r="A1354" s="1937" t="n">
        <v>1295</v>
      </c>
      <c r="D1354" s="1413" t="str">
        <f aca="false">IF(ISBLANK(B1354),"OK",IF(A1354-B1354=0,"OK","Error?"))</f>
        <v>OK</v>
      </c>
    </row>
    <row r="1355" customFormat="false" ht="12.75" hidden="false" customHeight="false" outlineLevel="0" collapsed="false">
      <c r="A1355" s="239" t="n">
        <v>1296</v>
      </c>
      <c r="B1355" s="1935" t="n">
        <f aca="false">'Expenditures 15-22'!F176</f>
        <v>0</v>
      </c>
      <c r="D1355" s="1413" t="str">
        <f aca="false">IF(ISBLANK(B1355),"OK",IF(A1355-B1355=0,"OK","Error?"))</f>
        <v>Error?</v>
      </c>
    </row>
    <row r="1356" customFormat="false" ht="12.75" hidden="false" customHeight="false" outlineLevel="0" collapsed="false">
      <c r="A1356" s="239" t="n">
        <v>1297</v>
      </c>
      <c r="B1356" s="1935" t="n">
        <f aca="false">'Expenditures 15-22'!F177</f>
        <v>320108</v>
      </c>
      <c r="C1356" s="1413" t="s">
        <v>1990</v>
      </c>
      <c r="D1356" s="1413" t="str">
        <f aca="false">IF(ISBLANK(B1356),"OK",IF(A1356-B1356=0,"OK","Error?"))</f>
        <v>Error?</v>
      </c>
    </row>
    <row r="1357" customFormat="false" ht="12.75" hidden="false" customHeight="false" outlineLevel="0" collapsed="false">
      <c r="A1357" s="239" t="n">
        <v>1298</v>
      </c>
      <c r="B1357" s="1935" t="n">
        <f aca="false">'Expenditures 15-22'!F203</f>
        <v>320108</v>
      </c>
      <c r="C1357" s="1413" t="s">
        <v>1990</v>
      </c>
      <c r="D1357" s="1413" t="str">
        <f aca="false">IF(ISBLANK(B1357),"OK",IF(A1357-B1357=0,"OK","Error?"))</f>
        <v>Error?</v>
      </c>
    </row>
    <row r="1358" customFormat="false" ht="12.75" hidden="false" customHeight="false" outlineLevel="0" collapsed="false">
      <c r="A1358" s="239" t="n">
        <v>1299</v>
      </c>
      <c r="B1358" s="1935" t="n">
        <f aca="false">'Expenditures 15-22'!G175</f>
        <v>262779</v>
      </c>
      <c r="D1358" s="1413" t="str">
        <f aca="false">IF(ISBLANK(B1358),"OK",IF(A1358-B1358=0,"OK","Error?"))</f>
        <v>Error?</v>
      </c>
    </row>
    <row r="1359" customFormat="false" ht="12.75" hidden="false" customHeight="false" outlineLevel="0" collapsed="false">
      <c r="A1359" s="1937" t="n">
        <v>1300</v>
      </c>
      <c r="D1359" s="1413" t="str">
        <f aca="false">IF(ISBLANK(B1359),"OK",IF(A1359-B1359=0,"OK","Error?"))</f>
        <v>OK</v>
      </c>
    </row>
    <row r="1360" customFormat="false" ht="12.75" hidden="false" customHeight="false" outlineLevel="0" collapsed="false">
      <c r="A1360" s="1937" t="n">
        <v>1301</v>
      </c>
      <c r="D1360" s="1413" t="str">
        <f aca="false">IF(ISBLANK(B1360),"OK",IF(A1360-B1360=0,"OK","Error?"))</f>
        <v>OK</v>
      </c>
    </row>
    <row r="1361" customFormat="false" ht="12.75" hidden="false" customHeight="false" outlineLevel="0" collapsed="false">
      <c r="A1361" s="239" t="n">
        <v>1302</v>
      </c>
      <c r="B1361" s="1935" t="n">
        <f aca="false">'Expenditures 15-22'!G176</f>
        <v>0</v>
      </c>
      <c r="D1361" s="1413" t="str">
        <f aca="false">IF(ISBLANK(B1361),"OK",IF(A1361-B1361=0,"OK","Error?"))</f>
        <v>Error?</v>
      </c>
    </row>
    <row r="1362" customFormat="false" ht="12.75" hidden="false" customHeight="false" outlineLevel="0" collapsed="false">
      <c r="A1362" s="239" t="n">
        <v>1303</v>
      </c>
      <c r="B1362" s="1935" t="n">
        <f aca="false">'Expenditures 15-22'!G177</f>
        <v>262779</v>
      </c>
      <c r="C1362" s="1413" t="s">
        <v>1990</v>
      </c>
      <c r="D1362" s="1413" t="str">
        <f aca="false">IF(ISBLANK(B1362),"OK",IF(A1362-B1362=0,"OK","Error?"))</f>
        <v>Error?</v>
      </c>
    </row>
    <row r="1363" customFormat="false" ht="12.75" hidden="false" customHeight="false" outlineLevel="0" collapsed="false">
      <c r="A1363" s="239" t="n">
        <v>1304</v>
      </c>
      <c r="B1363" s="1935" t="n">
        <f aca="false">'Expenditures 15-22'!G203</f>
        <v>262779</v>
      </c>
      <c r="C1363" s="1413" t="s">
        <v>1990</v>
      </c>
      <c r="D1363" s="1413" t="str">
        <f aca="false">IF(ISBLANK(B1363),"OK",IF(A1363-B1363=0,"OK","Error?"))</f>
        <v>Error?</v>
      </c>
    </row>
    <row r="1364" customFormat="false" ht="12.75" hidden="false" customHeight="false" outlineLevel="0" collapsed="false">
      <c r="A1364" s="239" t="n">
        <v>1305</v>
      </c>
      <c r="B1364" s="1935" t="n">
        <f aca="false">'Expenditures 15-22'!H175</f>
        <v>9794</v>
      </c>
      <c r="D1364" s="1413" t="str">
        <f aca="false">IF(ISBLANK(B1364),"OK",IF(A1364-B1364=0,"OK","Error?"))</f>
        <v>Error?</v>
      </c>
    </row>
    <row r="1365" customFormat="false" ht="12.75" hidden="false" customHeight="false" outlineLevel="0" collapsed="false">
      <c r="A1365" s="1937" t="n">
        <v>1306</v>
      </c>
      <c r="D1365" s="1413" t="str">
        <f aca="false">IF(ISBLANK(B1365),"OK",IF(A1365-B1365=0,"OK","Error?"))</f>
        <v>OK</v>
      </c>
    </row>
    <row r="1366" customFormat="false" ht="12.75" hidden="false" customHeight="false" outlineLevel="0" collapsed="false">
      <c r="A1366" s="1937" t="n">
        <v>1307</v>
      </c>
      <c r="D1366" s="1413" t="str">
        <f aca="false">IF(ISBLANK(B1366),"OK",IF(A1366-B1366=0,"OK","Error?"))</f>
        <v>OK</v>
      </c>
    </row>
    <row r="1367" customFormat="false" ht="12.75" hidden="false" customHeight="false" outlineLevel="0" collapsed="false">
      <c r="A1367" s="239" t="n">
        <v>1308</v>
      </c>
      <c r="B1367" s="1935" t="n">
        <f aca="false">'Expenditures 15-22'!H176</f>
        <v>0</v>
      </c>
      <c r="D1367" s="1413" t="str">
        <f aca="false">IF(ISBLANK(B1367),"OK",IF(A1367-B1367=0,"OK","Error?"))</f>
        <v>Error?</v>
      </c>
    </row>
    <row r="1368" customFormat="false" ht="12.75" hidden="false" customHeight="false" outlineLevel="0" collapsed="false">
      <c r="A1368" s="239" t="n">
        <v>1309</v>
      </c>
      <c r="B1368" s="1935" t="n">
        <f aca="false">'Expenditures 15-22'!H177</f>
        <v>9794</v>
      </c>
      <c r="C1368" s="1413" t="s">
        <v>1990</v>
      </c>
      <c r="D1368" s="1413" t="str">
        <f aca="false">IF(ISBLANK(B1368),"OK",IF(A1368-B1368=0,"OK","Error?"))</f>
        <v>Error?</v>
      </c>
    </row>
    <row r="1369" customFormat="false" ht="12.75" hidden="false" customHeight="false" outlineLevel="0" collapsed="false">
      <c r="A1369" s="239" t="n">
        <v>1310</v>
      </c>
      <c r="B1369" s="1935" t="n">
        <f aca="false">'Expenditures 15-22'!H192</f>
        <v>0</v>
      </c>
      <c r="D1369" s="1413" t="str">
        <f aca="false">IF(ISBLANK(B1369),"OK",IF(A1369-B1369=0,"OK","Error?"))</f>
        <v>Error?</v>
      </c>
    </row>
    <row r="1370" customFormat="false" ht="12.75" hidden="false" customHeight="false" outlineLevel="0" collapsed="false">
      <c r="A1370" s="239" t="n">
        <v>1311</v>
      </c>
      <c r="B1370" s="1935" t="n">
        <f aca="false">'Expenditures 15-22'!H193</f>
        <v>0</v>
      </c>
      <c r="D1370" s="1413" t="str">
        <f aca="false">IF(ISBLANK(B1370),"OK",IF(A1370-B1370=0,"OK","Error?"))</f>
        <v>Error?</v>
      </c>
    </row>
    <row r="1371" customFormat="false" ht="12.75" hidden="false" customHeight="false" outlineLevel="0" collapsed="false">
      <c r="A1371" s="239" t="n">
        <v>1312</v>
      </c>
      <c r="B1371" s="1935" t="n">
        <f aca="false">'Expenditures 15-22'!H196</f>
        <v>0</v>
      </c>
      <c r="D1371" s="1413" t="str">
        <f aca="false">IF(ISBLANK(B1371),"OK",IF(A1371-B1371=0,"OK","Error?"))</f>
        <v>Error?</v>
      </c>
    </row>
    <row r="1372" customFormat="false" ht="12.75" hidden="false" customHeight="false" outlineLevel="0" collapsed="false">
      <c r="A1372" s="1937" t="n">
        <v>1313</v>
      </c>
      <c r="D1372" s="1413" t="str">
        <f aca="false">IF(ISBLANK(B1372),"OK",IF(A1372-B1372=0,"OK","Error?"))</f>
        <v>OK</v>
      </c>
    </row>
    <row r="1373" customFormat="false" ht="12.75" hidden="false" customHeight="false" outlineLevel="0" collapsed="false">
      <c r="A1373" s="239" t="n">
        <v>1314</v>
      </c>
      <c r="B1373" s="1935" t="n">
        <f aca="false">'Expenditures 15-22'!H201</f>
        <v>186596</v>
      </c>
      <c r="C1373" s="1413" t="s">
        <v>1990</v>
      </c>
      <c r="D1373" s="1413" t="str">
        <f aca="false">IF(ISBLANK(B1373),"OK",IF(A1373-B1373=0,"OK","Error?"))</f>
        <v>Error?</v>
      </c>
    </row>
    <row r="1374" customFormat="false" ht="12.75" hidden="false" customHeight="false" outlineLevel="0" collapsed="false">
      <c r="A1374" s="239" t="n">
        <v>1315</v>
      </c>
      <c r="B1374" s="1935" t="n">
        <f aca="false">'Expenditures 15-22'!H203</f>
        <v>196390</v>
      </c>
      <c r="C1374" s="1413" t="s">
        <v>1990</v>
      </c>
      <c r="D1374" s="1413" t="str">
        <f aca="false">IF(ISBLANK(B1374),"OK",IF(A1374-B1374=0,"OK","Error?"))</f>
        <v>Error?</v>
      </c>
    </row>
    <row r="1375" customFormat="false" ht="12.75" hidden="false" customHeight="false" outlineLevel="0" collapsed="false">
      <c r="A1375" s="239" t="n">
        <v>1316</v>
      </c>
      <c r="B1375" s="1935" t="n">
        <f aca="false">'Expenditures 15-22'!K175</f>
        <v>1526256</v>
      </c>
      <c r="C1375" s="1413" t="s">
        <v>1990</v>
      </c>
      <c r="D1375" s="1413" t="str">
        <f aca="false">IF(ISBLANK(B1375),"OK",IF(A1375-B1375=0,"OK","Error?"))</f>
        <v>Error?</v>
      </c>
    </row>
    <row r="1376" customFormat="false" ht="12.75" hidden="false" customHeight="false" outlineLevel="0" collapsed="false">
      <c r="A1376" s="1937" t="n">
        <v>1317</v>
      </c>
      <c r="D1376" s="1413" t="str">
        <f aca="false">IF(ISBLANK(B1376),"OK",IF(A1376-B1376=0,"OK","Error?"))</f>
        <v>OK</v>
      </c>
    </row>
    <row r="1377" customFormat="false" ht="12.75" hidden="false" customHeight="false" outlineLevel="0" collapsed="false">
      <c r="A1377" s="1937" t="n">
        <v>1318</v>
      </c>
      <c r="D1377" s="1413" t="str">
        <f aca="false">IF(ISBLANK(B1377),"OK",IF(A1377-B1377=0,"OK","Error?"))</f>
        <v>OK</v>
      </c>
    </row>
    <row r="1378" customFormat="false" ht="12.75" hidden="false" customHeight="false" outlineLevel="0" collapsed="false">
      <c r="A1378" s="239" t="n">
        <v>1319</v>
      </c>
      <c r="B1378" s="1935" t="n">
        <f aca="false">'Expenditures 15-22'!K176</f>
        <v>0</v>
      </c>
      <c r="C1378" s="1413" t="s">
        <v>1990</v>
      </c>
      <c r="D1378" s="1413" t="str">
        <f aca="false">IF(ISBLANK(B1378),"OK",IF(A1378-B1378=0,"OK","Error?"))</f>
        <v>Error?</v>
      </c>
    </row>
    <row r="1379" customFormat="false" ht="12.75" hidden="false" customHeight="false" outlineLevel="0" collapsed="false">
      <c r="A1379" s="239" t="n">
        <v>1320</v>
      </c>
      <c r="B1379" s="1935" t="n">
        <f aca="false">'Expenditures 15-22'!K177</f>
        <v>1526256</v>
      </c>
      <c r="C1379" s="1413" t="s">
        <v>1990</v>
      </c>
      <c r="D1379" s="1413" t="str">
        <f aca="false">IF(ISBLANK(B1379),"OK",IF(A1379-B1379=0,"OK","Error?"))</f>
        <v>Error?</v>
      </c>
    </row>
    <row r="1380" customFormat="false" ht="12.75" hidden="false" customHeight="false" outlineLevel="0" collapsed="false">
      <c r="A1380" s="239" t="n">
        <v>1321</v>
      </c>
      <c r="B1380" s="1935" t="n">
        <f aca="false">'Expenditures 15-22'!K189</f>
        <v>27627</v>
      </c>
      <c r="C1380" s="1413" t="s">
        <v>1990</v>
      </c>
      <c r="D1380" s="1413" t="str">
        <f aca="false">IF(ISBLANK(B1380),"OK",IF(A1380-B1380=0,"OK","Error?"))</f>
        <v>Error?</v>
      </c>
    </row>
    <row r="1381" customFormat="false" ht="12.75" hidden="false" customHeight="false" outlineLevel="0" collapsed="false">
      <c r="A1381" s="239" t="n">
        <v>1322</v>
      </c>
      <c r="B1381" s="1935" t="n">
        <f aca="false">'Expenditures 15-22'!K192</f>
        <v>0</v>
      </c>
      <c r="C1381" s="1413" t="s">
        <v>1990</v>
      </c>
      <c r="D1381" s="1413" t="str">
        <f aca="false">IF(ISBLANK(B1381),"OK",IF(A1381-B1381=0,"OK","Error?"))</f>
        <v>Error?</v>
      </c>
    </row>
    <row r="1382" customFormat="false" ht="12.75" hidden="false" customHeight="false" outlineLevel="0" collapsed="false">
      <c r="A1382" s="239" t="n">
        <v>1323</v>
      </c>
      <c r="B1382" s="1935" t="n">
        <f aca="false">'Expenditures 15-22'!K193</f>
        <v>0</v>
      </c>
      <c r="C1382" s="1413" t="s">
        <v>1990</v>
      </c>
      <c r="D1382" s="1413" t="str">
        <f aca="false">IF(ISBLANK(B1382),"OK",IF(A1382-B1382=0,"OK","Error?"))</f>
        <v>Error?</v>
      </c>
    </row>
    <row r="1383" customFormat="false" ht="12.75" hidden="false" customHeight="false" outlineLevel="0" collapsed="false">
      <c r="A1383" s="239" t="n">
        <v>1324</v>
      </c>
      <c r="B1383" s="1935" t="n">
        <f aca="false">'Expenditures 15-22'!K196</f>
        <v>0</v>
      </c>
      <c r="C1383" s="1413" t="s">
        <v>1990</v>
      </c>
      <c r="D1383" s="1413" t="str">
        <f aca="false">IF(ISBLANK(B1383),"OK",IF(A1383-B1383=0,"OK","Error?"))</f>
        <v>Error?</v>
      </c>
    </row>
    <row r="1384" customFormat="false" ht="12.75" hidden="false" customHeight="false" outlineLevel="0" collapsed="false">
      <c r="A1384" s="1937" t="n">
        <v>1325</v>
      </c>
      <c r="D1384" s="1413" t="str">
        <f aca="false">IF(ISBLANK(B1384),"OK",IF(A1384-B1384=0,"OK","Error?"))</f>
        <v>OK</v>
      </c>
    </row>
    <row r="1385" customFormat="false" ht="12.75" hidden="false" customHeight="false" outlineLevel="0" collapsed="false">
      <c r="A1385" s="239" t="n">
        <v>1326</v>
      </c>
      <c r="B1385" s="1935" t="n">
        <f aca="false">'Expenditures 15-22'!K201</f>
        <v>186596</v>
      </c>
      <c r="C1385" s="1413" t="s">
        <v>1990</v>
      </c>
      <c r="D1385" s="1413" t="str">
        <f aca="false">IF(ISBLANK(B1385),"OK",IF(A1385-B1385=0,"OK","Error?"))</f>
        <v>Error?</v>
      </c>
    </row>
    <row r="1386" customFormat="false" ht="12.75" hidden="false" customHeight="false" outlineLevel="0" collapsed="false">
      <c r="A1386" s="239" t="n">
        <v>1327</v>
      </c>
      <c r="B1386" s="1935" t="n">
        <f aca="false">'Expenditures 15-22'!K203</f>
        <v>1740479</v>
      </c>
      <c r="C1386" s="1413" t="s">
        <v>1990</v>
      </c>
      <c r="D1386" s="1413" t="str">
        <f aca="false">IF(ISBLANK(B1386),"OK",IF(A1386-B1386=0,"OK","Error?"))</f>
        <v>Error?</v>
      </c>
    </row>
    <row r="1387" customFormat="false" ht="12.75" hidden="false" customHeight="false" outlineLevel="0" collapsed="false">
      <c r="A1387" s="239" t="n">
        <v>1328</v>
      </c>
      <c r="B1387" s="1935" t="n">
        <f aca="false">'Expenditures 15-22'!K204</f>
        <v>-338546</v>
      </c>
      <c r="C1387" s="1413" t="s">
        <v>1990</v>
      </c>
      <c r="D1387" s="1413" t="str">
        <f aca="false">IF(ISBLANK(B1387),"OK",IF(A1387-B1387=0,"OK","Error?"))</f>
        <v>Error?</v>
      </c>
    </row>
    <row r="1388" customFormat="false" ht="12.75" hidden="false" customHeight="false" outlineLevel="0" collapsed="false">
      <c r="A1388" s="1937" t="n">
        <v>1329</v>
      </c>
      <c r="D1388" s="1413" t="str">
        <f aca="false">IF(ISBLANK(B1388),"OK",IF(A1388-B1388=0,"OK","Error?"))</f>
        <v>OK</v>
      </c>
    </row>
    <row r="1389" customFormat="false" ht="12.75" hidden="false" customHeight="false" outlineLevel="0" collapsed="false">
      <c r="A1389" s="1937" t="n">
        <v>1330</v>
      </c>
      <c r="D1389" s="1413" t="str">
        <f aca="false">IF(ISBLANK(B1389),"OK",IF(A1389-B1389=0,"OK","Error?"))</f>
        <v>OK</v>
      </c>
    </row>
    <row r="1390" customFormat="false" ht="12.75" hidden="false" customHeight="false" outlineLevel="0" collapsed="false">
      <c r="A1390" s="1937" t="n">
        <v>1331</v>
      </c>
      <c r="D1390" s="1413" t="str">
        <f aca="false">IF(ISBLANK(B1390),"OK",IF(A1390-B1390=0,"OK","Error?"))</f>
        <v>OK</v>
      </c>
    </row>
    <row r="1391" customFormat="false" ht="12.75" hidden="false" customHeight="false" outlineLevel="0" collapsed="false">
      <c r="A1391" s="1937" t="n">
        <v>1332</v>
      </c>
      <c r="D1391" s="1413" t="str">
        <f aca="false">IF(ISBLANK(B1391),"OK",IF(A1391-B1391=0,"OK","Error?"))</f>
        <v>OK</v>
      </c>
    </row>
    <row r="1392" customFormat="false" ht="12.75" hidden="false" customHeight="false" outlineLevel="0" collapsed="false">
      <c r="A1392" s="1937" t="n">
        <v>1333</v>
      </c>
      <c r="D1392" s="1413" t="str">
        <f aca="false">IF(ISBLANK(B1392),"OK",IF(A1392-B1392=0,"OK","Error?"))</f>
        <v>OK</v>
      </c>
    </row>
    <row r="1393" customFormat="false" ht="12.75" hidden="false" customHeight="false" outlineLevel="0" collapsed="false">
      <c r="A1393" s="1937" t="n">
        <v>1334</v>
      </c>
      <c r="D1393" s="1413" t="str">
        <f aca="false">IF(ISBLANK(B1393),"OK",IF(A1393-B1393=0,"OK","Error?"))</f>
        <v>OK</v>
      </c>
    </row>
    <row r="1394" customFormat="false" ht="12.75" hidden="false" customHeight="false" outlineLevel="0" collapsed="false">
      <c r="A1394" s="239" t="n">
        <v>1335</v>
      </c>
      <c r="B1394" s="1935" t="n">
        <f aca="false">'Expenditures 15-22'!D218</f>
        <v>0</v>
      </c>
      <c r="D1394" s="1413" t="str">
        <f aca="false">IF(ISBLANK(B1394),"OK",IF(A1394-B1394=0,"OK","Error?"))</f>
        <v>Error?</v>
      </c>
    </row>
    <row r="1395" customFormat="false" ht="12.75" hidden="false" customHeight="false" outlineLevel="0" collapsed="false">
      <c r="A1395" s="1937" t="n">
        <v>1336</v>
      </c>
      <c r="D1395" s="1413" t="str">
        <f aca="false">IF(ISBLANK(B1395),"OK",IF(A1395-B1395=0,"OK","Error?"))</f>
        <v>OK</v>
      </c>
    </row>
    <row r="1396" customFormat="false" ht="12.75" hidden="false" customHeight="false" outlineLevel="0" collapsed="false">
      <c r="A1396" s="1937" t="n">
        <v>1337</v>
      </c>
      <c r="D1396" s="1413" t="str">
        <f aca="false">IF(ISBLANK(B1396),"OK",IF(A1396-B1396=0,"OK","Error?"))</f>
        <v>OK</v>
      </c>
    </row>
    <row r="1397" customFormat="false" ht="12.75" hidden="false" customHeight="false" outlineLevel="0" collapsed="false">
      <c r="A1397" s="1937" t="n">
        <v>1338</v>
      </c>
      <c r="D1397" s="1413" t="str">
        <f aca="false">IF(ISBLANK(B1397),"OK",IF(A1397-B1397=0,"OK","Error?"))</f>
        <v>OK</v>
      </c>
    </row>
    <row r="1398" customFormat="false" ht="12.75" hidden="false" customHeight="false" outlineLevel="0" collapsed="false">
      <c r="A1398" s="1937" t="n">
        <v>1339</v>
      </c>
      <c r="D1398" s="1413" t="str">
        <f aca="false">IF(ISBLANK(B1398),"OK",IF(A1398-B1398=0,"OK","Error?"))</f>
        <v>OK</v>
      </c>
    </row>
    <row r="1399" customFormat="false" ht="12.75" hidden="false" customHeight="false" outlineLevel="0" collapsed="false">
      <c r="A1399" s="1937" t="n">
        <v>1340</v>
      </c>
      <c r="D1399" s="1413" t="str">
        <f aca="false">IF(ISBLANK(B1399),"OK",IF(A1399-B1399=0,"OK","Error?"))</f>
        <v>OK</v>
      </c>
    </row>
    <row r="1400" customFormat="false" ht="12.75" hidden="false" customHeight="false" outlineLevel="0" collapsed="false">
      <c r="A1400" s="239" t="n">
        <v>1341</v>
      </c>
      <c r="B1400" s="1935" t="n">
        <f aca="false">'Expenditures 15-22'!D220</f>
        <v>0</v>
      </c>
      <c r="D1400" s="1413" t="str">
        <f aca="false">IF(ISBLANK(B1400),"OK",IF(A1400-B1400=0,"OK","Error?"))</f>
        <v>Error?</v>
      </c>
    </row>
    <row r="1401" customFormat="false" ht="12.75" hidden="false" customHeight="false" outlineLevel="0" collapsed="false">
      <c r="A1401" s="1937" t="n">
        <v>1342</v>
      </c>
      <c r="D1401" s="1413" t="str">
        <f aca="false">IF(ISBLANK(B1401),"OK",IF(A1401-B1401=0,"OK","Error?"))</f>
        <v>OK</v>
      </c>
    </row>
    <row r="1402" customFormat="false" ht="12.75" hidden="false" customHeight="false" outlineLevel="0" collapsed="false">
      <c r="A1402" s="1937" t="n">
        <v>1343</v>
      </c>
      <c r="D1402" s="1413" t="str">
        <f aca="false">IF(ISBLANK(B1402),"OK",IF(A1402-B1402=0,"OK","Error?"))</f>
        <v>OK</v>
      </c>
    </row>
    <row r="1403" customFormat="false" ht="12.75" hidden="false" customHeight="false" outlineLevel="0" collapsed="false">
      <c r="A1403" s="1937" t="n">
        <v>1344</v>
      </c>
      <c r="D1403" s="1413" t="str">
        <f aca="false">IF(ISBLANK(B1403),"OK",IF(A1403-B1403=0,"OK","Error?"))</f>
        <v>OK</v>
      </c>
    </row>
    <row r="1404" customFormat="false" ht="12.75" hidden="false" customHeight="false" outlineLevel="0" collapsed="false">
      <c r="A1404" s="239" t="n">
        <v>1345</v>
      </c>
      <c r="B1404" s="1935" t="n">
        <f aca="false">'Expenditures 15-22'!D214</f>
        <v>0</v>
      </c>
      <c r="D1404" s="1413" t="str">
        <f aca="false">IF(ISBLANK(B1404),"OK",IF(A1404-B1404=0,"OK","Error?"))</f>
        <v>Error?</v>
      </c>
    </row>
    <row r="1405" customFormat="false" ht="12.75" hidden="false" customHeight="false" outlineLevel="0" collapsed="false">
      <c r="A1405" s="239" t="n">
        <v>1346</v>
      </c>
      <c r="B1405" s="1935" t="n">
        <f aca="false">'Expenditures 15-22'!D215</f>
        <v>1222</v>
      </c>
      <c r="D1405" s="1413" t="str">
        <f aca="false">IF(ISBLANK(B1405),"OK",IF(A1405-B1405=0,"OK","Error?"))</f>
        <v>Error?</v>
      </c>
    </row>
    <row r="1406" customFormat="false" ht="12.75" hidden="false" customHeight="false" outlineLevel="0" collapsed="false">
      <c r="A1406" s="239" t="n">
        <v>1347</v>
      </c>
      <c r="B1406" s="1935" t="n">
        <f aca="false">'Expenditures 15-22'!D216</f>
        <v>282</v>
      </c>
      <c r="D1406" s="1413" t="str">
        <f aca="false">IF(ISBLANK(B1406),"OK",IF(A1406-B1406=0,"OK","Error?"))</f>
        <v>Error?</v>
      </c>
    </row>
    <row r="1407" customFormat="false" ht="12.75" hidden="false" customHeight="false" outlineLevel="0" collapsed="false">
      <c r="A1407" s="239" t="n">
        <v>1348</v>
      </c>
      <c r="B1407" s="1935" t="n">
        <f aca="false">'Expenditures 15-22'!D217</f>
        <v>0</v>
      </c>
      <c r="D1407" s="1413" t="str">
        <f aca="false">IF(ISBLANK(B1407),"OK",IF(A1407-B1407=0,"OK","Error?"))</f>
        <v>Error?</v>
      </c>
    </row>
    <row r="1408" customFormat="false" ht="12.75" hidden="false" customHeight="false" outlineLevel="0" collapsed="false">
      <c r="A1408" s="239" t="n">
        <v>1349</v>
      </c>
      <c r="B1408" s="1935" t="n">
        <f aca="false">'Expenditures 15-22'!D222</f>
        <v>312402</v>
      </c>
      <c r="C1408" s="1413" t="s">
        <v>1990</v>
      </c>
      <c r="D1408" s="1413" t="str">
        <f aca="false">IF(ISBLANK(B1408),"OK",IF(A1408-B1408=0,"OK","Error?"))</f>
        <v>Error?</v>
      </c>
    </row>
    <row r="1409" customFormat="false" ht="12.75" hidden="false" customHeight="false" outlineLevel="0" collapsed="false">
      <c r="A1409" s="239" t="n">
        <v>1350</v>
      </c>
      <c r="B1409" s="1935" t="n">
        <f aca="false">'Expenditures 15-22'!D225</f>
        <v>614</v>
      </c>
      <c r="D1409" s="1413" t="str">
        <f aca="false">IF(ISBLANK(B1409),"OK",IF(A1409-B1409=0,"OK","Error?"))</f>
        <v>Error?</v>
      </c>
    </row>
    <row r="1410" customFormat="false" ht="12.75" hidden="false" customHeight="false" outlineLevel="0" collapsed="false">
      <c r="A1410" s="239" t="n">
        <v>1351</v>
      </c>
      <c r="B1410" s="1935" t="n">
        <f aca="false">'Expenditures 15-22'!D226</f>
        <v>0</v>
      </c>
      <c r="D1410" s="1413" t="str">
        <f aca="false">IF(ISBLANK(B1410),"OK",IF(A1410-B1410=0,"OK","Error?"))</f>
        <v>Error?</v>
      </c>
    </row>
    <row r="1411" customFormat="false" ht="12.75" hidden="false" customHeight="false" outlineLevel="0" collapsed="false">
      <c r="A1411" s="239" t="n">
        <v>1352</v>
      </c>
      <c r="B1411" s="1935" t="n">
        <f aca="false">'Expenditures 15-22'!D227</f>
        <v>401</v>
      </c>
      <c r="D1411" s="1413" t="str">
        <f aca="false">IF(ISBLANK(B1411),"OK",IF(A1411-B1411=0,"OK","Error?"))</f>
        <v>Error?</v>
      </c>
    </row>
    <row r="1412" customFormat="false" ht="12.75" hidden="false" customHeight="false" outlineLevel="0" collapsed="false">
      <c r="A1412" s="239" t="n">
        <v>1353</v>
      </c>
      <c r="B1412" s="1935" t="n">
        <f aca="false">'Expenditures 15-22'!D228</f>
        <v>232</v>
      </c>
      <c r="D1412" s="1413" t="str">
        <f aca="false">IF(ISBLANK(B1412),"OK",IF(A1412-B1412=0,"OK","Error?"))</f>
        <v>Error?</v>
      </c>
    </row>
    <row r="1413" customFormat="false" ht="12.75" hidden="false" customHeight="false" outlineLevel="0" collapsed="false">
      <c r="A1413" s="239" t="n">
        <v>1354</v>
      </c>
      <c r="B1413" s="1935" t="n">
        <f aca="false">'Expenditures 15-22'!D229</f>
        <v>1528</v>
      </c>
      <c r="D1413" s="1413" t="str">
        <f aca="false">IF(ISBLANK(B1413),"OK",IF(A1413-B1413=0,"OK","Error?"))</f>
        <v>Error?</v>
      </c>
    </row>
    <row r="1414" customFormat="false" ht="12.75" hidden="false" customHeight="false" outlineLevel="0" collapsed="false">
      <c r="A1414" s="239" t="n">
        <v>1355</v>
      </c>
      <c r="B1414" s="1935" t="n">
        <f aca="false">'Expenditures 15-22'!D230</f>
        <v>0</v>
      </c>
      <c r="D1414" s="1413" t="str">
        <f aca="false">IF(ISBLANK(B1414),"OK",IF(A1414-B1414=0,"OK","Error?"))</f>
        <v>Error?</v>
      </c>
    </row>
    <row r="1415" customFormat="false" ht="12.75" hidden="false" customHeight="false" outlineLevel="0" collapsed="false">
      <c r="A1415" s="239" t="n">
        <v>1356</v>
      </c>
      <c r="B1415" s="1935" t="n">
        <f aca="false">'Expenditures 15-22'!D231</f>
        <v>2775</v>
      </c>
      <c r="C1415" s="1413" t="s">
        <v>1990</v>
      </c>
      <c r="D1415" s="1413" t="str">
        <f aca="false">IF(ISBLANK(B1415),"OK",IF(A1415-B1415=0,"OK","Error?"))</f>
        <v>Error?</v>
      </c>
    </row>
    <row r="1416" customFormat="false" ht="12.75" hidden="false" customHeight="false" outlineLevel="0" collapsed="false">
      <c r="A1416" s="239" t="n">
        <v>1357</v>
      </c>
      <c r="B1416" s="1935" t="n">
        <f aca="false">'Expenditures 15-22'!D233</f>
        <v>373</v>
      </c>
      <c r="D1416" s="1413" t="str">
        <f aca="false">IF(ISBLANK(B1416),"OK",IF(A1416-B1416=0,"OK","Error?"))</f>
        <v>Error?</v>
      </c>
    </row>
    <row r="1417" customFormat="false" ht="12.75" hidden="false" customHeight="false" outlineLevel="0" collapsed="false">
      <c r="A1417" s="239" t="n">
        <v>1358</v>
      </c>
      <c r="B1417" s="1935" t="n">
        <f aca="false">'Expenditures 15-22'!D234</f>
        <v>5259</v>
      </c>
      <c r="D1417" s="1413" t="str">
        <f aca="false">IF(ISBLANK(B1417),"OK",IF(A1417-B1417=0,"OK","Error?"))</f>
        <v>Error?</v>
      </c>
    </row>
    <row r="1418" customFormat="false" ht="12.75" hidden="false" customHeight="false" outlineLevel="0" collapsed="false">
      <c r="A1418" s="239" t="n">
        <v>1359</v>
      </c>
      <c r="B1418" s="1935" t="n">
        <f aca="false">'Expenditures 15-22'!D235</f>
        <v>0</v>
      </c>
      <c r="D1418" s="1413" t="str">
        <f aca="false">IF(ISBLANK(B1418),"OK",IF(A1418-B1418=0,"OK","Error?"))</f>
        <v>Error?</v>
      </c>
    </row>
    <row r="1419" customFormat="false" ht="12.75" hidden="false" customHeight="false" outlineLevel="0" collapsed="false">
      <c r="A1419" s="239" t="n">
        <v>1360</v>
      </c>
      <c r="B1419" s="1935" t="n">
        <f aca="false">'Expenditures 15-22'!D236</f>
        <v>5632</v>
      </c>
      <c r="C1419" s="1413" t="s">
        <v>1990</v>
      </c>
      <c r="D1419" s="1413" t="str">
        <f aca="false">IF(ISBLANK(B1419),"OK",IF(A1419-B1419=0,"OK","Error?"))</f>
        <v>Error?</v>
      </c>
    </row>
    <row r="1420" customFormat="false" ht="12.75" hidden="false" customHeight="false" outlineLevel="0" collapsed="false">
      <c r="A1420" s="239" t="n">
        <v>1361</v>
      </c>
      <c r="B1420" s="1935" t="n">
        <f aca="false">'Expenditures 15-22'!D238</f>
        <v>92</v>
      </c>
      <c r="D1420" s="1413" t="str">
        <f aca="false">IF(ISBLANK(B1420),"OK",IF(A1420-B1420=0,"OK","Error?"))</f>
        <v>Error?</v>
      </c>
    </row>
    <row r="1421" customFormat="false" ht="12.75" hidden="false" customHeight="false" outlineLevel="0" collapsed="false">
      <c r="A1421" s="239" t="n">
        <v>1362</v>
      </c>
      <c r="B1421" s="1935" t="n">
        <f aca="false">'Expenditures 15-22'!D239</f>
        <v>1575</v>
      </c>
      <c r="D1421" s="1413" t="str">
        <f aca="false">IF(ISBLANK(B1421),"OK",IF(A1421-B1421=0,"OK","Error?"))</f>
        <v>Error?</v>
      </c>
    </row>
    <row r="1422" customFormat="false" ht="12.75" hidden="false" customHeight="false" outlineLevel="0" collapsed="false">
      <c r="A1422" s="239" t="n">
        <v>1363</v>
      </c>
      <c r="B1422" s="1935" t="n">
        <f aca="false">'Expenditures 15-22'!D250</f>
        <v>1667</v>
      </c>
      <c r="C1422" s="1413" t="s">
        <v>1990</v>
      </c>
      <c r="D1422" s="1413" t="str">
        <f aca="false">IF(ISBLANK(B1422),"OK",IF(A1422-B1422=0,"OK","Error?"))</f>
        <v>Error?</v>
      </c>
    </row>
    <row r="1423" customFormat="false" ht="12.75" hidden="false" customHeight="false" outlineLevel="0" collapsed="false">
      <c r="A1423" s="239" t="n">
        <v>1364</v>
      </c>
      <c r="B1423" s="1935" t="n">
        <f aca="false">'Expenditures 15-22'!D252</f>
        <v>21150</v>
      </c>
      <c r="D1423" s="1413" t="str">
        <f aca="false">IF(ISBLANK(B1423),"OK",IF(A1423-B1423=0,"OK","Error?"))</f>
        <v>Error?</v>
      </c>
    </row>
    <row r="1424" customFormat="false" ht="12.75" hidden="false" customHeight="false" outlineLevel="0" collapsed="false">
      <c r="A1424" s="239" t="n">
        <v>1365</v>
      </c>
      <c r="B1424" s="1935" t="n">
        <f aca="false">'Expenditures 15-22'!D253</f>
        <v>0</v>
      </c>
      <c r="D1424" s="1413" t="str">
        <f aca="false">IF(ISBLANK(B1424),"OK",IF(A1424-B1424=0,"OK","Error?"))</f>
        <v>Error?</v>
      </c>
    </row>
    <row r="1425" customFormat="false" ht="12.75" hidden="false" customHeight="false" outlineLevel="0" collapsed="false">
      <c r="A1425" s="239" t="n">
        <v>1366</v>
      </c>
      <c r="B1425" s="1935" t="n">
        <f aca="false">'Expenditures 15-22'!D254</f>
        <v>21150</v>
      </c>
      <c r="C1425" s="1413" t="s">
        <v>1990</v>
      </c>
      <c r="D1425" s="1413" t="str">
        <f aca="false">IF(ISBLANK(B1425),"OK",IF(A1425-B1425=0,"OK","Error?"))</f>
        <v>Error?</v>
      </c>
    </row>
    <row r="1426" customFormat="false" ht="12.75" hidden="false" customHeight="false" outlineLevel="0" collapsed="false">
      <c r="A1426" s="239" t="n">
        <v>1367</v>
      </c>
      <c r="B1426" s="1935" t="n">
        <f aca="false">'Expenditures 15-22'!D256</f>
        <v>0</v>
      </c>
      <c r="D1426" s="1413" t="str">
        <f aca="false">IF(ISBLANK(B1426),"OK",IF(A1426-B1426=0,"OK","Error?"))</f>
        <v>Error?</v>
      </c>
    </row>
    <row r="1427" customFormat="false" ht="12.75" hidden="false" customHeight="false" outlineLevel="0" collapsed="false">
      <c r="A1427" s="239" t="n">
        <v>1368</v>
      </c>
      <c r="B1427" s="1935" t="n">
        <f aca="false">'Expenditures 15-22'!D257</f>
        <v>5540</v>
      </c>
      <c r="D1427" s="1413" t="str">
        <f aca="false">IF(ISBLANK(B1427),"OK",IF(A1427-B1427=0,"OK","Error?"))</f>
        <v>Error?</v>
      </c>
    </row>
    <row r="1428" customFormat="false" ht="12.75" hidden="false" customHeight="false" outlineLevel="0" collapsed="false">
      <c r="A1428" s="239" t="n">
        <v>1369</v>
      </c>
      <c r="B1428" s="1935" t="n">
        <f aca="false">'Expenditures 15-22'!D258</f>
        <v>0</v>
      </c>
      <c r="D1428" s="1413" t="str">
        <f aca="false">IF(ISBLANK(B1428),"OK",IF(A1428-B1428=0,"OK","Error?"))</f>
        <v>Error?</v>
      </c>
    </row>
    <row r="1429" customFormat="false" ht="12.75" hidden="false" customHeight="false" outlineLevel="0" collapsed="false">
      <c r="A1429" s="239" t="n">
        <v>1370</v>
      </c>
      <c r="B1429" s="1935" t="n">
        <f aca="false">'Expenditures 15-22'!D259</f>
        <v>72838</v>
      </c>
      <c r="D1429" s="1413" t="str">
        <f aca="false">IF(ISBLANK(B1429),"OK",IF(A1429-B1429=0,"OK","Error?"))</f>
        <v>Error?</v>
      </c>
    </row>
    <row r="1430" customFormat="false" ht="12.75" hidden="false" customHeight="false" outlineLevel="0" collapsed="false">
      <c r="A1430" s="239" t="n">
        <v>1371</v>
      </c>
      <c r="B1430" s="1935" t="n">
        <f aca="false">'Expenditures 15-22'!D260</f>
        <v>41148</v>
      </c>
      <c r="D1430" s="1413" t="str">
        <f aca="false">IF(ISBLANK(B1430),"OK",IF(A1430-B1430=0,"OK","Error?"))</f>
        <v>Error?</v>
      </c>
    </row>
    <row r="1431" customFormat="false" ht="12.75" hidden="false" customHeight="false" outlineLevel="0" collapsed="false">
      <c r="A1431" s="239" t="n">
        <v>1372</v>
      </c>
      <c r="B1431" s="1935" t="n">
        <f aca="false">'Expenditures 15-22'!D261</f>
        <v>166509</v>
      </c>
      <c r="D1431" s="1413" t="str">
        <f aca="false">IF(ISBLANK(B1431),"OK",IF(A1431-B1431=0,"OK","Error?"))</f>
        <v>Error?</v>
      </c>
    </row>
    <row r="1432" customFormat="false" ht="12.75" hidden="false" customHeight="false" outlineLevel="0" collapsed="false">
      <c r="A1432" s="239" t="n">
        <v>1373</v>
      </c>
      <c r="B1432" s="1935" t="n">
        <f aca="false">'Expenditures 15-22'!D262</f>
        <v>0</v>
      </c>
      <c r="D1432" s="1413" t="str">
        <f aca="false">IF(ISBLANK(B1432),"OK",IF(A1432-B1432=0,"OK","Error?"))</f>
        <v>Error?</v>
      </c>
    </row>
    <row r="1433" customFormat="false" ht="12.75" hidden="false" customHeight="false" outlineLevel="0" collapsed="false">
      <c r="A1433" s="1937" t="n">
        <v>1374</v>
      </c>
      <c r="D1433" s="1413" t="str">
        <f aca="false">IF(ISBLANK(B1433),"OK",IF(A1433-B1433=0,"OK","Error?"))</f>
        <v>OK</v>
      </c>
    </row>
    <row r="1434" customFormat="false" ht="12.75" hidden="false" customHeight="false" outlineLevel="0" collapsed="false">
      <c r="A1434" s="239" t="n">
        <v>1375</v>
      </c>
      <c r="B1434" s="1935" t="n">
        <f aca="false">'Expenditures 15-22'!D263</f>
        <v>286035</v>
      </c>
      <c r="C1434" s="1413" t="s">
        <v>1990</v>
      </c>
      <c r="D1434" s="1413" t="str">
        <f aca="false">IF(ISBLANK(B1434),"OK",IF(A1434-B1434=0,"OK","Error?"))</f>
        <v>Error?</v>
      </c>
    </row>
    <row r="1435" customFormat="false" ht="12.75" hidden="false" customHeight="false" outlineLevel="0" collapsed="false">
      <c r="A1435" s="239" t="n">
        <v>1376</v>
      </c>
      <c r="B1435" s="1935" t="n">
        <f aca="false">'Expenditures 15-22'!D265</f>
        <v>0</v>
      </c>
      <c r="D1435" s="1413" t="str">
        <f aca="false">IF(ISBLANK(B1435),"OK",IF(A1435-B1435=0,"OK","Error?"))</f>
        <v>Error?</v>
      </c>
    </row>
    <row r="1436" customFormat="false" ht="12.75" hidden="false" customHeight="false" outlineLevel="0" collapsed="false">
      <c r="A1436" s="239" t="n">
        <v>1377</v>
      </c>
      <c r="B1436" s="1935" t="n">
        <f aca="false">'Expenditures 15-22'!D266</f>
        <v>0</v>
      </c>
      <c r="D1436" s="1413" t="str">
        <f aca="false">IF(ISBLANK(B1436),"OK",IF(A1436-B1436=0,"OK","Error?"))</f>
        <v>Error?</v>
      </c>
    </row>
    <row r="1437" customFormat="false" ht="12.75" hidden="false" customHeight="false" outlineLevel="0" collapsed="false">
      <c r="A1437" s="239" t="n">
        <v>1378</v>
      </c>
      <c r="B1437" s="1935" t="n">
        <f aca="false">'Expenditures 15-22'!D267</f>
        <v>0</v>
      </c>
      <c r="D1437" s="1413" t="str">
        <f aca="false">IF(ISBLANK(B1437),"OK",IF(A1437-B1437=0,"OK","Error?"))</f>
        <v>Error?</v>
      </c>
    </row>
    <row r="1438" customFormat="false" ht="12.75" hidden="false" customHeight="false" outlineLevel="0" collapsed="false">
      <c r="A1438" s="239" t="n">
        <v>1379</v>
      </c>
      <c r="B1438" s="1935" t="n">
        <f aca="false">'Expenditures 15-22'!D268</f>
        <v>0</v>
      </c>
      <c r="D1438" s="1413" t="str">
        <f aca="false">IF(ISBLANK(B1438),"OK",IF(A1438-B1438=0,"OK","Error?"))</f>
        <v>Error?</v>
      </c>
    </row>
    <row r="1439" customFormat="false" ht="12.75" hidden="false" customHeight="false" outlineLevel="0" collapsed="false">
      <c r="A1439" s="1937" t="n">
        <v>1380</v>
      </c>
      <c r="D1439" s="1413" t="str">
        <f aca="false">IF(ISBLANK(B1439),"OK",IF(A1439-B1439=0,"OK","Error?"))</f>
        <v>OK</v>
      </c>
    </row>
    <row r="1440" customFormat="false" ht="12.75" hidden="false" customHeight="false" outlineLevel="0" collapsed="false">
      <c r="A1440" s="239" t="n">
        <v>1381</v>
      </c>
      <c r="B1440" s="1935" t="n">
        <f aca="false">'Expenditures 15-22'!D269</f>
        <v>0</v>
      </c>
      <c r="D1440" s="1413" t="str">
        <f aca="false">IF(ISBLANK(B1440),"OK",IF(A1440-B1440=0,"OK","Error?"))</f>
        <v>Error?</v>
      </c>
    </row>
    <row r="1441" customFormat="false" ht="12.75" hidden="false" customHeight="false" outlineLevel="0" collapsed="false">
      <c r="A1441" s="1937" t="n">
        <v>1382</v>
      </c>
      <c r="D1441" s="1413" t="str">
        <f aca="false">IF(ISBLANK(B1441),"OK",IF(A1441-B1441=0,"OK","Error?"))</f>
        <v>OK</v>
      </c>
    </row>
    <row r="1442" customFormat="false" ht="12.75" hidden="false" customHeight="false" outlineLevel="0" collapsed="false">
      <c r="A1442" s="239" t="n">
        <v>1383</v>
      </c>
      <c r="B1442" s="1935" t="n">
        <f aca="false">'Expenditures 15-22'!D270</f>
        <v>0</v>
      </c>
      <c r="C1442" s="1413" t="s">
        <v>1990</v>
      </c>
      <c r="D1442" s="1413" t="str">
        <f aca="false">IF(ISBLANK(B1442),"OK",IF(A1442-B1442=0,"OK","Error?"))</f>
        <v>Error?</v>
      </c>
    </row>
    <row r="1443" customFormat="false" ht="12.75" hidden="false" customHeight="false" outlineLevel="0" collapsed="false">
      <c r="A1443" s="239" t="n">
        <v>1384</v>
      </c>
      <c r="B1443" s="1935" t="n">
        <f aca="false">'Expenditures 15-22'!D271</f>
        <v>0</v>
      </c>
      <c r="D1443" s="1413" t="str">
        <f aca="false">IF(ISBLANK(B1443),"OK",IF(A1443-B1443=0,"OK","Error?"))</f>
        <v>Error?</v>
      </c>
    </row>
    <row r="1444" customFormat="false" ht="12.75" hidden="false" customHeight="false" outlineLevel="0" collapsed="false">
      <c r="A1444" s="239" t="n">
        <v>1385</v>
      </c>
      <c r="B1444" s="1935" t="n">
        <f aca="false">'Expenditures 15-22'!D272</f>
        <v>317259</v>
      </c>
      <c r="C1444" s="1413" t="s">
        <v>1990</v>
      </c>
      <c r="D1444" s="1413" t="str">
        <f aca="false">IF(ISBLANK(B1444),"OK",IF(A1444-B1444=0,"OK","Error?"))</f>
        <v>Error?</v>
      </c>
    </row>
    <row r="1445" customFormat="false" ht="12.75" hidden="false" customHeight="false" outlineLevel="0" collapsed="false">
      <c r="A1445" s="239" t="n">
        <v>1386</v>
      </c>
      <c r="B1445" s="1935" t="n">
        <f aca="false">'Expenditures 15-22'!D273</f>
        <v>0</v>
      </c>
      <c r="D1445" s="1413" t="str">
        <f aca="false">IF(ISBLANK(B1445),"OK",IF(A1445-B1445=0,"OK","Error?"))</f>
        <v>Error?</v>
      </c>
    </row>
    <row r="1446" customFormat="false" ht="12.75" hidden="false" customHeight="false" outlineLevel="0" collapsed="false">
      <c r="A1446" s="239" t="n">
        <v>1387</v>
      </c>
      <c r="B1446" s="1935" t="n">
        <f aca="false">'Expenditures 15-22'!D287</f>
        <v>629661</v>
      </c>
      <c r="C1446" s="1413" t="s">
        <v>1990</v>
      </c>
      <c r="D1446" s="1413" t="str">
        <f aca="false">IF(ISBLANK(B1446),"OK",IF(A1446-B1446=0,"OK","Error?"))</f>
        <v>Error?</v>
      </c>
    </row>
    <row r="1447" customFormat="false" ht="12.75" hidden="false" customHeight="false" outlineLevel="0" collapsed="false">
      <c r="A1447" s="239" t="n">
        <v>1388</v>
      </c>
      <c r="B1447" s="1935" t="n">
        <f aca="false">'Expenditures 15-22'!H280</f>
        <v>0</v>
      </c>
      <c r="D1447" s="1413" t="str">
        <f aca="false">IF(ISBLANK(B1447),"OK",IF(A1447-B1447=0,"OK","Error?"))</f>
        <v>Error?</v>
      </c>
    </row>
    <row r="1448" customFormat="false" ht="12.75" hidden="false" customHeight="false" outlineLevel="0" collapsed="false">
      <c r="A1448" s="239" t="n">
        <v>1389</v>
      </c>
      <c r="B1448" s="1935" t="n">
        <f aca="false">'Expenditures 15-22'!H281</f>
        <v>0</v>
      </c>
      <c r="D1448" s="1413" t="str">
        <f aca="false">IF(ISBLANK(B1448),"OK",IF(A1448-B1448=0,"OK","Error?"))</f>
        <v>Error?</v>
      </c>
    </row>
    <row r="1449" customFormat="false" ht="12.75" hidden="false" customHeight="false" outlineLevel="0" collapsed="false">
      <c r="A1449" s="239" t="n">
        <v>1390</v>
      </c>
      <c r="B1449" s="1935" t="n">
        <f aca="false">'Expenditures 15-22'!H284</f>
        <v>0</v>
      </c>
      <c r="D1449" s="1413" t="str">
        <f aca="false">IF(ISBLANK(B1449),"OK",IF(A1449-B1449=0,"OK","Error?"))</f>
        <v>Error?</v>
      </c>
    </row>
    <row r="1450" customFormat="false" ht="12.75" hidden="false" customHeight="false" outlineLevel="0" collapsed="false">
      <c r="A1450" s="239" t="n">
        <v>1391</v>
      </c>
      <c r="B1450" s="1935" t="n">
        <f aca="false">'Expenditures 15-22'!H285</f>
        <v>0</v>
      </c>
      <c r="C1450" s="1413" t="s">
        <v>1990</v>
      </c>
      <c r="D1450" s="1413" t="str">
        <f aca="false">IF(ISBLANK(B1450),"OK",IF(A1450-B1450=0,"OK","Error?"))</f>
        <v>Error?</v>
      </c>
    </row>
    <row r="1451" customFormat="false" ht="12.75" hidden="false" customHeight="false" outlineLevel="0" collapsed="false">
      <c r="A1451" s="1937" t="n">
        <v>1392</v>
      </c>
      <c r="D1451" s="1413" t="str">
        <f aca="false">IF(ISBLANK(B1451),"OK",IF(A1451-B1451=0,"OK","Error?"))</f>
        <v>OK</v>
      </c>
    </row>
    <row r="1452" customFormat="false" ht="12.75" hidden="false" customHeight="false" outlineLevel="0" collapsed="false">
      <c r="A1452" s="239" t="n">
        <v>1393</v>
      </c>
      <c r="B1452" s="1935" t="n">
        <f aca="false">'Expenditures 15-22'!H287</f>
        <v>0</v>
      </c>
      <c r="C1452" s="1413" t="s">
        <v>1990</v>
      </c>
      <c r="D1452" s="1413" t="str">
        <f aca="false">IF(ISBLANK(B1452),"OK",IF(A1452-B1452=0,"OK","Error?"))</f>
        <v>Error?</v>
      </c>
    </row>
    <row r="1453" customFormat="false" ht="12.75" hidden="false" customHeight="false" outlineLevel="0" collapsed="false">
      <c r="A1453" s="1937" t="n">
        <v>1394</v>
      </c>
      <c r="D1453" s="1413" t="str">
        <f aca="false">IF(ISBLANK(B1453),"OK",IF(A1453-B1453=0,"OK","Error?"))</f>
        <v>OK</v>
      </c>
    </row>
    <row r="1454" customFormat="false" ht="12.75" hidden="false" customHeight="false" outlineLevel="0" collapsed="false">
      <c r="A1454" s="1937" t="n">
        <v>1395</v>
      </c>
      <c r="D1454" s="1413" t="str">
        <f aca="false">IF(ISBLANK(B1454),"OK",IF(A1454-B1454=0,"OK","Error?"))</f>
        <v>OK</v>
      </c>
    </row>
    <row r="1455" customFormat="false" ht="12.75" hidden="false" customHeight="false" outlineLevel="0" collapsed="false">
      <c r="A1455" s="1937" t="n">
        <v>1396</v>
      </c>
      <c r="D1455" s="1413" t="str">
        <f aca="false">IF(ISBLANK(B1455),"OK",IF(A1455-B1455=0,"OK","Error?"))</f>
        <v>OK</v>
      </c>
    </row>
    <row r="1456" customFormat="false" ht="12.75" hidden="false" customHeight="false" outlineLevel="0" collapsed="false">
      <c r="A1456" s="1937" t="n">
        <v>1397</v>
      </c>
      <c r="D1456" s="1413" t="str">
        <f aca="false">IF(ISBLANK(B1456),"OK",IF(A1456-B1456=0,"OK","Error?"))</f>
        <v>OK</v>
      </c>
    </row>
    <row r="1457" customFormat="false" ht="12.75" hidden="false" customHeight="false" outlineLevel="0" collapsed="false">
      <c r="A1457" s="1937" t="n">
        <v>1398</v>
      </c>
      <c r="D1457" s="1413" t="str">
        <f aca="false">IF(ISBLANK(B1457),"OK",IF(A1457-B1457=0,"OK","Error?"))</f>
        <v>OK</v>
      </c>
    </row>
    <row r="1458" customFormat="false" ht="12.75" hidden="false" customHeight="false" outlineLevel="0" collapsed="false">
      <c r="A1458" s="239" t="n">
        <v>1399</v>
      </c>
      <c r="B1458" s="1935" t="n">
        <f aca="false">'Expenditures 15-22'!K218</f>
        <v>0</v>
      </c>
      <c r="C1458" s="1413" t="s">
        <v>1990</v>
      </c>
      <c r="D1458" s="1413" t="str">
        <f aca="false">IF(ISBLANK(B1458),"OK",IF(A1458-B1458=0,"OK","Error?"))</f>
        <v>Error?</v>
      </c>
    </row>
    <row r="1459" customFormat="false" ht="12.75" hidden="false" customHeight="false" outlineLevel="0" collapsed="false">
      <c r="A1459" s="1937" t="n">
        <v>1400</v>
      </c>
      <c r="D1459" s="1413" t="str">
        <f aca="false">IF(ISBLANK(B1459),"OK",IF(A1459-B1459=0,"OK","Error?"))</f>
        <v>OK</v>
      </c>
    </row>
    <row r="1460" customFormat="false" ht="12.75" hidden="false" customHeight="false" outlineLevel="0" collapsed="false">
      <c r="A1460" s="1937" t="n">
        <v>1401</v>
      </c>
      <c r="D1460" s="1413" t="str">
        <f aca="false">IF(ISBLANK(B1460),"OK",IF(A1460-B1460=0,"OK","Error?"))</f>
        <v>OK</v>
      </c>
    </row>
    <row r="1461" customFormat="false" ht="12.75" hidden="false" customHeight="false" outlineLevel="0" collapsed="false">
      <c r="A1461" s="1937" t="n">
        <v>1402</v>
      </c>
      <c r="D1461" s="1413" t="str">
        <f aca="false">IF(ISBLANK(B1461),"OK",IF(A1461-B1461=0,"OK","Error?"))</f>
        <v>OK</v>
      </c>
    </row>
    <row r="1462" customFormat="false" ht="12.75" hidden="false" customHeight="false" outlineLevel="0" collapsed="false">
      <c r="A1462" s="1937" t="n">
        <v>1403</v>
      </c>
      <c r="D1462" s="1413" t="str">
        <f aca="false">IF(ISBLANK(B1462),"OK",IF(A1462-B1462=0,"OK","Error?"))</f>
        <v>OK</v>
      </c>
    </row>
    <row r="1463" customFormat="false" ht="12.75" hidden="false" customHeight="false" outlineLevel="0" collapsed="false">
      <c r="A1463" s="1937" t="n">
        <v>1404</v>
      </c>
      <c r="D1463" s="1413" t="str">
        <f aca="false">IF(ISBLANK(B1463),"OK",IF(A1463-B1463=0,"OK","Error?"))</f>
        <v>OK</v>
      </c>
    </row>
    <row r="1464" customFormat="false" ht="12.75" hidden="false" customHeight="false" outlineLevel="0" collapsed="false">
      <c r="A1464" s="239" t="n">
        <v>1405</v>
      </c>
      <c r="B1464" s="1935" t="n">
        <f aca="false">'Expenditures 15-22'!K220</f>
        <v>0</v>
      </c>
      <c r="C1464" s="1413" t="s">
        <v>1990</v>
      </c>
      <c r="D1464" s="1413" t="str">
        <f aca="false">IF(ISBLANK(B1464),"OK",IF(A1464-B1464=0,"OK","Error?"))</f>
        <v>Error?</v>
      </c>
    </row>
    <row r="1465" customFormat="false" ht="12.75" hidden="false" customHeight="false" outlineLevel="0" collapsed="false">
      <c r="A1465" s="1937" t="n">
        <v>1406</v>
      </c>
      <c r="D1465" s="1413" t="str">
        <f aca="false">IF(ISBLANK(B1465),"OK",IF(A1465-B1465=0,"OK","Error?"))</f>
        <v>OK</v>
      </c>
    </row>
    <row r="1466" customFormat="false" ht="12.75" hidden="false" customHeight="false" outlineLevel="0" collapsed="false">
      <c r="A1466" s="1937" t="n">
        <v>1407</v>
      </c>
      <c r="D1466" s="1413" t="str">
        <f aca="false">IF(ISBLANK(B1466),"OK",IF(A1466-B1466=0,"OK","Error?"))</f>
        <v>OK</v>
      </c>
    </row>
    <row r="1467" customFormat="false" ht="12.75" hidden="false" customHeight="false" outlineLevel="0" collapsed="false">
      <c r="A1467" s="1937" t="n">
        <v>1408</v>
      </c>
      <c r="D1467" s="1413" t="str">
        <f aca="false">IF(ISBLANK(B1467),"OK",IF(A1467-B1467=0,"OK","Error?"))</f>
        <v>OK</v>
      </c>
    </row>
    <row r="1468" customFormat="false" ht="12.75" hidden="false" customHeight="false" outlineLevel="0" collapsed="false">
      <c r="A1468" s="239" t="n">
        <v>1409</v>
      </c>
      <c r="B1468" s="1935" t="n">
        <f aca="false">'Expenditures 15-22'!K214</f>
        <v>0</v>
      </c>
      <c r="C1468" s="1413" t="s">
        <v>1990</v>
      </c>
      <c r="D1468" s="1413" t="str">
        <f aca="false">IF(ISBLANK(B1468),"OK",IF(A1468-B1468=0,"OK","Error?"))</f>
        <v>Error?</v>
      </c>
    </row>
    <row r="1469" customFormat="false" ht="12.75" hidden="false" customHeight="false" outlineLevel="0" collapsed="false">
      <c r="A1469" s="239" t="n">
        <v>1410</v>
      </c>
      <c r="B1469" s="1935" t="n">
        <f aca="false">'Expenditures 15-22'!K215</f>
        <v>1222</v>
      </c>
      <c r="C1469" s="1413" t="s">
        <v>1990</v>
      </c>
      <c r="D1469" s="1413" t="str">
        <f aca="false">IF(ISBLANK(B1469),"OK",IF(A1469-B1469=0,"OK","Error?"))</f>
        <v>Error?</v>
      </c>
    </row>
    <row r="1470" customFormat="false" ht="12.75" hidden="false" customHeight="false" outlineLevel="0" collapsed="false">
      <c r="A1470" s="239" t="n">
        <v>1411</v>
      </c>
      <c r="B1470" s="1935" t="n">
        <f aca="false">'Expenditures 15-22'!K216</f>
        <v>282</v>
      </c>
      <c r="C1470" s="1413" t="s">
        <v>1990</v>
      </c>
      <c r="D1470" s="1413" t="str">
        <f aca="false">IF(ISBLANK(B1470),"OK",IF(A1470-B1470=0,"OK","Error?"))</f>
        <v>Error?</v>
      </c>
    </row>
    <row r="1471" customFormat="false" ht="12.75" hidden="false" customHeight="false" outlineLevel="0" collapsed="false">
      <c r="A1471" s="239" t="n">
        <v>1412</v>
      </c>
      <c r="B1471" s="1935" t="n">
        <f aca="false">'Expenditures 15-22'!K217</f>
        <v>0</v>
      </c>
      <c r="C1471" s="1413" t="s">
        <v>1990</v>
      </c>
      <c r="D1471" s="1413" t="str">
        <f aca="false">IF(ISBLANK(B1471),"OK",IF(A1471-B1471=0,"OK","Error?"))</f>
        <v>Error?</v>
      </c>
    </row>
    <row r="1472" customFormat="false" ht="12.75" hidden="false" customHeight="false" outlineLevel="0" collapsed="false">
      <c r="A1472" s="239" t="n">
        <v>1413</v>
      </c>
      <c r="B1472" s="1935" t="n">
        <f aca="false">'Expenditures 15-22'!K222</f>
        <v>312402</v>
      </c>
      <c r="C1472" s="1413" t="s">
        <v>1990</v>
      </c>
      <c r="D1472" s="1413" t="str">
        <f aca="false">IF(ISBLANK(B1472),"OK",IF(A1472-B1472=0,"OK","Error?"))</f>
        <v>Error?</v>
      </c>
    </row>
    <row r="1473" customFormat="false" ht="12.75" hidden="false" customHeight="false" outlineLevel="0" collapsed="false">
      <c r="A1473" s="239" t="n">
        <v>1414</v>
      </c>
      <c r="B1473" s="1935" t="n">
        <f aca="false">'Expenditures 15-22'!K225</f>
        <v>614</v>
      </c>
      <c r="C1473" s="1413" t="s">
        <v>1990</v>
      </c>
      <c r="D1473" s="1413" t="str">
        <f aca="false">IF(ISBLANK(B1473),"OK",IF(A1473-B1473=0,"OK","Error?"))</f>
        <v>Error?</v>
      </c>
    </row>
    <row r="1474" customFormat="false" ht="12.75" hidden="false" customHeight="false" outlineLevel="0" collapsed="false">
      <c r="A1474" s="239" t="n">
        <v>1415</v>
      </c>
      <c r="B1474" s="1935" t="n">
        <f aca="false">'Expenditures 15-22'!K226</f>
        <v>0</v>
      </c>
      <c r="C1474" s="1413" t="s">
        <v>1990</v>
      </c>
      <c r="D1474" s="1413" t="str">
        <f aca="false">IF(ISBLANK(B1474),"OK",IF(A1474-B1474=0,"OK","Error?"))</f>
        <v>Error?</v>
      </c>
    </row>
    <row r="1475" customFormat="false" ht="12.75" hidden="false" customHeight="false" outlineLevel="0" collapsed="false">
      <c r="A1475" s="239" t="n">
        <v>1416</v>
      </c>
      <c r="B1475" s="1935" t="n">
        <f aca="false">'Expenditures 15-22'!K227</f>
        <v>401</v>
      </c>
      <c r="C1475" s="1413" t="s">
        <v>1990</v>
      </c>
      <c r="D1475" s="1413" t="str">
        <f aca="false">IF(ISBLANK(B1475),"OK",IF(A1475-B1475=0,"OK","Error?"))</f>
        <v>Error?</v>
      </c>
    </row>
    <row r="1476" customFormat="false" ht="12.75" hidden="false" customHeight="false" outlineLevel="0" collapsed="false">
      <c r="A1476" s="239" t="n">
        <v>1417</v>
      </c>
      <c r="B1476" s="1935" t="n">
        <f aca="false">'Expenditures 15-22'!K228</f>
        <v>232</v>
      </c>
      <c r="C1476" s="1413" t="s">
        <v>1990</v>
      </c>
      <c r="D1476" s="1413" t="str">
        <f aca="false">IF(ISBLANK(B1476),"OK",IF(A1476-B1476=0,"OK","Error?"))</f>
        <v>Error?</v>
      </c>
    </row>
    <row r="1477" customFormat="false" ht="12.75" hidden="false" customHeight="false" outlineLevel="0" collapsed="false">
      <c r="A1477" s="239" t="n">
        <v>1418</v>
      </c>
      <c r="B1477" s="1935" t="n">
        <f aca="false">'Expenditures 15-22'!K229</f>
        <v>1528</v>
      </c>
      <c r="C1477" s="1413" t="s">
        <v>1990</v>
      </c>
      <c r="D1477" s="1413" t="str">
        <f aca="false">IF(ISBLANK(B1477),"OK",IF(A1477-B1477=0,"OK","Error?"))</f>
        <v>Error?</v>
      </c>
    </row>
    <row r="1478" customFormat="false" ht="12.75" hidden="false" customHeight="false" outlineLevel="0" collapsed="false">
      <c r="A1478" s="239" t="n">
        <v>1419</v>
      </c>
      <c r="B1478" s="1935" t="n">
        <f aca="false">'Expenditures 15-22'!K230</f>
        <v>0</v>
      </c>
      <c r="C1478" s="1413" t="s">
        <v>1990</v>
      </c>
      <c r="D1478" s="1413" t="str">
        <f aca="false">IF(ISBLANK(B1478),"OK",IF(A1478-B1478=0,"OK","Error?"))</f>
        <v>Error?</v>
      </c>
    </row>
    <row r="1479" customFormat="false" ht="12.75" hidden="false" customHeight="false" outlineLevel="0" collapsed="false">
      <c r="A1479" s="239" t="n">
        <v>1420</v>
      </c>
      <c r="B1479" s="1935" t="n">
        <f aca="false">'Expenditures 15-22'!K231</f>
        <v>2775</v>
      </c>
      <c r="C1479" s="1413" t="s">
        <v>1990</v>
      </c>
      <c r="D1479" s="1413" t="str">
        <f aca="false">IF(ISBLANK(B1479),"OK",IF(A1479-B1479=0,"OK","Error?"))</f>
        <v>Error?</v>
      </c>
    </row>
    <row r="1480" customFormat="false" ht="12.75" hidden="false" customHeight="false" outlineLevel="0" collapsed="false">
      <c r="A1480" s="239" t="n">
        <v>1421</v>
      </c>
      <c r="B1480" s="1935" t="n">
        <f aca="false">'Expenditures 15-22'!K233</f>
        <v>373</v>
      </c>
      <c r="C1480" s="1413" t="s">
        <v>1990</v>
      </c>
      <c r="D1480" s="1413" t="str">
        <f aca="false">IF(ISBLANK(B1480),"OK",IF(A1480-B1480=0,"OK","Error?"))</f>
        <v>Error?</v>
      </c>
    </row>
    <row r="1481" customFormat="false" ht="12.75" hidden="false" customHeight="false" outlineLevel="0" collapsed="false">
      <c r="A1481" s="239" t="n">
        <v>1422</v>
      </c>
      <c r="B1481" s="1935" t="n">
        <f aca="false">'Expenditures 15-22'!K234</f>
        <v>5259</v>
      </c>
      <c r="C1481" s="1413" t="s">
        <v>1990</v>
      </c>
      <c r="D1481" s="1413" t="str">
        <f aca="false">IF(ISBLANK(B1481),"OK",IF(A1481-B1481=0,"OK","Error?"))</f>
        <v>Error?</v>
      </c>
    </row>
    <row r="1482" customFormat="false" ht="12.75" hidden="false" customHeight="false" outlineLevel="0" collapsed="false">
      <c r="A1482" s="239" t="n">
        <v>1423</v>
      </c>
      <c r="B1482" s="1935" t="n">
        <f aca="false">'Expenditures 15-22'!K235</f>
        <v>0</v>
      </c>
      <c r="C1482" s="1413" t="s">
        <v>1990</v>
      </c>
      <c r="D1482" s="1413" t="str">
        <f aca="false">IF(ISBLANK(B1482),"OK",IF(A1482-B1482=0,"OK","Error?"))</f>
        <v>Error?</v>
      </c>
    </row>
    <row r="1483" customFormat="false" ht="12.75" hidden="false" customHeight="false" outlineLevel="0" collapsed="false">
      <c r="A1483" s="239" t="n">
        <v>1424</v>
      </c>
      <c r="B1483" s="1935" t="n">
        <f aca="false">'Expenditures 15-22'!K236</f>
        <v>5632</v>
      </c>
      <c r="C1483" s="1413" t="s">
        <v>1990</v>
      </c>
      <c r="D1483" s="1413" t="str">
        <f aca="false">IF(ISBLANK(B1483),"OK",IF(A1483-B1483=0,"OK","Error?"))</f>
        <v>Error?</v>
      </c>
    </row>
    <row r="1484" customFormat="false" ht="12.75" hidden="false" customHeight="false" outlineLevel="0" collapsed="false">
      <c r="A1484" s="239" t="n">
        <v>1425</v>
      </c>
      <c r="B1484" s="1935" t="n">
        <f aca="false">'Expenditures 15-22'!K238</f>
        <v>92</v>
      </c>
      <c r="C1484" s="1413" t="s">
        <v>1990</v>
      </c>
      <c r="D1484" s="1413" t="str">
        <f aca="false">IF(ISBLANK(B1484),"OK",IF(A1484-B1484=0,"OK","Error?"))</f>
        <v>Error?</v>
      </c>
    </row>
    <row r="1485" customFormat="false" ht="12.75" hidden="false" customHeight="false" outlineLevel="0" collapsed="false">
      <c r="A1485" s="239" t="n">
        <v>1426</v>
      </c>
      <c r="B1485" s="1935" t="n">
        <f aca="false">'Expenditures 15-22'!K239</f>
        <v>1575</v>
      </c>
      <c r="C1485" s="1413" t="s">
        <v>1990</v>
      </c>
      <c r="D1485" s="1413" t="str">
        <f aca="false">IF(ISBLANK(B1485),"OK",IF(A1485-B1485=0,"OK","Error?"))</f>
        <v>Error?</v>
      </c>
    </row>
    <row r="1486" customFormat="false" ht="12.75" hidden="false" customHeight="false" outlineLevel="0" collapsed="false">
      <c r="A1486" s="239" t="n">
        <v>1427</v>
      </c>
      <c r="B1486" s="1935" t="n">
        <f aca="false">'Expenditures 15-22'!K250</f>
        <v>1667</v>
      </c>
      <c r="C1486" s="1413" t="s">
        <v>1990</v>
      </c>
      <c r="D1486" s="1413" t="str">
        <f aca="false">IF(ISBLANK(B1486),"OK",IF(A1486-B1486=0,"OK","Error?"))</f>
        <v>Error?</v>
      </c>
    </row>
    <row r="1487" customFormat="false" ht="12.75" hidden="false" customHeight="false" outlineLevel="0" collapsed="false">
      <c r="A1487" s="239" t="n">
        <v>1428</v>
      </c>
      <c r="B1487" s="1935" t="n">
        <f aca="false">'Expenditures 15-22'!K252</f>
        <v>21150</v>
      </c>
      <c r="C1487" s="1413" t="s">
        <v>1990</v>
      </c>
      <c r="D1487" s="1413" t="str">
        <f aca="false">IF(ISBLANK(B1487),"OK",IF(A1487-B1487=0,"OK","Error?"))</f>
        <v>Error?</v>
      </c>
    </row>
    <row r="1488" customFormat="false" ht="12.75" hidden="false" customHeight="false" outlineLevel="0" collapsed="false">
      <c r="A1488" s="239" t="n">
        <v>1429</v>
      </c>
      <c r="B1488" s="1935" t="n">
        <f aca="false">'Expenditures 15-22'!K253</f>
        <v>0</v>
      </c>
      <c r="C1488" s="1413" t="s">
        <v>1990</v>
      </c>
      <c r="D1488" s="1413" t="str">
        <f aca="false">IF(ISBLANK(B1488),"OK",IF(A1488-B1488=0,"OK","Error?"))</f>
        <v>Error?</v>
      </c>
    </row>
    <row r="1489" customFormat="false" ht="12.75" hidden="false" customHeight="false" outlineLevel="0" collapsed="false">
      <c r="A1489" s="239" t="n">
        <v>1430</v>
      </c>
      <c r="B1489" s="1935" t="n">
        <f aca="false">'Expenditures 15-22'!K254</f>
        <v>21150</v>
      </c>
      <c r="C1489" s="1413" t="s">
        <v>1990</v>
      </c>
      <c r="D1489" s="1413" t="str">
        <f aca="false">IF(ISBLANK(B1489),"OK",IF(A1489-B1489=0,"OK","Error?"))</f>
        <v>Error?</v>
      </c>
    </row>
    <row r="1490" customFormat="false" ht="12.75" hidden="false" customHeight="false" outlineLevel="0" collapsed="false">
      <c r="A1490" s="239" t="n">
        <v>1431</v>
      </c>
      <c r="B1490" s="1935" t="n">
        <f aca="false">'Expenditures 15-22'!K256</f>
        <v>0</v>
      </c>
      <c r="C1490" s="1413" t="s">
        <v>1990</v>
      </c>
      <c r="D1490" s="1413" t="str">
        <f aca="false">IF(ISBLANK(B1490),"OK",IF(A1490-B1490=0,"OK","Error?"))</f>
        <v>Error?</v>
      </c>
    </row>
    <row r="1491" customFormat="false" ht="12.75" hidden="false" customHeight="false" outlineLevel="0" collapsed="false">
      <c r="A1491" s="239" t="n">
        <v>1432</v>
      </c>
      <c r="B1491" s="1935" t="n">
        <f aca="false">'Expenditures 15-22'!K257</f>
        <v>5540</v>
      </c>
      <c r="C1491" s="1413" t="s">
        <v>1990</v>
      </c>
      <c r="D1491" s="1413" t="str">
        <f aca="false">IF(ISBLANK(B1491),"OK",IF(A1491-B1491=0,"OK","Error?"))</f>
        <v>Error?</v>
      </c>
    </row>
    <row r="1492" customFormat="false" ht="12.75" hidden="false" customHeight="false" outlineLevel="0" collapsed="false">
      <c r="A1492" s="239" t="n">
        <v>1433</v>
      </c>
      <c r="B1492" s="1935" t="n">
        <f aca="false">'Expenditures 15-22'!K258</f>
        <v>0</v>
      </c>
      <c r="C1492" s="1413" t="s">
        <v>1990</v>
      </c>
      <c r="D1492" s="1413" t="str">
        <f aca="false">IF(ISBLANK(B1492),"OK",IF(A1492-B1492=0,"OK","Error?"))</f>
        <v>Error?</v>
      </c>
    </row>
    <row r="1493" customFormat="false" ht="12.75" hidden="false" customHeight="false" outlineLevel="0" collapsed="false">
      <c r="A1493" s="239" t="n">
        <v>1434</v>
      </c>
      <c r="B1493" s="1935" t="n">
        <f aca="false">'Expenditures 15-22'!K259</f>
        <v>72838</v>
      </c>
      <c r="C1493" s="1413" t="s">
        <v>1990</v>
      </c>
      <c r="D1493" s="1413" t="str">
        <f aca="false">IF(ISBLANK(B1493),"OK",IF(A1493-B1493=0,"OK","Error?"))</f>
        <v>Error?</v>
      </c>
    </row>
    <row r="1494" customFormat="false" ht="12.75" hidden="false" customHeight="false" outlineLevel="0" collapsed="false">
      <c r="A1494" s="239" t="n">
        <v>1435</v>
      </c>
      <c r="B1494" s="1935" t="n">
        <f aca="false">'Expenditures 15-22'!K260</f>
        <v>41148</v>
      </c>
      <c r="C1494" s="1413" t="s">
        <v>1990</v>
      </c>
      <c r="D1494" s="1413" t="str">
        <f aca="false">IF(ISBLANK(B1494),"OK",IF(A1494-B1494=0,"OK","Error?"))</f>
        <v>Error?</v>
      </c>
    </row>
    <row r="1495" customFormat="false" ht="12.75" hidden="false" customHeight="false" outlineLevel="0" collapsed="false">
      <c r="A1495" s="239" t="n">
        <v>1436</v>
      </c>
      <c r="B1495" s="1935" t="n">
        <f aca="false">'Expenditures 15-22'!K261</f>
        <v>166509</v>
      </c>
      <c r="C1495" s="1413" t="s">
        <v>1990</v>
      </c>
      <c r="D1495" s="1413" t="str">
        <f aca="false">IF(ISBLANK(B1495),"OK",IF(A1495-B1495=0,"OK","Error?"))</f>
        <v>Error?</v>
      </c>
    </row>
    <row r="1496" customFormat="false" ht="12.75" hidden="false" customHeight="false" outlineLevel="0" collapsed="false">
      <c r="A1496" s="239" t="n">
        <v>1437</v>
      </c>
      <c r="B1496" s="1935" t="n">
        <f aca="false">'Expenditures 15-22'!K262</f>
        <v>0</v>
      </c>
      <c r="C1496" s="1413" t="s">
        <v>1990</v>
      </c>
      <c r="D1496" s="1413" t="str">
        <f aca="false">IF(ISBLANK(B1496),"OK",IF(A1496-B1496=0,"OK","Error?"))</f>
        <v>Error?</v>
      </c>
    </row>
    <row r="1497" customFormat="false" ht="12.75" hidden="false" customHeight="false" outlineLevel="0" collapsed="false">
      <c r="A1497" s="1937" t="n">
        <v>1438</v>
      </c>
      <c r="D1497" s="1413" t="str">
        <f aca="false">IF(ISBLANK(B1497),"OK",IF(A1497-B1497=0,"OK","Error?"))</f>
        <v>OK</v>
      </c>
    </row>
    <row r="1498" customFormat="false" ht="12.75" hidden="false" customHeight="false" outlineLevel="0" collapsed="false">
      <c r="A1498" s="239" t="n">
        <v>1439</v>
      </c>
      <c r="B1498" s="1935" t="n">
        <f aca="false">'Expenditures 15-22'!K263</f>
        <v>286035</v>
      </c>
      <c r="C1498" s="1413" t="s">
        <v>1990</v>
      </c>
      <c r="D1498" s="1413" t="str">
        <f aca="false">IF(ISBLANK(B1498),"OK",IF(A1498-B1498=0,"OK","Error?"))</f>
        <v>Error?</v>
      </c>
    </row>
    <row r="1499" customFormat="false" ht="12.75" hidden="false" customHeight="false" outlineLevel="0" collapsed="false">
      <c r="A1499" s="239" t="n">
        <v>1440</v>
      </c>
      <c r="B1499" s="1935" t="n">
        <f aca="false">'Expenditures 15-22'!K265</f>
        <v>0</v>
      </c>
      <c r="C1499" s="1413" t="s">
        <v>1990</v>
      </c>
      <c r="D1499" s="1413" t="str">
        <f aca="false">IF(ISBLANK(B1499),"OK",IF(A1499-B1499=0,"OK","Error?"))</f>
        <v>Error?</v>
      </c>
    </row>
    <row r="1500" customFormat="false" ht="12.75" hidden="false" customHeight="false" outlineLevel="0" collapsed="false">
      <c r="A1500" s="239" t="n">
        <v>1441</v>
      </c>
      <c r="B1500" s="1935" t="n">
        <f aca="false">'Expenditures 15-22'!K266</f>
        <v>0</v>
      </c>
      <c r="C1500" s="1413" t="s">
        <v>1990</v>
      </c>
      <c r="D1500" s="1413" t="str">
        <f aca="false">IF(ISBLANK(B1500),"OK",IF(A1500-B1500=0,"OK","Error?"))</f>
        <v>Error?</v>
      </c>
    </row>
    <row r="1501" customFormat="false" ht="12.75" hidden="false" customHeight="false" outlineLevel="0" collapsed="false">
      <c r="A1501" s="239" t="n">
        <v>1442</v>
      </c>
      <c r="B1501" s="1935" t="n">
        <f aca="false">'Expenditures 15-22'!K267</f>
        <v>0</v>
      </c>
      <c r="C1501" s="1413" t="s">
        <v>1990</v>
      </c>
      <c r="D1501" s="1413" t="str">
        <f aca="false">IF(ISBLANK(B1501),"OK",IF(A1501-B1501=0,"OK","Error?"))</f>
        <v>Error?</v>
      </c>
    </row>
    <row r="1502" customFormat="false" ht="12.75" hidden="false" customHeight="false" outlineLevel="0" collapsed="false">
      <c r="A1502" s="239" t="n">
        <v>1443</v>
      </c>
      <c r="B1502" s="1935" t="n">
        <f aca="false">'Expenditures 15-22'!K268</f>
        <v>0</v>
      </c>
      <c r="C1502" s="1413" t="s">
        <v>1990</v>
      </c>
      <c r="D1502" s="1413" t="str">
        <f aca="false">IF(ISBLANK(B1502),"OK",IF(A1502-B1502=0,"OK","Error?"))</f>
        <v>Error?</v>
      </c>
    </row>
    <row r="1503" customFormat="false" ht="12.75" hidden="false" customHeight="false" outlineLevel="0" collapsed="false">
      <c r="A1503" s="1937" t="n">
        <v>1444</v>
      </c>
      <c r="D1503" s="1413" t="str">
        <f aca="false">IF(ISBLANK(B1503),"OK",IF(A1503-B1503=0,"OK","Error?"))</f>
        <v>OK</v>
      </c>
    </row>
    <row r="1504" customFormat="false" ht="12.75" hidden="false" customHeight="false" outlineLevel="0" collapsed="false">
      <c r="A1504" s="239" t="n">
        <v>1445</v>
      </c>
      <c r="B1504" s="1935" t="n">
        <f aca="false">'Expenditures 15-22'!K269</f>
        <v>0</v>
      </c>
      <c r="C1504" s="1413" t="s">
        <v>1990</v>
      </c>
      <c r="D1504" s="1413" t="str">
        <f aca="false">IF(ISBLANK(B1504),"OK",IF(A1504-B1504=0,"OK","Error?"))</f>
        <v>Error?</v>
      </c>
    </row>
    <row r="1505" customFormat="false" ht="12.75" hidden="false" customHeight="false" outlineLevel="0" collapsed="false">
      <c r="A1505" s="1937" t="n">
        <v>1446</v>
      </c>
      <c r="D1505" s="1413" t="str">
        <f aca="false">IF(ISBLANK(B1505),"OK",IF(A1505-B1505=0,"OK","Error?"))</f>
        <v>OK</v>
      </c>
    </row>
    <row r="1506" customFormat="false" ht="12.75" hidden="false" customHeight="false" outlineLevel="0" collapsed="false">
      <c r="A1506" s="239" t="n">
        <v>1447</v>
      </c>
      <c r="B1506" s="1935" t="n">
        <f aca="false">'Expenditures 15-22'!K270</f>
        <v>0</v>
      </c>
      <c r="C1506" s="1413" t="s">
        <v>1990</v>
      </c>
      <c r="D1506" s="1413" t="str">
        <f aca="false">IF(ISBLANK(B1506),"OK",IF(A1506-B1506=0,"OK","Error?"))</f>
        <v>Error?</v>
      </c>
    </row>
    <row r="1507" customFormat="false" ht="12.75" hidden="false" customHeight="false" outlineLevel="0" collapsed="false">
      <c r="A1507" s="239" t="n">
        <v>1448</v>
      </c>
      <c r="B1507" s="1935" t="n">
        <f aca="false">'Expenditures 15-22'!K271</f>
        <v>0</v>
      </c>
      <c r="C1507" s="1413" t="s">
        <v>1990</v>
      </c>
      <c r="D1507" s="1413" t="str">
        <f aca="false">IF(ISBLANK(B1507),"OK",IF(A1507-B1507=0,"OK","Error?"))</f>
        <v>Error?</v>
      </c>
    </row>
    <row r="1508" customFormat="false" ht="12.75" hidden="false" customHeight="false" outlineLevel="0" collapsed="false">
      <c r="A1508" s="239" t="n">
        <v>1449</v>
      </c>
      <c r="B1508" s="1935" t="n">
        <f aca="false">'Expenditures 15-22'!K272</f>
        <v>317259</v>
      </c>
      <c r="C1508" s="1413" t="s">
        <v>1990</v>
      </c>
      <c r="D1508" s="1413" t="str">
        <f aca="false">IF(ISBLANK(B1508),"OK",IF(A1508-B1508=0,"OK","Error?"))</f>
        <v>Error?</v>
      </c>
    </row>
    <row r="1509" customFormat="false" ht="12.75" hidden="false" customHeight="false" outlineLevel="0" collapsed="false">
      <c r="A1509" s="239" t="n">
        <v>1450</v>
      </c>
      <c r="B1509" s="1935" t="n">
        <f aca="false">'Expenditures 15-22'!K273</f>
        <v>0</v>
      </c>
      <c r="C1509" s="1413" t="s">
        <v>1990</v>
      </c>
      <c r="D1509" s="1413" t="str">
        <f aca="false">IF(ISBLANK(B1509),"OK",IF(A1509-B1509=0,"OK","Error?"))</f>
        <v>Error?</v>
      </c>
    </row>
    <row r="1510" customFormat="false" ht="12.75" hidden="false" customHeight="false" outlineLevel="0" collapsed="false">
      <c r="A1510" s="239" t="n">
        <v>1451</v>
      </c>
      <c r="B1510" s="1935" t="n">
        <f aca="false">'Expenditures 15-22'!K280</f>
        <v>0</v>
      </c>
      <c r="C1510" s="1413" t="s">
        <v>1990</v>
      </c>
      <c r="D1510" s="1413" t="str">
        <f aca="false">IF(ISBLANK(B1510),"OK",IF(A1510-B1510=0,"OK","Error?"))</f>
        <v>Error?</v>
      </c>
    </row>
    <row r="1511" customFormat="false" ht="12.75" hidden="false" customHeight="false" outlineLevel="0" collapsed="false">
      <c r="A1511" s="239" t="n">
        <v>1452</v>
      </c>
      <c r="B1511" s="1935" t="n">
        <f aca="false">'Expenditures 15-22'!K281</f>
        <v>0</v>
      </c>
      <c r="C1511" s="1413" t="s">
        <v>1990</v>
      </c>
      <c r="D1511" s="1413" t="str">
        <f aca="false">IF(ISBLANK(B1511),"OK",IF(A1511-B1511=0,"OK","Error?"))</f>
        <v>Error?</v>
      </c>
    </row>
    <row r="1512" customFormat="false" ht="12.75" hidden="false" customHeight="false" outlineLevel="0" collapsed="false">
      <c r="A1512" s="239" t="n">
        <v>1453</v>
      </c>
      <c r="B1512" s="1935" t="n">
        <f aca="false">'Expenditures 15-22'!K284</f>
        <v>0</v>
      </c>
      <c r="C1512" s="1413" t="s">
        <v>1990</v>
      </c>
      <c r="D1512" s="1413" t="str">
        <f aca="false">IF(ISBLANK(B1512),"OK",IF(A1512-B1512=0,"OK","Error?"))</f>
        <v>Error?</v>
      </c>
    </row>
    <row r="1513" customFormat="false" ht="12.75" hidden="false" customHeight="false" outlineLevel="0" collapsed="false">
      <c r="A1513" s="239" t="n">
        <v>1454</v>
      </c>
      <c r="B1513" s="1935" t="n">
        <f aca="false">'Expenditures 15-22'!K285</f>
        <v>0</v>
      </c>
      <c r="C1513" s="1413" t="s">
        <v>1990</v>
      </c>
      <c r="D1513" s="1413" t="str">
        <f aca="false">IF(ISBLANK(B1513),"OK",IF(A1513-B1513=0,"OK","Error?"))</f>
        <v>Error?</v>
      </c>
    </row>
    <row r="1514" customFormat="false" ht="12.75" hidden="false" customHeight="false" outlineLevel="0" collapsed="false">
      <c r="A1514" s="1937" t="n">
        <v>1455</v>
      </c>
      <c r="D1514" s="1413" t="str">
        <f aca="false">IF(ISBLANK(B1514),"OK",IF(A1514-B1514=0,"OK","Error?"))</f>
        <v>OK</v>
      </c>
    </row>
    <row r="1515" customFormat="false" ht="12.75" hidden="false" customHeight="false" outlineLevel="0" collapsed="false">
      <c r="A1515" s="239" t="n">
        <v>1456</v>
      </c>
      <c r="B1515" s="1935" t="n">
        <f aca="false">'Expenditures 15-22'!K287</f>
        <v>629661</v>
      </c>
      <c r="C1515" s="1413" t="s">
        <v>1990</v>
      </c>
      <c r="D1515" s="1413" t="str">
        <f aca="false">IF(ISBLANK(B1515),"OK",IF(A1515-B1515=0,"OK","Error?"))</f>
        <v>Error?</v>
      </c>
    </row>
    <row r="1516" customFormat="false" ht="12.75" hidden="false" customHeight="false" outlineLevel="0" collapsed="false">
      <c r="A1516" s="239" t="n">
        <v>1457</v>
      </c>
      <c r="B1516" s="1935" t="n">
        <f aca="false">'Expenditures 15-22'!K288</f>
        <v>-57688</v>
      </c>
      <c r="C1516" s="1413" t="s">
        <v>1990</v>
      </c>
      <c r="D1516" s="1413" t="str">
        <f aca="false">IF(ISBLANK(B1516),"OK",IF(A1516-B1516=0,"OK","Error?"))</f>
        <v>Error?</v>
      </c>
    </row>
    <row r="1517" customFormat="false" ht="12.75" hidden="false" customHeight="false" outlineLevel="0" collapsed="false">
      <c r="A1517" s="239" t="n">
        <v>1458</v>
      </c>
      <c r="B1517" s="1935" t="n">
        <f aca="false">'Expenditures 15-22'!C293</f>
        <v>0</v>
      </c>
      <c r="D1517" s="1413" t="str">
        <f aca="false">IF(ISBLANK(B1517),"OK",IF(A1517-B1517=0,"OK","Error?"))</f>
        <v>Error?</v>
      </c>
    </row>
    <row r="1518" customFormat="false" ht="12.75" hidden="false" customHeight="false" outlineLevel="0" collapsed="false">
      <c r="A1518" s="1937" t="n">
        <v>1459</v>
      </c>
      <c r="D1518" s="1413" t="str">
        <f aca="false">IF(ISBLANK(B1518),"OK",IF(A1518-B1518=0,"OK","Error?"))</f>
        <v>OK</v>
      </c>
    </row>
    <row r="1519" customFormat="false" ht="12.75" hidden="false" customHeight="false" outlineLevel="0" collapsed="false">
      <c r="A1519" s="1937" t="n">
        <v>1460</v>
      </c>
      <c r="D1519" s="1413" t="str">
        <f aca="false">IF(ISBLANK(B1519),"OK",IF(A1519-B1519=0,"OK","Error?"))</f>
        <v>OK</v>
      </c>
    </row>
    <row r="1520" customFormat="false" ht="12.75" hidden="false" customHeight="false" outlineLevel="0" collapsed="false">
      <c r="A1520" s="239" t="n">
        <v>1461</v>
      </c>
      <c r="B1520" s="1935" t="n">
        <f aca="false">'Expenditures 15-22'!C294</f>
        <v>0</v>
      </c>
      <c r="D1520" s="1413" t="str">
        <f aca="false">IF(ISBLANK(B1520),"OK",IF(A1520-B1520=0,"OK","Error?"))</f>
        <v>Error?</v>
      </c>
    </row>
    <row r="1521" customFormat="false" ht="12.75" hidden="false" customHeight="false" outlineLevel="0" collapsed="false">
      <c r="A1521" s="239" t="n">
        <v>1462</v>
      </c>
      <c r="B1521" s="1935" t="n">
        <f aca="false">'Expenditures 15-22'!C295</f>
        <v>0</v>
      </c>
      <c r="C1521" s="1413" t="s">
        <v>1990</v>
      </c>
      <c r="D1521" s="1413" t="str">
        <f aca="false">IF(ISBLANK(B1521),"OK",IF(A1521-B1521=0,"OK","Error?"))</f>
        <v>Error?</v>
      </c>
    </row>
    <row r="1522" customFormat="false" ht="12.75" hidden="false" customHeight="false" outlineLevel="0" collapsed="false">
      <c r="A1522" s="239" t="n">
        <v>1463</v>
      </c>
      <c r="B1522" s="1935" t="n">
        <f aca="false">'Expenditures 15-22'!C304</f>
        <v>0</v>
      </c>
      <c r="C1522" s="1413" t="s">
        <v>1990</v>
      </c>
      <c r="D1522" s="1413" t="str">
        <f aca="false">IF(ISBLANK(B1522),"OK",IF(A1522-B1522=0,"OK","Error?"))</f>
        <v>Error?</v>
      </c>
    </row>
    <row r="1523" customFormat="false" ht="12.75" hidden="false" customHeight="false" outlineLevel="0" collapsed="false">
      <c r="A1523" s="239" t="n">
        <v>1464</v>
      </c>
      <c r="B1523" s="1935" t="n">
        <f aca="false">'Expenditures 15-22'!D293</f>
        <v>0</v>
      </c>
      <c r="D1523" s="1413" t="str">
        <f aca="false">IF(ISBLANK(B1523),"OK",IF(A1523-B1523=0,"OK","Error?"))</f>
        <v>Error?</v>
      </c>
    </row>
    <row r="1524" customFormat="false" ht="12.75" hidden="false" customHeight="false" outlineLevel="0" collapsed="false">
      <c r="A1524" s="1937" t="n">
        <v>1465</v>
      </c>
      <c r="D1524" s="1413" t="str">
        <f aca="false">IF(ISBLANK(B1524),"OK",IF(A1524-B1524=0,"OK","Error?"))</f>
        <v>OK</v>
      </c>
    </row>
    <row r="1525" customFormat="false" ht="12.75" hidden="false" customHeight="false" outlineLevel="0" collapsed="false">
      <c r="A1525" s="1937" t="n">
        <v>1466</v>
      </c>
      <c r="D1525" s="1413" t="str">
        <f aca="false">IF(ISBLANK(B1525),"OK",IF(A1525-B1525=0,"OK","Error?"))</f>
        <v>OK</v>
      </c>
    </row>
    <row r="1526" customFormat="false" ht="12.75" hidden="false" customHeight="false" outlineLevel="0" collapsed="false">
      <c r="A1526" s="239" t="n">
        <v>1467</v>
      </c>
      <c r="B1526" s="1935" t="n">
        <f aca="false">'Expenditures 15-22'!D294</f>
        <v>0</v>
      </c>
      <c r="D1526" s="1413" t="str">
        <f aca="false">IF(ISBLANK(B1526),"OK",IF(A1526-B1526=0,"OK","Error?"))</f>
        <v>Error?</v>
      </c>
    </row>
    <row r="1527" customFormat="false" ht="12.75" hidden="false" customHeight="false" outlineLevel="0" collapsed="false">
      <c r="A1527" s="239" t="n">
        <v>1468</v>
      </c>
      <c r="B1527" s="1935" t="n">
        <f aca="false">'Expenditures 15-22'!D295</f>
        <v>0</v>
      </c>
      <c r="C1527" s="1413" t="s">
        <v>1990</v>
      </c>
      <c r="D1527" s="1413" t="str">
        <f aca="false">IF(ISBLANK(B1527),"OK",IF(A1527-B1527=0,"OK","Error?"))</f>
        <v>Error?</v>
      </c>
    </row>
    <row r="1528" customFormat="false" ht="12.75" hidden="false" customHeight="false" outlineLevel="0" collapsed="false">
      <c r="A1528" s="239" t="n">
        <v>1469</v>
      </c>
      <c r="B1528" s="1935" t="n">
        <f aca="false">'Expenditures 15-22'!D304</f>
        <v>0</v>
      </c>
      <c r="C1528" s="1413" t="s">
        <v>1990</v>
      </c>
      <c r="D1528" s="1413" t="str">
        <f aca="false">IF(ISBLANK(B1528),"OK",IF(A1528-B1528=0,"OK","Error?"))</f>
        <v>Error?</v>
      </c>
    </row>
    <row r="1529" customFormat="false" ht="12.75" hidden="false" customHeight="false" outlineLevel="0" collapsed="false">
      <c r="A1529" s="239" t="n">
        <v>1470</v>
      </c>
      <c r="B1529" s="1935" t="n">
        <f aca="false">'Expenditures 15-22'!E293</f>
        <v>0</v>
      </c>
      <c r="D1529" s="1413" t="str">
        <f aca="false">IF(ISBLANK(B1529),"OK",IF(A1529-B1529=0,"OK","Error?"))</f>
        <v>Error?</v>
      </c>
    </row>
    <row r="1530" customFormat="false" ht="12.75" hidden="false" customHeight="false" outlineLevel="0" collapsed="false">
      <c r="A1530" s="1937" t="n">
        <v>1471</v>
      </c>
      <c r="D1530" s="1413" t="str">
        <f aca="false">IF(ISBLANK(B1530),"OK",IF(A1530-B1530=0,"OK","Error?"))</f>
        <v>OK</v>
      </c>
    </row>
    <row r="1531" customFormat="false" ht="12.75" hidden="false" customHeight="false" outlineLevel="0" collapsed="false">
      <c r="A1531" s="1937" t="n">
        <v>1472</v>
      </c>
      <c r="D1531" s="1413" t="str">
        <f aca="false">IF(ISBLANK(B1531),"OK",IF(A1531-B1531=0,"OK","Error?"))</f>
        <v>OK</v>
      </c>
    </row>
    <row r="1532" customFormat="false" ht="12.75" hidden="false" customHeight="false" outlineLevel="0" collapsed="false">
      <c r="A1532" s="239" t="n">
        <v>1473</v>
      </c>
      <c r="B1532" s="1935" t="n">
        <f aca="false">'Expenditures 15-22'!E294</f>
        <v>0</v>
      </c>
      <c r="D1532" s="1413" t="str">
        <f aca="false">IF(ISBLANK(B1532),"OK",IF(A1532-B1532=0,"OK","Error?"))</f>
        <v>Error?</v>
      </c>
    </row>
    <row r="1533" customFormat="false" ht="12.75" hidden="false" customHeight="false" outlineLevel="0" collapsed="false">
      <c r="A1533" s="239" t="n">
        <v>1474</v>
      </c>
      <c r="B1533" s="1935" t="n">
        <f aca="false">'Expenditures 15-22'!E295</f>
        <v>0</v>
      </c>
      <c r="C1533" s="1413" t="s">
        <v>1990</v>
      </c>
      <c r="D1533" s="1413" t="str">
        <f aca="false">IF(ISBLANK(B1533),"OK",IF(A1533-B1533=0,"OK","Error?"))</f>
        <v>Error?</v>
      </c>
    </row>
    <row r="1534" customFormat="false" ht="12.75" hidden="false" customHeight="false" outlineLevel="0" collapsed="false">
      <c r="A1534" s="239" t="n">
        <v>1475</v>
      </c>
      <c r="B1534" s="1935" t="n">
        <f aca="false">'Expenditures 15-22'!E304</f>
        <v>0</v>
      </c>
      <c r="C1534" s="1413" t="s">
        <v>1990</v>
      </c>
      <c r="D1534" s="1413" t="str">
        <f aca="false">IF(ISBLANK(B1534),"OK",IF(A1534-B1534=0,"OK","Error?"))</f>
        <v>Error?</v>
      </c>
    </row>
    <row r="1535" customFormat="false" ht="12.75" hidden="false" customHeight="false" outlineLevel="0" collapsed="false">
      <c r="A1535" s="239" t="n">
        <v>1476</v>
      </c>
      <c r="B1535" s="1935" t="n">
        <f aca="false">'Expenditures 15-22'!F293</f>
        <v>0</v>
      </c>
      <c r="D1535" s="1413" t="str">
        <f aca="false">IF(ISBLANK(B1535),"OK",IF(A1535-B1535=0,"OK","Error?"))</f>
        <v>Error?</v>
      </c>
    </row>
    <row r="1536" customFormat="false" ht="12.75" hidden="false" customHeight="false" outlineLevel="0" collapsed="false">
      <c r="A1536" s="1937" t="n">
        <v>1477</v>
      </c>
      <c r="D1536" s="1413" t="str">
        <f aca="false">IF(ISBLANK(B1536),"OK",IF(A1536-B1536=0,"OK","Error?"))</f>
        <v>OK</v>
      </c>
    </row>
    <row r="1537" customFormat="false" ht="12.75" hidden="false" customHeight="false" outlineLevel="0" collapsed="false">
      <c r="A1537" s="1937" t="n">
        <v>1478</v>
      </c>
      <c r="D1537" s="1413" t="str">
        <f aca="false">IF(ISBLANK(B1537),"OK",IF(A1537-B1537=0,"OK","Error?"))</f>
        <v>OK</v>
      </c>
    </row>
    <row r="1538" customFormat="false" ht="12.75" hidden="false" customHeight="false" outlineLevel="0" collapsed="false">
      <c r="A1538" s="239" t="n">
        <v>1479</v>
      </c>
      <c r="B1538" s="1935" t="n">
        <f aca="false">'Expenditures 15-22'!F294</f>
        <v>0</v>
      </c>
      <c r="D1538" s="1413" t="str">
        <f aca="false">IF(ISBLANK(B1538),"OK",IF(A1538-B1538=0,"OK","Error?"))</f>
        <v>Error?</v>
      </c>
    </row>
    <row r="1539" customFormat="false" ht="12.75" hidden="false" customHeight="false" outlineLevel="0" collapsed="false">
      <c r="A1539" s="239" t="n">
        <v>1480</v>
      </c>
      <c r="B1539" s="1935" t="n">
        <f aca="false">'Expenditures 15-22'!F295</f>
        <v>0</v>
      </c>
      <c r="C1539" s="1413" t="s">
        <v>1990</v>
      </c>
      <c r="D1539" s="1413" t="str">
        <f aca="false">IF(ISBLANK(B1539),"OK",IF(A1539-B1539=0,"OK","Error?"))</f>
        <v>Error?</v>
      </c>
    </row>
    <row r="1540" customFormat="false" ht="12.75" hidden="false" customHeight="false" outlineLevel="0" collapsed="false">
      <c r="A1540" s="239" t="n">
        <v>1481</v>
      </c>
      <c r="B1540" s="1935" t="n">
        <f aca="false">'Expenditures 15-22'!F304</f>
        <v>0</v>
      </c>
      <c r="C1540" s="1413" t="s">
        <v>1990</v>
      </c>
      <c r="D1540" s="1413" t="str">
        <f aca="false">IF(ISBLANK(B1540),"OK",IF(A1540-B1540=0,"OK","Error?"))</f>
        <v>Error?</v>
      </c>
    </row>
    <row r="1541" customFormat="false" ht="12.75" hidden="false" customHeight="false" outlineLevel="0" collapsed="false">
      <c r="A1541" s="239" t="n">
        <v>1482</v>
      </c>
      <c r="B1541" s="1935" t="n">
        <f aca="false">'Expenditures 15-22'!G293</f>
        <v>0</v>
      </c>
      <c r="D1541" s="1413" t="str">
        <f aca="false">IF(ISBLANK(B1541),"OK",IF(A1541-B1541=0,"OK","Error?"))</f>
        <v>Error?</v>
      </c>
    </row>
    <row r="1542" customFormat="false" ht="12.75" hidden="false" customHeight="false" outlineLevel="0" collapsed="false">
      <c r="A1542" s="1937" t="n">
        <v>1483</v>
      </c>
      <c r="D1542" s="1413" t="str">
        <f aca="false">IF(ISBLANK(B1542),"OK",IF(A1542-B1542=0,"OK","Error?"))</f>
        <v>OK</v>
      </c>
    </row>
    <row r="1543" customFormat="false" ht="12.75" hidden="false" customHeight="false" outlineLevel="0" collapsed="false">
      <c r="A1543" s="1937" t="n">
        <v>1484</v>
      </c>
      <c r="D1543" s="1413" t="str">
        <f aca="false">IF(ISBLANK(B1543),"OK",IF(A1543-B1543=0,"OK","Error?"))</f>
        <v>OK</v>
      </c>
    </row>
    <row r="1544" customFormat="false" ht="12.75" hidden="false" customHeight="false" outlineLevel="0" collapsed="false">
      <c r="A1544" s="239" t="n">
        <v>1485</v>
      </c>
      <c r="B1544" s="1935" t="n">
        <f aca="false">'Expenditures 15-22'!G294</f>
        <v>0</v>
      </c>
      <c r="D1544" s="1413" t="str">
        <f aca="false">IF(ISBLANK(B1544),"OK",IF(A1544-B1544=0,"OK","Error?"))</f>
        <v>Error?</v>
      </c>
    </row>
    <row r="1545" customFormat="false" ht="12.75" hidden="false" customHeight="false" outlineLevel="0" collapsed="false">
      <c r="A1545" s="239" t="n">
        <v>1486</v>
      </c>
      <c r="B1545" s="1935" t="n">
        <f aca="false">'Expenditures 15-22'!G295</f>
        <v>0</v>
      </c>
      <c r="C1545" s="1413" t="s">
        <v>1990</v>
      </c>
      <c r="D1545" s="1413" t="str">
        <f aca="false">IF(ISBLANK(B1545),"OK",IF(A1545-B1545=0,"OK","Error?"))</f>
        <v>Error?</v>
      </c>
    </row>
    <row r="1546" customFormat="false" ht="12.75" hidden="false" customHeight="false" outlineLevel="0" collapsed="false">
      <c r="A1546" s="239" t="n">
        <v>1487</v>
      </c>
      <c r="B1546" s="1935" t="n">
        <f aca="false">'Expenditures 15-22'!G304</f>
        <v>0</v>
      </c>
      <c r="C1546" s="1413" t="s">
        <v>1990</v>
      </c>
      <c r="D1546" s="1413" t="str">
        <f aca="false">IF(ISBLANK(B1546),"OK",IF(A1546-B1546=0,"OK","Error?"))</f>
        <v>Error?</v>
      </c>
    </row>
    <row r="1547" customFormat="false" ht="12.75" hidden="false" customHeight="false" outlineLevel="0" collapsed="false">
      <c r="A1547" s="239" t="n">
        <v>1488</v>
      </c>
      <c r="B1547" s="1935" t="n">
        <f aca="false">'Expenditures 15-22'!H293</f>
        <v>0</v>
      </c>
      <c r="D1547" s="1413" t="str">
        <f aca="false">IF(ISBLANK(B1547),"OK",IF(A1547-B1547=0,"OK","Error?"))</f>
        <v>Error?</v>
      </c>
    </row>
    <row r="1548" customFormat="false" ht="12.75" hidden="false" customHeight="false" outlineLevel="0" collapsed="false">
      <c r="A1548" s="1937" t="n">
        <v>1489</v>
      </c>
      <c r="D1548" s="1413" t="str">
        <f aca="false">IF(ISBLANK(B1548),"OK",IF(A1548-B1548=0,"OK","Error?"))</f>
        <v>OK</v>
      </c>
    </row>
    <row r="1549" customFormat="false" ht="12.75" hidden="false" customHeight="false" outlineLevel="0" collapsed="false">
      <c r="A1549" s="1937" t="n">
        <v>1490</v>
      </c>
      <c r="D1549" s="1413" t="str">
        <f aca="false">IF(ISBLANK(B1549),"OK",IF(A1549-B1549=0,"OK","Error?"))</f>
        <v>OK</v>
      </c>
    </row>
    <row r="1550" customFormat="false" ht="12.75" hidden="false" customHeight="false" outlineLevel="0" collapsed="false">
      <c r="A1550" s="239" t="n">
        <v>1491</v>
      </c>
      <c r="B1550" s="1935" t="n">
        <f aca="false">'Expenditures 15-22'!H294</f>
        <v>0</v>
      </c>
      <c r="D1550" s="1413" t="str">
        <f aca="false">IF(ISBLANK(B1550),"OK",IF(A1550-B1550=0,"OK","Error?"))</f>
        <v>Error?</v>
      </c>
    </row>
    <row r="1551" customFormat="false" ht="12.75" hidden="false" customHeight="false" outlineLevel="0" collapsed="false">
      <c r="A1551" s="239" t="n">
        <v>1492</v>
      </c>
      <c r="B1551" s="1935" t="n">
        <f aca="false">'Expenditures 15-22'!H295</f>
        <v>0</v>
      </c>
      <c r="C1551" s="1413" t="s">
        <v>1990</v>
      </c>
      <c r="D1551" s="1413" t="str">
        <f aca="false">IF(ISBLANK(B1551),"OK",IF(A1551-B1551=0,"OK","Error?"))</f>
        <v>Error?</v>
      </c>
    </row>
    <row r="1552" customFormat="false" ht="12.75" hidden="false" customHeight="false" outlineLevel="0" collapsed="false">
      <c r="A1552" s="239" t="n">
        <v>1493</v>
      </c>
      <c r="B1552" s="1935" t="n">
        <f aca="false">'Expenditures 15-22'!H304</f>
        <v>0</v>
      </c>
      <c r="C1552" s="1413" t="s">
        <v>1990</v>
      </c>
      <c r="D1552" s="1413" t="str">
        <f aca="false">IF(ISBLANK(B1552),"OK",IF(A1552-B1552=0,"OK","Error?"))</f>
        <v>Error?</v>
      </c>
    </row>
    <row r="1553" customFormat="false" ht="12.75" hidden="false" customHeight="false" outlineLevel="0" collapsed="false">
      <c r="A1553" s="239" t="n">
        <v>1494</v>
      </c>
      <c r="B1553" s="1935" t="n">
        <f aca="false">'Expenditures 15-22'!K293</f>
        <v>0</v>
      </c>
      <c r="C1553" s="1413" t="s">
        <v>1990</v>
      </c>
      <c r="D1553" s="1413" t="str">
        <f aca="false">IF(ISBLANK(B1553),"OK",IF(A1553-B1553=0,"OK","Error?"))</f>
        <v>Error?</v>
      </c>
    </row>
    <row r="1554" customFormat="false" ht="12.75" hidden="false" customHeight="false" outlineLevel="0" collapsed="false">
      <c r="A1554" s="1937" t="n">
        <v>1495</v>
      </c>
      <c r="D1554" s="1413" t="str">
        <f aca="false">IF(ISBLANK(B1554),"OK",IF(A1554-B1554=0,"OK","Error?"))</f>
        <v>OK</v>
      </c>
    </row>
    <row r="1555" customFormat="false" ht="12.75" hidden="false" customHeight="false" outlineLevel="0" collapsed="false">
      <c r="A1555" s="1937" t="n">
        <v>1496</v>
      </c>
      <c r="D1555" s="1413" t="str">
        <f aca="false">IF(ISBLANK(B1555),"OK",IF(A1555-B1555=0,"OK","Error?"))</f>
        <v>OK</v>
      </c>
    </row>
    <row r="1556" customFormat="false" ht="12.75" hidden="false" customHeight="false" outlineLevel="0" collapsed="false">
      <c r="A1556" s="239" t="n">
        <v>1497</v>
      </c>
      <c r="B1556" s="1935" t="n">
        <f aca="false">'Expenditures 15-22'!K294</f>
        <v>0</v>
      </c>
      <c r="C1556" s="1413" t="s">
        <v>1990</v>
      </c>
      <c r="D1556" s="1413" t="str">
        <f aca="false">IF(ISBLANK(B1556),"OK",IF(A1556-B1556=0,"OK","Error?"))</f>
        <v>Error?</v>
      </c>
    </row>
    <row r="1557" customFormat="false" ht="12.75" hidden="false" customHeight="false" outlineLevel="0" collapsed="false">
      <c r="A1557" s="239" t="n">
        <v>1498</v>
      </c>
      <c r="B1557" s="1935" t="n">
        <f aca="false">'Expenditures 15-22'!K295</f>
        <v>0</v>
      </c>
      <c r="C1557" s="1413" t="s">
        <v>1990</v>
      </c>
      <c r="D1557" s="1413" t="str">
        <f aca="false">IF(ISBLANK(B1557),"OK",IF(A1557-B1557=0,"OK","Error?"))</f>
        <v>Error?</v>
      </c>
    </row>
    <row r="1558" customFormat="false" ht="12.75" hidden="false" customHeight="false" outlineLevel="0" collapsed="false">
      <c r="A1558" s="239" t="n">
        <v>1499</v>
      </c>
      <c r="B1558" s="1935" t="n">
        <f aca="false">'Expenditures 15-22'!K304</f>
        <v>0</v>
      </c>
      <c r="C1558" s="1413" t="s">
        <v>1990</v>
      </c>
      <c r="D1558" s="1413" t="str">
        <f aca="false">IF(ISBLANK(B1558),"OK",IF(A1558-B1558=0,"OK","Error?"))</f>
        <v>Error?</v>
      </c>
    </row>
    <row r="1559" customFormat="false" ht="12.75" hidden="false" customHeight="false" outlineLevel="0" collapsed="false">
      <c r="A1559" s="239" t="n">
        <v>1500</v>
      </c>
      <c r="B1559" s="1935" t="n">
        <f aca="false">'Expenditures 15-22'!K305</f>
        <v>0</v>
      </c>
      <c r="C1559" s="1413" t="s">
        <v>1990</v>
      </c>
      <c r="D1559" s="1413" t="str">
        <f aca="false">IF(ISBLANK(B1559),"OK",IF(A1559-B1559=0,"OK","Error?"))</f>
        <v>Error?</v>
      </c>
    </row>
    <row r="1560" customFormat="false" ht="12.75" hidden="false" customHeight="false" outlineLevel="0" collapsed="false">
      <c r="A1560" s="1937" t="n">
        <v>1501</v>
      </c>
      <c r="D1560" s="1413" t="str">
        <f aca="false">IF(ISBLANK(B1560),"OK",IF(A1560-B1560=0,"OK","Error?"))</f>
        <v>OK</v>
      </c>
    </row>
    <row r="1561" customFormat="false" ht="12.75" hidden="false" customHeight="false" outlineLevel="0" collapsed="false">
      <c r="A1561" s="1937" t="n">
        <v>1502</v>
      </c>
      <c r="D1561" s="1413" t="str">
        <f aca="false">IF(ISBLANK(B1561),"OK",IF(A1561-B1561=0,"OK","Error?"))</f>
        <v>OK</v>
      </c>
    </row>
    <row r="1562" customFormat="false" ht="12.75" hidden="false" customHeight="false" outlineLevel="0" collapsed="false">
      <c r="A1562" s="1937" t="n">
        <v>1503</v>
      </c>
      <c r="D1562" s="1413" t="str">
        <f aca="false">IF(ISBLANK(B1562),"OK",IF(A1562-B1562=0,"OK","Error?"))</f>
        <v>OK</v>
      </c>
    </row>
    <row r="1563" customFormat="false" ht="12.75" hidden="false" customHeight="false" outlineLevel="0" collapsed="false">
      <c r="A1563" s="1937" t="n">
        <v>1504</v>
      </c>
      <c r="D1563" s="1413" t="str">
        <f aca="false">IF(ISBLANK(B1563),"OK",IF(A1563-B1563=0,"OK","Error?"))</f>
        <v>OK</v>
      </c>
    </row>
    <row r="1564" customFormat="false" ht="12.75" hidden="false" customHeight="false" outlineLevel="0" collapsed="false">
      <c r="A1564" s="1937" t="n">
        <v>1505</v>
      </c>
      <c r="D1564" s="1413" t="str">
        <f aca="false">IF(ISBLANK(B1564),"OK",IF(A1564-B1564=0,"OK","Error?"))</f>
        <v>OK</v>
      </c>
    </row>
    <row r="1565" customFormat="false" ht="12.75" hidden="false" customHeight="false" outlineLevel="0" collapsed="false">
      <c r="A1565" s="1937" t="n">
        <v>1506</v>
      </c>
      <c r="D1565" s="1413" t="str">
        <f aca="false">IF(ISBLANK(B1565),"OK",IF(A1565-B1565=0,"OK","Error?"))</f>
        <v>OK</v>
      </c>
    </row>
    <row r="1566" customFormat="false" ht="12.75" hidden="false" customHeight="false" outlineLevel="0" collapsed="false">
      <c r="A1566" s="1937" t="n">
        <v>1507</v>
      </c>
      <c r="D1566" s="1413" t="str">
        <f aca="false">IF(ISBLANK(B1566),"OK",IF(A1566-B1566=0,"OK","Error?"))</f>
        <v>OK</v>
      </c>
    </row>
    <row r="1567" customFormat="false" ht="12.75" hidden="false" customHeight="false" outlineLevel="0" collapsed="false">
      <c r="A1567" s="1937" t="n">
        <v>1508</v>
      </c>
      <c r="C1567" s="1413" t="s">
        <v>1990</v>
      </c>
      <c r="D1567" s="1413" t="str">
        <f aca="false">IF(ISBLANK(B1567),"OK",IF(A1567-B1567=0,"OK","Error?"))</f>
        <v>OK</v>
      </c>
    </row>
    <row r="1568" customFormat="false" ht="12.75" hidden="false" customHeight="false" outlineLevel="0" collapsed="false">
      <c r="A1568" s="1937" t="n">
        <v>1509</v>
      </c>
      <c r="C1568" s="1413" t="s">
        <v>1990</v>
      </c>
      <c r="D1568" s="1413" t="str">
        <f aca="false">IF(ISBLANK(B1568),"OK",IF(A1568-B1568=0,"OK","Error?"))</f>
        <v>OK</v>
      </c>
    </row>
    <row r="1569" customFormat="false" ht="12.75" hidden="false" customHeight="false" outlineLevel="0" collapsed="false">
      <c r="A1569" s="1937" t="n">
        <v>1510</v>
      </c>
      <c r="D1569" s="1413" t="str">
        <f aca="false">IF(ISBLANK(B1569),"OK",IF(A1569-B1569=0,"OK","Error?"))</f>
        <v>OK</v>
      </c>
    </row>
    <row r="1570" customFormat="false" ht="12.75" hidden="false" customHeight="false" outlineLevel="0" collapsed="false">
      <c r="A1570" s="1937" t="n">
        <v>1511</v>
      </c>
      <c r="C1570" s="1413" t="s">
        <v>1990</v>
      </c>
      <c r="D1570" s="1413" t="str">
        <f aca="false">IF(ISBLANK(B1570),"OK",IF(A1570-B1570=0,"OK","Error?"))</f>
        <v>OK</v>
      </c>
    </row>
    <row r="1571" customFormat="false" ht="12.75" hidden="false" customHeight="false" outlineLevel="0" collapsed="false">
      <c r="A1571" s="1937" t="n">
        <v>1512</v>
      </c>
      <c r="C1571" s="1413" t="s">
        <v>1990</v>
      </c>
      <c r="D1571" s="1413" t="str">
        <f aca="false">IF(ISBLANK(B1571),"OK",IF(A1571-B1571=0,"OK","Error?"))</f>
        <v>OK</v>
      </c>
    </row>
    <row r="1572" customFormat="false" ht="12.75" hidden="false" customHeight="false" outlineLevel="0" collapsed="false">
      <c r="A1572" s="1937" t="n">
        <v>1513</v>
      </c>
      <c r="C1572" s="1413" t="s">
        <v>1990</v>
      </c>
      <c r="D1572" s="1413" t="str">
        <f aca="false">IF(ISBLANK(B1572),"OK",IF(A1572-B1572=0,"OK","Error?"))</f>
        <v>OK</v>
      </c>
    </row>
    <row r="1573" customFormat="false" ht="12.75" hidden="false" customHeight="false" outlineLevel="0" collapsed="false">
      <c r="A1573" s="1937" t="n">
        <v>1514</v>
      </c>
      <c r="C1573" s="1413" t="s">
        <v>1990</v>
      </c>
      <c r="D1573" s="1413" t="str">
        <f aca="false">IF(ISBLANK(B1573),"OK",IF(A1573-B1573=0,"OK","Error?"))</f>
        <v>OK</v>
      </c>
    </row>
    <row r="1574" customFormat="false" ht="12.75" hidden="false" customHeight="false" outlineLevel="0" collapsed="false">
      <c r="A1574" s="1937" t="n">
        <v>1515</v>
      </c>
      <c r="C1574" s="1413" t="s">
        <v>1990</v>
      </c>
      <c r="D1574" s="1413" t="str">
        <f aca="false">IF(ISBLANK(B1574),"OK",IF(A1574-B1574=0,"OK","Error?"))</f>
        <v>OK</v>
      </c>
    </row>
    <row r="1575" customFormat="false" ht="12.75" hidden="false" customHeight="false" outlineLevel="0" collapsed="false">
      <c r="A1575" s="1937" t="n">
        <v>1516</v>
      </c>
      <c r="C1575" s="1413" t="s">
        <v>1990</v>
      </c>
      <c r="D1575" s="1413" t="str">
        <f aca="false">IF(ISBLANK(B1575),"OK",IF(A1575-B1575=0,"OK","Error?"))</f>
        <v>OK</v>
      </c>
    </row>
    <row r="1576" customFormat="false" ht="12.75" hidden="false" customHeight="false" outlineLevel="0" collapsed="false">
      <c r="A1576" s="1937" t="n">
        <v>1517</v>
      </c>
      <c r="D1576" s="1413" t="str">
        <f aca="false">IF(ISBLANK(B1576),"OK",IF(A1576-B1576=0,"OK","Error?"))</f>
        <v>OK</v>
      </c>
    </row>
    <row r="1577" customFormat="false" ht="12.75" hidden="false" customHeight="false" outlineLevel="0" collapsed="false">
      <c r="A1577" s="1937" t="n">
        <v>1518</v>
      </c>
      <c r="D1577" s="1413" t="str">
        <f aca="false">IF(ISBLANK(B1577),"OK",IF(A1577-B1577=0,"OK","Error?"))</f>
        <v>OK</v>
      </c>
    </row>
    <row r="1578" customFormat="false" ht="12.75" hidden="false" customHeight="false" outlineLevel="0" collapsed="false">
      <c r="A1578" s="1937" t="n">
        <v>1519</v>
      </c>
      <c r="D1578" s="1413" t="str">
        <f aca="false">IF(ISBLANK(B1578),"OK",IF(A1578-B1578=0,"OK","Error?"))</f>
        <v>OK</v>
      </c>
    </row>
    <row r="1579" customFormat="false" ht="12.75" hidden="false" customHeight="false" outlineLevel="0" collapsed="false">
      <c r="A1579" s="1937" t="n">
        <v>1520</v>
      </c>
      <c r="D1579" s="1413" t="str">
        <f aca="false">IF(ISBLANK(B1579),"OK",IF(A1579-B1579=0,"OK","Error?"))</f>
        <v>OK</v>
      </c>
    </row>
    <row r="1580" customFormat="false" ht="12.75" hidden="false" customHeight="false" outlineLevel="0" collapsed="false">
      <c r="A1580" s="1937" t="n">
        <v>1521</v>
      </c>
      <c r="D1580" s="1413" t="str">
        <f aca="false">IF(ISBLANK(B1580),"OK",IF(A1580-B1580=0,"OK","Error?"))</f>
        <v>OK</v>
      </c>
    </row>
    <row r="1581" customFormat="false" ht="12.75" hidden="false" customHeight="false" outlineLevel="0" collapsed="false">
      <c r="A1581" s="1937" t="n">
        <v>1522</v>
      </c>
      <c r="D1581" s="1413" t="str">
        <f aca="false">IF(ISBLANK(B1581),"OK",IF(A1581-B1581=0,"OK","Error?"))</f>
        <v>OK</v>
      </c>
    </row>
    <row r="1582" customFormat="false" ht="12.75" hidden="false" customHeight="false" outlineLevel="0" collapsed="false">
      <c r="A1582" s="1937" t="n">
        <v>1523</v>
      </c>
      <c r="D1582" s="1413" t="str">
        <f aca="false">IF(ISBLANK(B1582),"OK",IF(A1582-B1582=0,"OK","Error?"))</f>
        <v>OK</v>
      </c>
    </row>
    <row r="1583" customFormat="false" ht="12.75" hidden="false" customHeight="false" outlineLevel="0" collapsed="false">
      <c r="A1583" s="1937" t="n">
        <v>1524</v>
      </c>
      <c r="D1583" s="1413" t="str">
        <f aca="false">IF(ISBLANK(B1583),"OK",IF(A1583-B1583=0,"OK","Error?"))</f>
        <v>OK</v>
      </c>
    </row>
    <row r="1584" customFormat="false" ht="12.75" hidden="false" customHeight="false" outlineLevel="0" collapsed="false">
      <c r="A1584" s="1937" t="n">
        <v>1525</v>
      </c>
      <c r="D1584" s="1413" t="str">
        <f aca="false">IF(ISBLANK(B1584),"OK",IF(A1584-B1584=0,"OK","Error?"))</f>
        <v>OK</v>
      </c>
    </row>
    <row r="1585" customFormat="false" ht="12.75" hidden="false" customHeight="false" outlineLevel="0" collapsed="false">
      <c r="A1585" s="1937" t="n">
        <v>1526</v>
      </c>
      <c r="D1585" s="1413" t="str">
        <f aca="false">IF(ISBLANK(B1585),"OK",IF(A1585-B1585=0,"OK","Error?"))</f>
        <v>OK</v>
      </c>
    </row>
    <row r="1586" customFormat="false" ht="12.75" hidden="false" customHeight="false" outlineLevel="0" collapsed="false">
      <c r="A1586" s="1937" t="n">
        <v>1527</v>
      </c>
      <c r="D1586" s="1413" t="str">
        <f aca="false">IF(ISBLANK(B1586),"OK",IF(A1586-B1586=0,"OK","Error?"))</f>
        <v>OK</v>
      </c>
    </row>
    <row r="1587" customFormat="false" ht="12.75" hidden="false" customHeight="false" outlineLevel="0" collapsed="false">
      <c r="A1587" s="1937" t="n">
        <v>1528</v>
      </c>
      <c r="D1587" s="1413" t="str">
        <f aca="false">IF(ISBLANK(B1587),"OK",IF(A1587-B1587=0,"OK","Error?"))</f>
        <v>OK</v>
      </c>
    </row>
    <row r="1588" customFormat="false" ht="12.75" hidden="false" customHeight="false" outlineLevel="0" collapsed="false">
      <c r="A1588" s="1937" t="n">
        <v>1529</v>
      </c>
      <c r="D1588" s="1413" t="str">
        <f aca="false">IF(ISBLANK(B1588),"OK",IF(A1588-B1588=0,"OK","Error?"))</f>
        <v>OK</v>
      </c>
    </row>
    <row r="1589" customFormat="false" ht="12.75" hidden="false" customHeight="false" outlineLevel="0" collapsed="false">
      <c r="A1589" s="1937" t="n">
        <v>1530</v>
      </c>
      <c r="D1589" s="1413" t="str">
        <f aca="false">IF(ISBLANK(B1589),"OK",IF(A1589-B1589=0,"OK","Error?"))</f>
        <v>OK</v>
      </c>
    </row>
    <row r="1590" customFormat="false" ht="12.75" hidden="false" customHeight="false" outlineLevel="0" collapsed="false">
      <c r="A1590" s="1937" t="n">
        <v>1531</v>
      </c>
      <c r="D1590" s="1413" t="str">
        <f aca="false">IF(ISBLANK(B1590),"OK",IF(A1590-B1590=0,"OK","Error?"))</f>
        <v>OK</v>
      </c>
    </row>
    <row r="1591" customFormat="false" ht="12.75" hidden="false" customHeight="false" outlineLevel="0" collapsed="false">
      <c r="A1591" s="1937" t="n">
        <v>1532</v>
      </c>
      <c r="D1591" s="1413" t="str">
        <f aca="false">IF(ISBLANK(B1591),"OK",IF(A1591-B1591=0,"OK","Error?"))</f>
        <v>OK</v>
      </c>
    </row>
    <row r="1592" customFormat="false" ht="12.75" hidden="false" customHeight="false" outlineLevel="0" collapsed="false">
      <c r="A1592" s="1937" t="n">
        <v>1533</v>
      </c>
      <c r="D1592" s="1413" t="str">
        <f aca="false">IF(ISBLANK(B1592),"OK",IF(A1592-B1592=0,"OK","Error?"))</f>
        <v>OK</v>
      </c>
    </row>
    <row r="1593" customFormat="false" ht="12.75" hidden="false" customHeight="false" outlineLevel="0" collapsed="false">
      <c r="A1593" s="1937" t="n">
        <v>1534</v>
      </c>
      <c r="D1593" s="1413" t="str">
        <f aca="false">IF(ISBLANK(B1593),"OK",IF(A1593-B1593=0,"OK","Error?"))</f>
        <v>OK</v>
      </c>
    </row>
    <row r="1594" customFormat="false" ht="12.75" hidden="false" customHeight="false" outlineLevel="0" collapsed="false">
      <c r="A1594" s="1937" t="n">
        <v>1535</v>
      </c>
      <c r="D1594" s="1413" t="str">
        <f aca="false">IF(ISBLANK(B1594),"OK",IF(A1594-B1594=0,"OK","Error?"))</f>
        <v>OK</v>
      </c>
    </row>
    <row r="1595" customFormat="false" ht="12.75" hidden="false" customHeight="false" outlineLevel="0" collapsed="false">
      <c r="A1595" s="1937" t="n">
        <v>1536</v>
      </c>
      <c r="D1595" s="1413" t="str">
        <f aca="false">IF(ISBLANK(B1595),"OK",IF(A1595-B1595=0,"OK","Error?"))</f>
        <v>OK</v>
      </c>
    </row>
    <row r="1596" customFormat="false" ht="12.75" hidden="false" customHeight="false" outlineLevel="0" collapsed="false">
      <c r="A1596" s="1937" t="n">
        <v>1537</v>
      </c>
      <c r="D1596" s="1413" t="str">
        <f aca="false">IF(ISBLANK(B1596),"OK",IF(A1596-B1596=0,"OK","Error?"))</f>
        <v>OK</v>
      </c>
    </row>
    <row r="1597" customFormat="false" ht="12.75" hidden="false" customHeight="false" outlineLevel="0" collapsed="false">
      <c r="A1597" s="1937" t="n">
        <v>1538</v>
      </c>
      <c r="D1597" s="1413" t="str">
        <f aca="false">IF(ISBLANK(B1597),"OK",IF(A1597-B1597=0,"OK","Error?"))</f>
        <v>OK</v>
      </c>
    </row>
    <row r="1598" customFormat="false" ht="12.75" hidden="false" customHeight="false" outlineLevel="0" collapsed="false">
      <c r="A1598" s="1937" t="n">
        <v>1539</v>
      </c>
      <c r="D1598" s="1413" t="str">
        <f aca="false">IF(ISBLANK(B1598),"OK",IF(A1598-B1598=0,"OK","Error?"))</f>
        <v>OK</v>
      </c>
    </row>
    <row r="1599" customFormat="false" ht="12.75" hidden="false" customHeight="false" outlineLevel="0" collapsed="false">
      <c r="A1599" s="1937" t="n">
        <v>1540</v>
      </c>
      <c r="D1599" s="1413" t="str">
        <f aca="false">IF(ISBLANK(B1599),"OK",IF(A1599-B1599=0,"OK","Error?"))</f>
        <v>OK</v>
      </c>
    </row>
    <row r="1600" customFormat="false" ht="12.75" hidden="false" customHeight="false" outlineLevel="0" collapsed="false">
      <c r="A1600" s="1937" t="n">
        <v>1541</v>
      </c>
      <c r="D1600" s="1413" t="str">
        <f aca="false">IF(ISBLANK(B1600),"OK",IF(A1600-B1600=0,"OK","Error?"))</f>
        <v>OK</v>
      </c>
    </row>
    <row r="1601" customFormat="false" ht="12.75" hidden="false" customHeight="false" outlineLevel="0" collapsed="false">
      <c r="A1601" s="1937" t="n">
        <v>1542</v>
      </c>
      <c r="D1601" s="1413" t="str">
        <f aca="false">IF(ISBLANK(B1601),"OK",IF(A1601-B1601=0,"OK","Error?"))</f>
        <v>OK</v>
      </c>
    </row>
    <row r="1602" customFormat="false" ht="12.75" hidden="false" customHeight="false" outlineLevel="0" collapsed="false">
      <c r="A1602" s="1937" t="n">
        <v>1543</v>
      </c>
      <c r="D1602" s="1413" t="str">
        <f aca="false">IF(ISBLANK(B1602),"OK",IF(A1602-B1602=0,"OK","Error?"))</f>
        <v>OK</v>
      </c>
    </row>
    <row r="1603" customFormat="false" ht="12.75" hidden="false" customHeight="false" outlineLevel="0" collapsed="false">
      <c r="A1603" s="1937" t="n">
        <v>1544</v>
      </c>
      <c r="D1603" s="1413" t="str">
        <f aca="false">IF(ISBLANK(B1603),"OK",IF(A1603-B1603=0,"OK","Error?"))</f>
        <v>OK</v>
      </c>
    </row>
    <row r="1604" customFormat="false" ht="12.75" hidden="false" customHeight="false" outlineLevel="0" collapsed="false">
      <c r="A1604" s="1937" t="n">
        <v>1545</v>
      </c>
      <c r="D1604" s="1413" t="str">
        <f aca="false">IF(ISBLANK(B1604),"OK",IF(A1604-B1604=0,"OK","Error?"))</f>
        <v>OK</v>
      </c>
    </row>
    <row r="1605" customFormat="false" ht="12.75" hidden="false" customHeight="false" outlineLevel="0" collapsed="false">
      <c r="A1605" s="1937" t="n">
        <v>1546</v>
      </c>
      <c r="D1605" s="1413" t="str">
        <f aca="false">IF(ISBLANK(B1605),"OK",IF(A1605-B1605=0,"OK","Error?"))</f>
        <v>OK</v>
      </c>
    </row>
    <row r="1606" customFormat="false" ht="12.75" hidden="false" customHeight="false" outlineLevel="0" collapsed="false">
      <c r="A1606" s="1937" t="n">
        <v>1547</v>
      </c>
      <c r="D1606" s="1413" t="str">
        <f aca="false">IF(ISBLANK(B1606),"OK",IF(A1606-B1606=0,"OK","Error?"))</f>
        <v>OK</v>
      </c>
    </row>
    <row r="1607" customFormat="false" ht="12.75" hidden="false" customHeight="false" outlineLevel="0" collapsed="false">
      <c r="A1607" s="1937" t="n">
        <v>1548</v>
      </c>
      <c r="D1607" s="1413" t="str">
        <f aca="false">IF(ISBLANK(B1607),"OK",IF(A1607-B1607=0,"OK","Error?"))</f>
        <v>OK</v>
      </c>
    </row>
    <row r="1608" customFormat="false" ht="12.75" hidden="false" customHeight="false" outlineLevel="0" collapsed="false">
      <c r="A1608" s="1937" t="n">
        <v>1549</v>
      </c>
      <c r="D1608" s="1413" t="str">
        <f aca="false">IF(ISBLANK(B1608),"OK",IF(A1608-B1608=0,"OK","Error?"))</f>
        <v>OK</v>
      </c>
    </row>
    <row r="1609" customFormat="false" ht="12.75" hidden="false" customHeight="false" outlineLevel="0" collapsed="false">
      <c r="A1609" s="1937" t="n">
        <v>1550</v>
      </c>
      <c r="D1609" s="1413" t="str">
        <f aca="false">IF(ISBLANK(B1609),"OK",IF(A1609-B1609=0,"OK","Error?"))</f>
        <v>OK</v>
      </c>
    </row>
    <row r="1610" customFormat="false" ht="12.75" hidden="false" customHeight="false" outlineLevel="0" collapsed="false">
      <c r="A1610" s="1937" t="n">
        <v>1551</v>
      </c>
      <c r="D1610" s="1413" t="str">
        <f aca="false">IF(ISBLANK(B1610),"OK",IF(A1610-B1610=0,"OK","Error?"))</f>
        <v>OK</v>
      </c>
    </row>
    <row r="1611" customFormat="false" ht="12.75" hidden="false" customHeight="false" outlineLevel="0" collapsed="false">
      <c r="A1611" s="1937" t="n">
        <v>1552</v>
      </c>
      <c r="D1611" s="1413" t="str">
        <f aca="false">IF(ISBLANK(B1611),"OK",IF(A1611-B1611=0,"OK","Error?"))</f>
        <v>OK</v>
      </c>
    </row>
    <row r="1612" customFormat="false" ht="12.75" hidden="false" customHeight="false" outlineLevel="0" collapsed="false">
      <c r="A1612" s="1937" t="n">
        <v>1553</v>
      </c>
      <c r="D1612" s="1413" t="str">
        <f aca="false">IF(ISBLANK(B1612),"OK",IF(A1612-B1612=0,"OK","Error?"))</f>
        <v>OK</v>
      </c>
    </row>
    <row r="1613" customFormat="false" ht="12.75" hidden="false" customHeight="false" outlineLevel="0" collapsed="false">
      <c r="A1613" s="1937" t="n">
        <v>1554</v>
      </c>
      <c r="D1613" s="1413" t="str">
        <f aca="false">IF(ISBLANK(B1613),"OK",IF(A1613-B1613=0,"OK","Error?"))</f>
        <v>OK</v>
      </c>
    </row>
    <row r="1614" customFormat="false" ht="12.75" hidden="false" customHeight="false" outlineLevel="0" collapsed="false">
      <c r="A1614" s="1937" t="n">
        <v>1555</v>
      </c>
      <c r="D1614" s="1413" t="str">
        <f aca="false">IF(ISBLANK(B1614),"OK",IF(A1614-B1614=0,"OK","Error?"))</f>
        <v>OK</v>
      </c>
    </row>
    <row r="1615" customFormat="false" ht="12.75" hidden="false" customHeight="false" outlineLevel="0" collapsed="false">
      <c r="A1615" s="239" t="n">
        <v>1556</v>
      </c>
      <c r="B1615" s="1935" t="n">
        <f aca="false">'Acct Summary 7-8'!C63</f>
        <v>11022384</v>
      </c>
      <c r="D1615" s="1413" t="str">
        <f aca="false">IF(ISBLANK(B1615),"OK",IF(A1615-B1615=0,"OK","Error?"))</f>
        <v>Error?</v>
      </c>
    </row>
    <row r="1616" customFormat="false" ht="12.75" hidden="false" customHeight="false" outlineLevel="0" collapsed="false">
      <c r="A1616" s="1937" t="n">
        <v>1557</v>
      </c>
      <c r="D1616" s="1413" t="str">
        <f aca="false">IF(ISBLANK(B1616),"OK",IF(A1616-B1616=0,"OK","Error?"))</f>
        <v>OK</v>
      </c>
    </row>
    <row r="1617" customFormat="false" ht="12.75" hidden="false" customHeight="false" outlineLevel="0" collapsed="false">
      <c r="A1617" s="1937" t="n">
        <v>1558</v>
      </c>
      <c r="D1617" s="1413" t="str">
        <f aca="false">IF(ISBLANK(B1617),"OK",IF(A1617-B1617=0,"OK","Error?"))</f>
        <v>OK</v>
      </c>
    </row>
    <row r="1618" customFormat="false" ht="12.75" hidden="false" customHeight="false" outlineLevel="0" collapsed="false">
      <c r="A1618" s="1937" t="n">
        <v>1559</v>
      </c>
      <c r="D1618" s="1413" t="str">
        <f aca="false">IF(ISBLANK(B1618),"OK",IF(A1618-B1618=0,"OK","Error?"))</f>
        <v>OK</v>
      </c>
    </row>
    <row r="1619" customFormat="false" ht="12.75" hidden="false" customHeight="false" outlineLevel="0" collapsed="false">
      <c r="A1619" s="1937" t="n">
        <v>1560</v>
      </c>
      <c r="D1619" s="1413" t="str">
        <f aca="false">IF(ISBLANK(B1619),"OK",IF(A1619-B1619=0,"OK","Error?"))</f>
        <v>OK</v>
      </c>
    </row>
    <row r="1620" customFormat="false" ht="12.75" hidden="false" customHeight="false" outlineLevel="0" collapsed="false">
      <c r="A1620" s="1937" t="n">
        <v>1561</v>
      </c>
      <c r="D1620" s="1413" t="str">
        <f aca="false">IF(ISBLANK(B1620),"OK",IF(A1620-B1620=0,"OK","Error?"))</f>
        <v>OK</v>
      </c>
    </row>
    <row r="1621" customFormat="false" ht="12.75" hidden="false" customHeight="false" outlineLevel="0" collapsed="false">
      <c r="A1621" s="1937" t="n">
        <v>1562</v>
      </c>
      <c r="D1621" s="1413" t="str">
        <f aca="false">IF(ISBLANK(B1621),"OK",IF(A1621-B1621=0,"OK","Error?"))</f>
        <v>OK</v>
      </c>
    </row>
    <row r="1622" customFormat="false" ht="12.75" hidden="false" customHeight="false" outlineLevel="0" collapsed="false">
      <c r="A1622" s="1937" t="n">
        <v>1563</v>
      </c>
      <c r="D1622" s="1413" t="str">
        <f aca="false">IF(ISBLANK(B1622),"OK",IF(A1622-B1622=0,"OK","Error?"))</f>
        <v>OK</v>
      </c>
    </row>
    <row r="1623" customFormat="false" ht="12.75" hidden="false" customHeight="false" outlineLevel="0" collapsed="false">
      <c r="A1623" s="1937" t="n">
        <v>1564</v>
      </c>
      <c r="D1623" s="1413" t="str">
        <f aca="false">IF(ISBLANK(B1623),"OK",IF(A1623-B1623=0,"OK","Error?"))</f>
        <v>OK</v>
      </c>
    </row>
    <row r="1624" customFormat="false" ht="12.75" hidden="false" customHeight="false" outlineLevel="0" collapsed="false">
      <c r="A1624" s="1937" t="n">
        <v>1565</v>
      </c>
      <c r="D1624" s="1413" t="str">
        <f aca="false">IF(ISBLANK(B1624),"OK",IF(A1624-B1624=0,"OK","Error?"))</f>
        <v>OK</v>
      </c>
    </row>
    <row r="1625" customFormat="false" ht="12.75" hidden="false" customHeight="false" outlineLevel="0" collapsed="false">
      <c r="A1625" s="1937" t="n">
        <v>1566</v>
      </c>
      <c r="D1625" s="1413" t="str">
        <f aca="false">IF(ISBLANK(B1625),"OK",IF(A1625-B1625=0,"OK","Error?"))</f>
        <v>OK</v>
      </c>
    </row>
    <row r="1626" customFormat="false" ht="12.75" hidden="false" customHeight="false" outlineLevel="0" collapsed="false">
      <c r="A1626" s="1937" t="n">
        <v>1567</v>
      </c>
      <c r="D1626" s="1413" t="str">
        <f aca="false">IF(ISBLANK(B1626),"OK",IF(A1626-B1626=0,"OK","Error?"))</f>
        <v>OK</v>
      </c>
    </row>
    <row r="1627" customFormat="false" ht="12.75" hidden="false" customHeight="false" outlineLevel="0" collapsed="false">
      <c r="A1627" s="1937" t="n">
        <v>1568</v>
      </c>
      <c r="D1627" s="1413" t="str">
        <f aca="false">IF(ISBLANK(B1627),"OK",IF(A1627-B1627=0,"OK","Error?"))</f>
        <v>OK</v>
      </c>
    </row>
    <row r="1628" customFormat="false" ht="12.75" hidden="false" customHeight="false" outlineLevel="0" collapsed="false">
      <c r="A1628" s="239" t="n">
        <v>1569</v>
      </c>
      <c r="B1628" s="1935" t="n">
        <f aca="false">'Acct Summary 7-8'!C65</f>
        <v>10766116</v>
      </c>
      <c r="C1628" s="1413" t="s">
        <v>1990</v>
      </c>
      <c r="D1628" s="1413" t="str">
        <f aca="false">IF(ISBLANK(B1628),"OK",IF(A1628-B1628=0,"OK","Error?"))</f>
        <v>Error?</v>
      </c>
    </row>
    <row r="1629" customFormat="false" ht="12.75" hidden="false" customHeight="false" outlineLevel="0" collapsed="false">
      <c r="A1629" s="239" t="n">
        <v>1570</v>
      </c>
      <c r="B1629" s="1935" t="n">
        <f aca="false">'Acct Summary 7-8'!D63</f>
        <v>1449261</v>
      </c>
      <c r="D1629" s="1413" t="str">
        <f aca="false">IF(ISBLANK(B1629),"OK",IF(A1629-B1629=0,"OK","Error?"))</f>
        <v>Error?</v>
      </c>
    </row>
    <row r="1630" customFormat="false" ht="12.75" hidden="false" customHeight="false" outlineLevel="0" collapsed="false">
      <c r="A1630" s="1937" t="n">
        <v>1571</v>
      </c>
      <c r="D1630" s="1413" t="str">
        <f aca="false">IF(ISBLANK(B1630),"OK",IF(A1630-B1630=0,"OK","Error?"))</f>
        <v>OK</v>
      </c>
    </row>
    <row r="1631" customFormat="false" ht="12.75" hidden="false" customHeight="false" outlineLevel="0" collapsed="false">
      <c r="A1631" s="1937" t="n">
        <v>1572</v>
      </c>
      <c r="D1631" s="1413" t="str">
        <f aca="false">IF(ISBLANK(B1631),"OK",IF(A1631-B1631=0,"OK","Error?"))</f>
        <v>OK</v>
      </c>
    </row>
    <row r="1632" customFormat="false" ht="12.75" hidden="false" customHeight="false" outlineLevel="0" collapsed="false">
      <c r="A1632" s="1937" t="n">
        <v>1573</v>
      </c>
      <c r="D1632" s="1413" t="str">
        <f aca="false">IF(ISBLANK(B1632),"OK",IF(A1632-B1632=0,"OK","Error?"))</f>
        <v>OK</v>
      </c>
    </row>
    <row r="1633" customFormat="false" ht="12.75" hidden="false" customHeight="false" outlineLevel="0" collapsed="false">
      <c r="A1633" s="1937" t="n">
        <v>1574</v>
      </c>
      <c r="D1633" s="1413" t="str">
        <f aca="false">IF(ISBLANK(B1633),"OK",IF(A1633-B1633=0,"OK","Error?"))</f>
        <v>OK</v>
      </c>
    </row>
    <row r="1634" customFormat="false" ht="12.75" hidden="false" customHeight="false" outlineLevel="0" collapsed="false">
      <c r="A1634" s="1937" t="n">
        <v>1575</v>
      </c>
      <c r="D1634" s="1413" t="str">
        <f aca="false">IF(ISBLANK(B1634),"OK",IF(A1634-B1634=0,"OK","Error?"))</f>
        <v>OK</v>
      </c>
    </row>
    <row r="1635" customFormat="false" ht="12.75" hidden="false" customHeight="false" outlineLevel="0" collapsed="false">
      <c r="A1635" s="1937" t="n">
        <v>1576</v>
      </c>
      <c r="D1635" s="1413" t="str">
        <f aca="false">IF(ISBLANK(B1635),"OK",IF(A1635-B1635=0,"OK","Error?"))</f>
        <v>OK</v>
      </c>
    </row>
    <row r="1636" customFormat="false" ht="12.75" hidden="false" customHeight="false" outlineLevel="0" collapsed="false">
      <c r="A1636" s="1937" t="n">
        <v>1577</v>
      </c>
      <c r="D1636" s="1413" t="str">
        <f aca="false">IF(ISBLANK(B1636),"OK",IF(A1636-B1636=0,"OK","Error?"))</f>
        <v>OK</v>
      </c>
    </row>
    <row r="1637" customFormat="false" ht="12.75" hidden="false" customHeight="false" outlineLevel="0" collapsed="false">
      <c r="A1637" s="1937" t="n">
        <v>1578</v>
      </c>
      <c r="D1637" s="1413" t="str">
        <f aca="false">IF(ISBLANK(B1637),"OK",IF(A1637-B1637=0,"OK","Error?"))</f>
        <v>OK</v>
      </c>
    </row>
    <row r="1638" customFormat="false" ht="12.75" hidden="false" customHeight="false" outlineLevel="0" collapsed="false">
      <c r="A1638" s="1937" t="n">
        <v>1579</v>
      </c>
      <c r="D1638" s="1413" t="str">
        <f aca="false">IF(ISBLANK(B1638),"OK",IF(A1638-B1638=0,"OK","Error?"))</f>
        <v>OK</v>
      </c>
    </row>
    <row r="1639" customFormat="false" ht="12.75" hidden="false" customHeight="false" outlineLevel="0" collapsed="false">
      <c r="A1639" s="1937" t="n">
        <v>1580</v>
      </c>
      <c r="D1639" s="1413" t="str">
        <f aca="false">IF(ISBLANK(B1639),"OK",IF(A1639-B1639=0,"OK","Error?"))</f>
        <v>OK</v>
      </c>
    </row>
    <row r="1640" customFormat="false" ht="12.75" hidden="false" customHeight="false" outlineLevel="0" collapsed="false">
      <c r="A1640" s="1937" t="n">
        <v>1581</v>
      </c>
      <c r="D1640" s="1413" t="str">
        <f aca="false">IF(ISBLANK(B1640),"OK",IF(A1640-B1640=0,"OK","Error?"))</f>
        <v>OK</v>
      </c>
    </row>
    <row r="1641" customFormat="false" ht="12.75" hidden="false" customHeight="false" outlineLevel="0" collapsed="false">
      <c r="A1641" s="1937" t="n">
        <v>1582</v>
      </c>
      <c r="D1641" s="1413" t="str">
        <f aca="false">IF(ISBLANK(B1641),"OK",IF(A1641-B1641=0,"OK","Error?"))</f>
        <v>OK</v>
      </c>
    </row>
    <row r="1642" customFormat="false" ht="12.75" hidden="false" customHeight="false" outlineLevel="0" collapsed="false">
      <c r="A1642" s="239" t="n">
        <v>1583</v>
      </c>
      <c r="B1642" s="1935" t="n">
        <f aca="false">'Acct Summary 7-8'!D65</f>
        <v>-2541216</v>
      </c>
      <c r="C1642" s="1413" t="s">
        <v>1990</v>
      </c>
      <c r="D1642" s="1413" t="str">
        <f aca="false">IF(ISBLANK(B1642),"OK",IF(A1642-B1642=0,"OK","Error?"))</f>
        <v>Error?</v>
      </c>
    </row>
    <row r="1643" customFormat="false" ht="12.75" hidden="false" customHeight="false" outlineLevel="0" collapsed="false">
      <c r="A1643" s="239" t="n">
        <v>1584</v>
      </c>
      <c r="B1643" s="1935" t="n">
        <f aca="false">'Acct Summary 7-8'!E63</f>
        <v>21653</v>
      </c>
      <c r="D1643" s="1413" t="str">
        <f aca="false">IF(ISBLANK(B1643),"OK",IF(A1643-B1643=0,"OK","Error?"))</f>
        <v>Error?</v>
      </c>
    </row>
    <row r="1644" customFormat="false" ht="12.75" hidden="false" customHeight="false" outlineLevel="0" collapsed="false">
      <c r="A1644" s="1937" t="n">
        <v>1585</v>
      </c>
      <c r="D1644" s="1413" t="str">
        <f aca="false">IF(ISBLANK(B1644),"OK",IF(A1644-B1644=0,"OK","Error?"))</f>
        <v>OK</v>
      </c>
    </row>
    <row r="1645" customFormat="false" ht="12.75" hidden="false" customHeight="false" outlineLevel="0" collapsed="false">
      <c r="A1645" s="1937" t="n">
        <v>1586</v>
      </c>
      <c r="D1645" s="1413" t="str">
        <f aca="false">IF(ISBLANK(B1645),"OK",IF(A1645-B1645=0,"OK","Error?"))</f>
        <v>OK</v>
      </c>
    </row>
    <row r="1646" customFormat="false" ht="12.75" hidden="false" customHeight="false" outlineLevel="0" collapsed="false">
      <c r="A1646" s="1937" t="n">
        <v>1587</v>
      </c>
      <c r="D1646" s="1413" t="str">
        <f aca="false">IF(ISBLANK(B1646),"OK",IF(A1646-B1646=0,"OK","Error?"))</f>
        <v>OK</v>
      </c>
    </row>
    <row r="1647" customFormat="false" ht="12.75" hidden="false" customHeight="false" outlineLevel="0" collapsed="false">
      <c r="A1647" s="1937" t="n">
        <v>1588</v>
      </c>
      <c r="D1647" s="1413" t="str">
        <f aca="false">IF(ISBLANK(B1647),"OK",IF(A1647-B1647=0,"OK","Error?"))</f>
        <v>OK</v>
      </c>
    </row>
    <row r="1648" customFormat="false" ht="12.75" hidden="false" customHeight="false" outlineLevel="0" collapsed="false">
      <c r="A1648" s="1937" t="n">
        <v>1589</v>
      </c>
      <c r="D1648" s="1413" t="str">
        <f aca="false">IF(ISBLANK(B1648),"OK",IF(A1648-B1648=0,"OK","Error?"))</f>
        <v>OK</v>
      </c>
    </row>
    <row r="1649" customFormat="false" ht="12.75" hidden="false" customHeight="false" outlineLevel="0" collapsed="false">
      <c r="A1649" s="1937" t="n">
        <v>1590</v>
      </c>
      <c r="D1649" s="1413" t="str">
        <f aca="false">IF(ISBLANK(B1649),"OK",IF(A1649-B1649=0,"OK","Error?"))</f>
        <v>OK</v>
      </c>
    </row>
    <row r="1650" customFormat="false" ht="12.75" hidden="false" customHeight="false" outlineLevel="0" collapsed="false">
      <c r="A1650" s="1937" t="n">
        <v>1591</v>
      </c>
      <c r="D1650" s="1413" t="str">
        <f aca="false">IF(ISBLANK(B1650),"OK",IF(A1650-B1650=0,"OK","Error?"))</f>
        <v>OK</v>
      </c>
    </row>
    <row r="1651" customFormat="false" ht="12.75" hidden="false" customHeight="false" outlineLevel="0" collapsed="false">
      <c r="A1651" s="1937" t="n">
        <v>1592</v>
      </c>
      <c r="D1651" s="1413" t="str">
        <f aca="false">IF(ISBLANK(B1651),"OK",IF(A1651-B1651=0,"OK","Error?"))</f>
        <v>OK</v>
      </c>
    </row>
    <row r="1652" customFormat="false" ht="12.75" hidden="false" customHeight="false" outlineLevel="0" collapsed="false">
      <c r="A1652" s="1937" t="n">
        <v>1593</v>
      </c>
      <c r="D1652" s="1413" t="str">
        <f aca="false">IF(ISBLANK(B1652),"OK",IF(A1652-B1652=0,"OK","Error?"))</f>
        <v>OK</v>
      </c>
    </row>
    <row r="1653" customFormat="false" ht="12.75" hidden="false" customHeight="false" outlineLevel="0" collapsed="false">
      <c r="A1653" s="1937" t="n">
        <v>1594</v>
      </c>
      <c r="D1653" s="1413" t="str">
        <f aca="false">IF(ISBLANK(B1653),"OK",IF(A1653-B1653=0,"OK","Error?"))</f>
        <v>OK</v>
      </c>
    </row>
    <row r="1654" customFormat="false" ht="12.75" hidden="false" customHeight="false" outlineLevel="0" collapsed="false">
      <c r="A1654" s="1937" t="n">
        <v>1595</v>
      </c>
      <c r="D1654" s="1413" t="str">
        <f aca="false">IF(ISBLANK(B1654),"OK",IF(A1654-B1654=0,"OK","Error?"))</f>
        <v>OK</v>
      </c>
    </row>
    <row r="1655" customFormat="false" ht="12.75" hidden="false" customHeight="false" outlineLevel="0" collapsed="false">
      <c r="A1655" s="1937" t="n">
        <v>1596</v>
      </c>
      <c r="D1655" s="1413" t="str">
        <f aca="false">IF(ISBLANK(B1655),"OK",IF(A1655-B1655=0,"OK","Error?"))</f>
        <v>OK</v>
      </c>
    </row>
    <row r="1656" customFormat="false" ht="12.75" hidden="false" customHeight="false" outlineLevel="0" collapsed="false">
      <c r="A1656" s="239" t="n">
        <v>1597</v>
      </c>
      <c r="B1656" s="1935" t="n">
        <f aca="false">'Acct Summary 7-8'!E65</f>
        <v>156318</v>
      </c>
      <c r="C1656" s="1413" t="s">
        <v>1990</v>
      </c>
      <c r="D1656" s="1413" t="str">
        <f aca="false">IF(ISBLANK(B1656),"OK",IF(A1656-B1656=0,"OK","Error?"))</f>
        <v>Error?</v>
      </c>
    </row>
    <row r="1657" customFormat="false" ht="12.75" hidden="false" customHeight="false" outlineLevel="0" collapsed="false">
      <c r="A1657" s="239" t="n">
        <v>1598</v>
      </c>
      <c r="B1657" s="1935" t="n">
        <f aca="false">'Acct Summary 7-8'!F63</f>
        <v>1606420</v>
      </c>
      <c r="D1657" s="1413" t="str">
        <f aca="false">IF(ISBLANK(B1657),"OK",IF(A1657-B1657=0,"OK","Error?"))</f>
        <v>Error?</v>
      </c>
    </row>
    <row r="1658" customFormat="false" ht="12.75" hidden="false" customHeight="false" outlineLevel="0" collapsed="false">
      <c r="A1658" s="1937" t="n">
        <v>1599</v>
      </c>
      <c r="D1658" s="1413" t="str">
        <f aca="false">IF(ISBLANK(B1658),"OK",IF(A1658-B1658=0,"OK","Error?"))</f>
        <v>OK</v>
      </c>
    </row>
    <row r="1659" customFormat="false" ht="12.75" hidden="false" customHeight="false" outlineLevel="0" collapsed="false">
      <c r="A1659" s="1937" t="n">
        <v>1600</v>
      </c>
      <c r="D1659" s="1413" t="str">
        <f aca="false">IF(ISBLANK(B1659),"OK",IF(A1659-B1659=0,"OK","Error?"))</f>
        <v>OK</v>
      </c>
    </row>
    <row r="1660" customFormat="false" ht="12.75" hidden="false" customHeight="false" outlineLevel="0" collapsed="false">
      <c r="A1660" s="1937" t="n">
        <v>1601</v>
      </c>
      <c r="D1660" s="1413" t="str">
        <f aca="false">IF(ISBLANK(B1660),"OK",IF(A1660-B1660=0,"OK","Error?"))</f>
        <v>OK</v>
      </c>
    </row>
    <row r="1661" customFormat="false" ht="12.75" hidden="false" customHeight="false" outlineLevel="0" collapsed="false">
      <c r="A1661" s="1937" t="n">
        <v>1602</v>
      </c>
      <c r="D1661" s="1413" t="str">
        <f aca="false">IF(ISBLANK(B1661),"OK",IF(A1661-B1661=0,"OK","Error?"))</f>
        <v>OK</v>
      </c>
    </row>
    <row r="1662" customFormat="false" ht="12.75" hidden="false" customHeight="false" outlineLevel="0" collapsed="false">
      <c r="A1662" s="1937" t="n">
        <v>1603</v>
      </c>
      <c r="D1662" s="1413" t="str">
        <f aca="false">IF(ISBLANK(B1662),"OK",IF(A1662-B1662=0,"OK","Error?"))</f>
        <v>OK</v>
      </c>
    </row>
    <row r="1663" customFormat="false" ht="12.75" hidden="false" customHeight="false" outlineLevel="0" collapsed="false">
      <c r="A1663" s="1937" t="n">
        <v>1604</v>
      </c>
      <c r="D1663" s="1413" t="str">
        <f aca="false">IF(ISBLANK(B1663),"OK",IF(A1663-B1663=0,"OK","Error?"))</f>
        <v>OK</v>
      </c>
    </row>
    <row r="1664" customFormat="false" ht="12.75" hidden="false" customHeight="false" outlineLevel="0" collapsed="false">
      <c r="A1664" s="1937" t="n">
        <v>1605</v>
      </c>
      <c r="D1664" s="1413" t="str">
        <f aca="false">IF(ISBLANK(B1664),"OK",IF(A1664-B1664=0,"OK","Error?"))</f>
        <v>OK</v>
      </c>
    </row>
    <row r="1665" customFormat="false" ht="12.75" hidden="false" customHeight="false" outlineLevel="0" collapsed="false">
      <c r="A1665" s="1937" t="n">
        <v>1606</v>
      </c>
      <c r="D1665" s="1413" t="str">
        <f aca="false">IF(ISBLANK(B1665),"OK",IF(A1665-B1665=0,"OK","Error?"))</f>
        <v>OK</v>
      </c>
    </row>
    <row r="1666" customFormat="false" ht="12.75" hidden="false" customHeight="false" outlineLevel="0" collapsed="false">
      <c r="A1666" s="1937" t="n">
        <v>1607</v>
      </c>
      <c r="D1666" s="1413" t="str">
        <f aca="false">IF(ISBLANK(B1666),"OK",IF(A1666-B1666=0,"OK","Error?"))</f>
        <v>OK</v>
      </c>
    </row>
    <row r="1667" customFormat="false" ht="12.75" hidden="false" customHeight="false" outlineLevel="0" collapsed="false">
      <c r="A1667" s="1937" t="n">
        <v>1608</v>
      </c>
      <c r="D1667" s="1413" t="str">
        <f aca="false">IF(ISBLANK(B1667),"OK",IF(A1667-B1667=0,"OK","Error?"))</f>
        <v>OK</v>
      </c>
    </row>
    <row r="1668" customFormat="false" ht="12.75" hidden="false" customHeight="false" outlineLevel="0" collapsed="false">
      <c r="A1668" s="1937" t="n">
        <v>1609</v>
      </c>
      <c r="D1668" s="1413" t="str">
        <f aca="false">IF(ISBLANK(B1668),"OK",IF(A1668-B1668=0,"OK","Error?"))</f>
        <v>OK</v>
      </c>
    </row>
    <row r="1669" customFormat="false" ht="12.75" hidden="false" customHeight="false" outlineLevel="0" collapsed="false">
      <c r="A1669" s="1937" t="n">
        <v>1610</v>
      </c>
      <c r="D1669" s="1413" t="str">
        <f aca="false">IF(ISBLANK(B1669),"OK",IF(A1669-B1669=0,"OK","Error?"))</f>
        <v>OK</v>
      </c>
    </row>
    <row r="1670" customFormat="false" ht="12.75" hidden="false" customHeight="false" outlineLevel="0" collapsed="false">
      <c r="A1670" s="239" t="n">
        <v>1611</v>
      </c>
      <c r="B1670" s="1935" t="n">
        <f aca="false">'Acct Summary 7-8'!F65</f>
        <v>1267874</v>
      </c>
      <c r="C1670" s="1413" t="s">
        <v>1990</v>
      </c>
      <c r="D1670" s="1413" t="str">
        <f aca="false">IF(ISBLANK(B1670),"OK",IF(A1670-B1670=0,"OK","Error?"))</f>
        <v>Error?</v>
      </c>
    </row>
    <row r="1671" customFormat="false" ht="12.75" hidden="false" customHeight="false" outlineLevel="0" collapsed="false">
      <c r="A1671" s="239" t="n">
        <v>1612</v>
      </c>
      <c r="B1671" s="1935" t="n">
        <f aca="false">'Acct Summary 7-8'!G63</f>
        <v>256632</v>
      </c>
      <c r="D1671" s="1413" t="str">
        <f aca="false">IF(ISBLANK(B1671),"OK",IF(A1671-B1671=0,"OK","Error?"))</f>
        <v>Error?</v>
      </c>
    </row>
    <row r="1672" customFormat="false" ht="12.75" hidden="false" customHeight="false" outlineLevel="0" collapsed="false">
      <c r="A1672" s="1937" t="n">
        <v>1613</v>
      </c>
      <c r="D1672" s="1413" t="str">
        <f aca="false">IF(ISBLANK(B1672),"OK",IF(A1672-B1672=0,"OK","Error?"))</f>
        <v>OK</v>
      </c>
    </row>
    <row r="1673" customFormat="false" ht="12.75" hidden="false" customHeight="false" outlineLevel="0" collapsed="false">
      <c r="A1673" s="1937" t="n">
        <v>1614</v>
      </c>
      <c r="D1673" s="1413" t="str">
        <f aca="false">IF(ISBLANK(B1673),"OK",IF(A1673-B1673=0,"OK","Error?"))</f>
        <v>OK</v>
      </c>
    </row>
    <row r="1674" customFormat="false" ht="12.75" hidden="false" customHeight="false" outlineLevel="0" collapsed="false">
      <c r="A1674" s="1937" t="n">
        <v>1615</v>
      </c>
      <c r="D1674" s="1413" t="str">
        <f aca="false">IF(ISBLANK(B1674),"OK",IF(A1674-B1674=0,"OK","Error?"))</f>
        <v>OK</v>
      </c>
    </row>
    <row r="1675" customFormat="false" ht="12.75" hidden="false" customHeight="false" outlineLevel="0" collapsed="false">
      <c r="A1675" s="1937" t="n">
        <v>1616</v>
      </c>
      <c r="D1675" s="1413" t="str">
        <f aca="false">IF(ISBLANK(B1675),"OK",IF(A1675-B1675=0,"OK","Error?"))</f>
        <v>OK</v>
      </c>
    </row>
    <row r="1676" customFormat="false" ht="12.75" hidden="false" customHeight="false" outlineLevel="0" collapsed="false">
      <c r="A1676" s="1937" t="n">
        <v>1617</v>
      </c>
      <c r="D1676" s="1413" t="str">
        <f aca="false">IF(ISBLANK(B1676),"OK",IF(A1676-B1676=0,"OK","Error?"))</f>
        <v>OK</v>
      </c>
    </row>
    <row r="1677" customFormat="false" ht="12.75" hidden="false" customHeight="false" outlineLevel="0" collapsed="false">
      <c r="A1677" s="1937" t="n">
        <v>1618</v>
      </c>
      <c r="D1677" s="1413" t="str">
        <f aca="false">IF(ISBLANK(B1677),"OK",IF(A1677-B1677=0,"OK","Error?"))</f>
        <v>OK</v>
      </c>
    </row>
    <row r="1678" customFormat="false" ht="12.75" hidden="false" customHeight="false" outlineLevel="0" collapsed="false">
      <c r="A1678" s="1937" t="n">
        <v>1619</v>
      </c>
      <c r="D1678" s="1413" t="str">
        <f aca="false">IF(ISBLANK(B1678),"OK",IF(A1678-B1678=0,"OK","Error?"))</f>
        <v>OK</v>
      </c>
    </row>
    <row r="1679" customFormat="false" ht="12.75" hidden="false" customHeight="false" outlineLevel="0" collapsed="false">
      <c r="A1679" s="1937" t="n">
        <v>1620</v>
      </c>
      <c r="D1679" s="1413" t="str">
        <f aca="false">IF(ISBLANK(B1679),"OK",IF(A1679-B1679=0,"OK","Error?"))</f>
        <v>OK</v>
      </c>
    </row>
    <row r="1680" customFormat="false" ht="12.75" hidden="false" customHeight="false" outlineLevel="0" collapsed="false">
      <c r="A1680" s="1937" t="n">
        <v>1621</v>
      </c>
      <c r="D1680" s="1413" t="str">
        <f aca="false">IF(ISBLANK(B1680),"OK",IF(A1680-B1680=0,"OK","Error?"))</f>
        <v>OK</v>
      </c>
    </row>
    <row r="1681" customFormat="false" ht="12.75" hidden="false" customHeight="false" outlineLevel="0" collapsed="false">
      <c r="A1681" s="1937" t="n">
        <v>1622</v>
      </c>
      <c r="D1681" s="1413" t="str">
        <f aca="false">IF(ISBLANK(B1681),"OK",IF(A1681-B1681=0,"OK","Error?"))</f>
        <v>OK</v>
      </c>
    </row>
    <row r="1682" customFormat="false" ht="12.75" hidden="false" customHeight="false" outlineLevel="0" collapsed="false">
      <c r="A1682" s="1937" t="n">
        <v>1623</v>
      </c>
      <c r="D1682" s="1413" t="str">
        <f aca="false">IF(ISBLANK(B1682),"OK",IF(A1682-B1682=0,"OK","Error?"))</f>
        <v>OK</v>
      </c>
    </row>
    <row r="1683" customFormat="false" ht="12.75" hidden="false" customHeight="false" outlineLevel="0" collapsed="false">
      <c r="A1683" s="1937" t="n">
        <v>1624</v>
      </c>
      <c r="D1683" s="1413" t="str">
        <f aca="false">IF(ISBLANK(B1683),"OK",IF(A1683-B1683=0,"OK","Error?"))</f>
        <v>OK</v>
      </c>
    </row>
    <row r="1684" customFormat="false" ht="12.75" hidden="false" customHeight="false" outlineLevel="0" collapsed="false">
      <c r="A1684" s="239" t="n">
        <v>1625</v>
      </c>
      <c r="B1684" s="1935" t="n">
        <f aca="false">'Acct Summary 7-8'!G65</f>
        <v>198944</v>
      </c>
      <c r="C1684" s="1413" t="s">
        <v>1990</v>
      </c>
      <c r="D1684" s="1413" t="str">
        <f aca="false">IF(ISBLANK(B1684),"OK",IF(A1684-B1684=0,"OK","Error?"))</f>
        <v>Error?</v>
      </c>
    </row>
    <row r="1685" customFormat="false" ht="12.75" hidden="false" customHeight="false" outlineLevel="0" collapsed="false">
      <c r="A1685" s="239" t="n">
        <v>1626</v>
      </c>
      <c r="B1685" s="1935" t="n">
        <f aca="false">'Acct Summary 7-8'!H63</f>
        <v>0</v>
      </c>
      <c r="D1685" s="1413" t="str">
        <f aca="false">IF(ISBLANK(B1685),"OK",IF(A1685-B1685=0,"OK","Error?"))</f>
        <v>Error?</v>
      </c>
    </row>
    <row r="1686" customFormat="false" ht="12.75" hidden="false" customHeight="false" outlineLevel="0" collapsed="false">
      <c r="A1686" s="1937" t="n">
        <v>1627</v>
      </c>
      <c r="D1686" s="1413" t="str">
        <f aca="false">IF(ISBLANK(B1686),"OK",IF(A1686-B1686=0,"OK","Error?"))</f>
        <v>OK</v>
      </c>
    </row>
    <row r="1687" customFormat="false" ht="12.75" hidden="false" customHeight="false" outlineLevel="0" collapsed="false">
      <c r="A1687" s="1937" t="n">
        <v>1628</v>
      </c>
      <c r="D1687" s="1413" t="str">
        <f aca="false">IF(ISBLANK(B1687),"OK",IF(A1687-B1687=0,"OK","Error?"))</f>
        <v>OK</v>
      </c>
    </row>
    <row r="1688" customFormat="false" ht="12.75" hidden="false" customHeight="false" outlineLevel="0" collapsed="false">
      <c r="A1688" s="1937" t="n">
        <v>1629</v>
      </c>
      <c r="D1688" s="1413" t="str">
        <f aca="false">IF(ISBLANK(B1688),"OK",IF(A1688-B1688=0,"OK","Error?"))</f>
        <v>OK</v>
      </c>
    </row>
    <row r="1689" customFormat="false" ht="12.75" hidden="false" customHeight="false" outlineLevel="0" collapsed="false">
      <c r="A1689" s="1937" t="n">
        <v>1630</v>
      </c>
      <c r="D1689" s="1413" t="str">
        <f aca="false">IF(ISBLANK(B1689),"OK",IF(A1689-B1689=0,"OK","Error?"))</f>
        <v>OK</v>
      </c>
    </row>
    <row r="1690" customFormat="false" ht="12.75" hidden="false" customHeight="false" outlineLevel="0" collapsed="false">
      <c r="A1690" s="1937" t="n">
        <v>1631</v>
      </c>
      <c r="D1690" s="1413" t="str">
        <f aca="false">IF(ISBLANK(B1690),"OK",IF(A1690-B1690=0,"OK","Error?"))</f>
        <v>OK</v>
      </c>
    </row>
    <row r="1691" customFormat="false" ht="12.75" hidden="false" customHeight="false" outlineLevel="0" collapsed="false">
      <c r="A1691" s="1937" t="n">
        <v>1632</v>
      </c>
      <c r="D1691" s="1413" t="str">
        <f aca="false">IF(ISBLANK(B1691),"OK",IF(A1691-B1691=0,"OK","Error?"))</f>
        <v>OK</v>
      </c>
    </row>
    <row r="1692" customFormat="false" ht="12.75" hidden="false" customHeight="false" outlineLevel="0" collapsed="false">
      <c r="A1692" s="1937" t="n">
        <v>1633</v>
      </c>
      <c r="D1692" s="1413" t="str">
        <f aca="false">IF(ISBLANK(B1692),"OK",IF(A1692-B1692=0,"OK","Error?"))</f>
        <v>OK</v>
      </c>
    </row>
    <row r="1693" customFormat="false" ht="12.75" hidden="false" customHeight="false" outlineLevel="0" collapsed="false">
      <c r="A1693" s="1937" t="n">
        <v>1634</v>
      </c>
      <c r="D1693" s="1413" t="str">
        <f aca="false">IF(ISBLANK(B1693),"OK",IF(A1693-B1693=0,"OK","Error?"))</f>
        <v>OK</v>
      </c>
    </row>
    <row r="1694" customFormat="false" ht="12.75" hidden="false" customHeight="false" outlineLevel="0" collapsed="false">
      <c r="A1694" s="1937" t="n">
        <v>1635</v>
      </c>
      <c r="D1694" s="1413" t="str">
        <f aca="false">IF(ISBLANK(B1694),"OK",IF(A1694-B1694=0,"OK","Error?"))</f>
        <v>OK</v>
      </c>
    </row>
    <row r="1695" customFormat="false" ht="12.75" hidden="false" customHeight="false" outlineLevel="0" collapsed="false">
      <c r="A1695" s="1937" t="n">
        <v>1636</v>
      </c>
      <c r="D1695" s="1413" t="str">
        <f aca="false">IF(ISBLANK(B1695),"OK",IF(A1695-B1695=0,"OK","Error?"))</f>
        <v>OK</v>
      </c>
    </row>
    <row r="1696" customFormat="false" ht="12.75" hidden="false" customHeight="false" outlineLevel="0" collapsed="false">
      <c r="A1696" s="1937" t="n">
        <v>1637</v>
      </c>
      <c r="D1696" s="1413" t="str">
        <f aca="false">IF(ISBLANK(B1696),"OK",IF(A1696-B1696=0,"OK","Error?"))</f>
        <v>OK</v>
      </c>
    </row>
    <row r="1697" customFormat="false" ht="12.75" hidden="false" customHeight="false" outlineLevel="0" collapsed="false">
      <c r="A1697" s="1937" t="n">
        <v>1638</v>
      </c>
      <c r="D1697" s="1413" t="str">
        <f aca="false">IF(ISBLANK(B1697),"OK",IF(A1697-B1697=0,"OK","Error?"))</f>
        <v>OK</v>
      </c>
    </row>
    <row r="1698" customFormat="false" ht="12.75" hidden="false" customHeight="false" outlineLevel="0" collapsed="false">
      <c r="A1698" s="239" t="n">
        <v>1639</v>
      </c>
      <c r="B1698" s="1935" t="n">
        <f aca="false">'Acct Summary 7-8'!H65</f>
        <v>0</v>
      </c>
      <c r="C1698" s="1413" t="s">
        <v>1990</v>
      </c>
      <c r="D1698" s="1413" t="str">
        <f aca="false">IF(ISBLANK(B1698),"OK",IF(A1698-B1698=0,"OK","Error?"))</f>
        <v>Error?</v>
      </c>
    </row>
    <row r="1699" customFormat="false" ht="12.75" hidden="false" customHeight="false" outlineLevel="0" collapsed="false">
      <c r="A1699" s="1937" t="n">
        <v>1640</v>
      </c>
      <c r="D1699" s="1413" t="str">
        <f aca="false">IF(ISBLANK(B1699),"OK",IF(A1699-B1699=0,"OK","Error?"))</f>
        <v>OK</v>
      </c>
    </row>
    <row r="1700" customFormat="false" ht="12.75" hidden="false" customHeight="false" outlineLevel="0" collapsed="false">
      <c r="A1700" s="1937" t="n">
        <v>1641</v>
      </c>
      <c r="D1700" s="1413" t="str">
        <f aca="false">IF(ISBLANK(B1700),"OK",IF(A1700-B1700=0,"OK","Error?"))</f>
        <v>OK</v>
      </c>
    </row>
    <row r="1701" customFormat="false" ht="12.75" hidden="false" customHeight="false" outlineLevel="0" collapsed="false">
      <c r="A1701" s="1937" t="n">
        <v>1642</v>
      </c>
      <c r="D1701" s="1413" t="str">
        <f aca="false">IF(ISBLANK(B1701),"OK",IF(A1701-B1701=0,"OK","Error?"))</f>
        <v>OK</v>
      </c>
    </row>
    <row r="1702" customFormat="false" ht="12.75" hidden="false" customHeight="false" outlineLevel="0" collapsed="false">
      <c r="A1702" s="1937" t="n">
        <v>1643</v>
      </c>
      <c r="D1702" s="1413" t="str">
        <f aca="false">IF(ISBLANK(B1702),"OK",IF(A1702-B1702=0,"OK","Error?"))</f>
        <v>OK</v>
      </c>
    </row>
    <row r="1703" customFormat="false" ht="12.75" hidden="false" customHeight="false" outlineLevel="0" collapsed="false">
      <c r="A1703" s="1937" t="n">
        <v>1644</v>
      </c>
      <c r="D1703" s="1413" t="str">
        <f aca="false">IF(ISBLANK(B1703),"OK",IF(A1703-B1703=0,"OK","Error?"))</f>
        <v>OK</v>
      </c>
    </row>
    <row r="1704" customFormat="false" ht="12.75" hidden="false" customHeight="false" outlineLevel="0" collapsed="false">
      <c r="A1704" s="1937" t="n">
        <v>1645</v>
      </c>
      <c r="D1704" s="1413" t="str">
        <f aca="false">IF(ISBLANK(B1704),"OK",IF(A1704-B1704=0,"OK","Error?"))</f>
        <v>OK</v>
      </c>
    </row>
    <row r="1705" customFormat="false" ht="12.75" hidden="false" customHeight="false" outlineLevel="0" collapsed="false">
      <c r="A1705" s="1937" t="n">
        <v>1646</v>
      </c>
      <c r="D1705" s="1413" t="str">
        <f aca="false">IF(ISBLANK(B1705),"OK",IF(A1705-B1705=0,"OK","Error?"))</f>
        <v>OK</v>
      </c>
    </row>
    <row r="1706" customFormat="false" ht="12.75" hidden="false" customHeight="false" outlineLevel="0" collapsed="false">
      <c r="A1706" s="1937" t="n">
        <v>1647</v>
      </c>
      <c r="D1706" s="1413" t="str">
        <f aca="false">IF(ISBLANK(B1706),"OK",IF(A1706-B1706=0,"OK","Error?"))</f>
        <v>OK</v>
      </c>
    </row>
    <row r="1707" customFormat="false" ht="12.75" hidden="false" customHeight="false" outlineLevel="0" collapsed="false">
      <c r="A1707" s="1937" t="n">
        <v>1648</v>
      </c>
      <c r="D1707" s="1413" t="str">
        <f aca="false">IF(ISBLANK(B1707),"OK",IF(A1707-B1707=0,"OK","Error?"))</f>
        <v>OK</v>
      </c>
    </row>
    <row r="1708" customFormat="false" ht="12.75" hidden="false" customHeight="false" outlineLevel="0" collapsed="false">
      <c r="A1708" s="1937" t="n">
        <v>1649</v>
      </c>
      <c r="D1708" s="1413" t="str">
        <f aca="false">IF(ISBLANK(B1708),"OK",IF(A1708-B1708=0,"OK","Error?"))</f>
        <v>OK</v>
      </c>
    </row>
    <row r="1709" customFormat="false" ht="12.75" hidden="false" customHeight="false" outlineLevel="0" collapsed="false">
      <c r="A1709" s="1937" t="n">
        <v>1650</v>
      </c>
      <c r="D1709" s="1413" t="str">
        <f aca="false">IF(ISBLANK(B1709),"OK",IF(A1709-B1709=0,"OK","Error?"))</f>
        <v>OK</v>
      </c>
    </row>
    <row r="1710" customFormat="false" ht="12.75" hidden="false" customHeight="false" outlineLevel="0" collapsed="false">
      <c r="A1710" s="1937" t="n">
        <v>1651</v>
      </c>
      <c r="D1710" s="1413" t="str">
        <f aca="false">IF(ISBLANK(B1710),"OK",IF(A1710-B1710=0,"OK","Error?"))</f>
        <v>OK</v>
      </c>
    </row>
    <row r="1711" customFormat="false" ht="12.75" hidden="false" customHeight="false" outlineLevel="0" collapsed="false">
      <c r="A1711" s="1937" t="n">
        <v>1652</v>
      </c>
      <c r="D1711" s="1413" t="str">
        <f aca="false">IF(ISBLANK(B1711),"OK",IF(A1711-B1711=0,"OK","Error?"))</f>
        <v>OK</v>
      </c>
    </row>
    <row r="1712" customFormat="false" ht="12.75" hidden="false" customHeight="false" outlineLevel="0" collapsed="false">
      <c r="A1712" s="1937" t="n">
        <v>1653</v>
      </c>
      <c r="D1712" s="1413" t="str">
        <f aca="false">IF(ISBLANK(B1712),"OK",IF(A1712-B1712=0,"OK","Error?"))</f>
        <v>OK</v>
      </c>
    </row>
    <row r="1713" customFormat="false" ht="12.75" hidden="false" customHeight="false" outlineLevel="0" collapsed="false">
      <c r="A1713" s="1937" t="n">
        <v>1654</v>
      </c>
      <c r="D1713" s="1413" t="str">
        <f aca="false">IF(ISBLANK(B1713),"OK",IF(A1713-B1713=0,"OK","Error?"))</f>
        <v>OK</v>
      </c>
    </row>
    <row r="1714" customFormat="false" ht="12.75" hidden="false" customHeight="false" outlineLevel="0" collapsed="false">
      <c r="A1714" s="1937" t="n">
        <v>1655</v>
      </c>
      <c r="D1714" s="1413" t="str">
        <f aca="false">IF(ISBLANK(B1714),"OK",IF(A1714-B1714=0,"OK","Error?"))</f>
        <v>OK</v>
      </c>
    </row>
    <row r="1715" customFormat="false" ht="12.75" hidden="false" customHeight="false" outlineLevel="0" collapsed="false">
      <c r="A1715" s="1937" t="n">
        <v>1656</v>
      </c>
      <c r="D1715" s="1413" t="str">
        <f aca="false">IF(ISBLANK(B1715),"OK",IF(A1715-B1715=0,"OK","Error?"))</f>
        <v>OK</v>
      </c>
    </row>
    <row r="1716" customFormat="false" ht="12.75" hidden="false" customHeight="false" outlineLevel="0" collapsed="false">
      <c r="A1716" s="1937" t="n">
        <v>1657</v>
      </c>
      <c r="D1716" s="1413" t="str">
        <f aca="false">IF(ISBLANK(B1716),"OK",IF(A1716-B1716=0,"OK","Error?"))</f>
        <v>OK</v>
      </c>
    </row>
    <row r="1717" customFormat="false" ht="12.75" hidden="false" customHeight="false" outlineLevel="0" collapsed="false">
      <c r="A1717" s="1937" t="n">
        <v>1658</v>
      </c>
      <c r="D1717" s="1413" t="str">
        <f aca="false">IF(ISBLANK(B1717),"OK",IF(A1717-B1717=0,"OK","Error?"))</f>
        <v>OK</v>
      </c>
    </row>
    <row r="1718" customFormat="false" ht="12.75" hidden="false" customHeight="false" outlineLevel="0" collapsed="false">
      <c r="A1718" s="1937" t="n">
        <v>1659</v>
      </c>
      <c r="D1718" s="1413" t="str">
        <f aca="false">IF(ISBLANK(B1718),"OK",IF(A1718-B1718=0,"OK","Error?"))</f>
        <v>OK</v>
      </c>
    </row>
    <row r="1719" customFormat="false" ht="12.75" hidden="false" customHeight="false" outlineLevel="0" collapsed="false">
      <c r="A1719" s="1937" t="n">
        <v>1660</v>
      </c>
      <c r="D1719" s="1413" t="str">
        <f aca="false">IF(ISBLANK(B1719),"OK",IF(A1719-B1719=0,"OK","Error?"))</f>
        <v>OK</v>
      </c>
    </row>
    <row r="1720" customFormat="false" ht="12.75" hidden="false" customHeight="false" outlineLevel="0" collapsed="false">
      <c r="A1720" s="1937" t="n">
        <v>1661</v>
      </c>
      <c r="D1720" s="1413" t="str">
        <f aca="false">IF(ISBLANK(B1720),"OK",IF(A1720-B1720=0,"OK","Error?"))</f>
        <v>OK</v>
      </c>
    </row>
    <row r="1721" customFormat="false" ht="12.75" hidden="false" customHeight="false" outlineLevel="0" collapsed="false">
      <c r="A1721" s="1937" t="n">
        <v>1662</v>
      </c>
      <c r="D1721" s="1413" t="str">
        <f aca="false">IF(ISBLANK(B1721),"OK",IF(A1721-B1721=0,"OK","Error?"))</f>
        <v>OK</v>
      </c>
    </row>
    <row r="1722" customFormat="false" ht="12.75" hidden="false" customHeight="false" outlineLevel="0" collapsed="false">
      <c r="A1722" s="1937" t="n">
        <v>1663</v>
      </c>
      <c r="D1722" s="1413" t="str">
        <f aca="false">IF(ISBLANK(B1722),"OK",IF(A1722-B1722=0,"OK","Error?"))</f>
        <v>OK</v>
      </c>
    </row>
    <row r="1723" customFormat="false" ht="12.75" hidden="false" customHeight="false" outlineLevel="0" collapsed="false">
      <c r="A1723" s="1937" t="n">
        <v>1664</v>
      </c>
      <c r="D1723" s="1413" t="str">
        <f aca="false">IF(ISBLANK(B1723),"OK",IF(A1723-B1723=0,"OK","Error?"))</f>
        <v>OK</v>
      </c>
    </row>
    <row r="1724" customFormat="false" ht="12.75" hidden="false" customHeight="false" outlineLevel="0" collapsed="false">
      <c r="A1724" s="1937" t="n">
        <v>1665</v>
      </c>
      <c r="D1724" s="1413" t="str">
        <f aca="false">IF(ISBLANK(B1724),"OK",IF(A1724-B1724=0,"OK","Error?"))</f>
        <v>OK</v>
      </c>
    </row>
    <row r="1725" customFormat="false" ht="12.75" hidden="false" customHeight="false" outlineLevel="0" collapsed="false">
      <c r="A1725" s="1937" t="n">
        <v>1666</v>
      </c>
      <c r="D1725" s="1413" t="str">
        <f aca="false">IF(ISBLANK(B1725),"OK",IF(A1725-B1725=0,"OK","Error?"))</f>
        <v>OK</v>
      </c>
    </row>
    <row r="1726" customFormat="false" ht="12.75" hidden="false" customHeight="false" outlineLevel="0" collapsed="false">
      <c r="A1726" s="1937" t="n">
        <v>1667</v>
      </c>
      <c r="C1726" s="1413" t="s">
        <v>1990</v>
      </c>
      <c r="D1726" s="1413" t="str">
        <f aca="false">IF(ISBLANK(B1726),"OK",IF(A1726-B1726=0,"OK","Error?"))</f>
        <v>OK</v>
      </c>
    </row>
    <row r="1727" customFormat="false" ht="12.75" hidden="false" customHeight="false" outlineLevel="0" collapsed="false">
      <c r="A1727" s="1937" t="n">
        <v>1668</v>
      </c>
      <c r="D1727" s="1413" t="str">
        <f aca="false">IF(ISBLANK(B1727),"OK",IF(A1727-B1727=0,"OK","Error?"))</f>
        <v>OK</v>
      </c>
    </row>
    <row r="1728" customFormat="false" ht="12.75" hidden="false" customHeight="false" outlineLevel="0" collapsed="false">
      <c r="A1728" s="1937" t="n">
        <v>1669</v>
      </c>
      <c r="D1728" s="1413" t="str">
        <f aca="false">IF(ISBLANK(B1728),"OK",IF(A1728-B1728=0,"OK","Error?"))</f>
        <v>OK</v>
      </c>
    </row>
    <row r="1729" customFormat="false" ht="12.75" hidden="false" customHeight="false" outlineLevel="0" collapsed="false">
      <c r="A1729" s="1937" t="n">
        <v>1670</v>
      </c>
      <c r="D1729" s="1413" t="str">
        <f aca="false">IF(ISBLANK(B1729),"OK",IF(A1729-B1729=0,"OK","Error?"))</f>
        <v>OK</v>
      </c>
    </row>
    <row r="1730" customFormat="false" ht="12.75" hidden="false" customHeight="false" outlineLevel="0" collapsed="false">
      <c r="A1730" s="1937" t="n">
        <v>1671</v>
      </c>
      <c r="D1730" s="1413" t="str">
        <f aca="false">IF(ISBLANK(B1730),"OK",IF(A1730-B1730=0,"OK","Error?"))</f>
        <v>OK</v>
      </c>
    </row>
    <row r="1731" customFormat="false" ht="12.75" hidden="false" customHeight="false" outlineLevel="0" collapsed="false">
      <c r="A1731" s="1937" t="n">
        <v>1672</v>
      </c>
      <c r="D1731" s="1413" t="str">
        <f aca="false">IF(ISBLANK(B1731),"OK",IF(A1731-B1731=0,"OK","Error?"))</f>
        <v>OK</v>
      </c>
    </row>
    <row r="1732" customFormat="false" ht="12.75" hidden="false" customHeight="false" outlineLevel="0" collapsed="false">
      <c r="A1732" s="1937" t="n">
        <v>1673</v>
      </c>
      <c r="D1732" s="1413" t="str">
        <f aca="false">IF(ISBLANK(B1732),"OK",IF(A1732-B1732=0,"OK","Error?"))</f>
        <v>OK</v>
      </c>
    </row>
    <row r="1733" customFormat="false" ht="12.75" hidden="false" customHeight="false" outlineLevel="0" collapsed="false">
      <c r="A1733" s="1937" t="n">
        <v>1674</v>
      </c>
      <c r="D1733" s="1413" t="str">
        <f aca="false">IF(ISBLANK(B1733),"OK",IF(A1733-B1733=0,"OK","Error?"))</f>
        <v>OK</v>
      </c>
    </row>
    <row r="1734" customFormat="false" ht="12.75" hidden="false" customHeight="false" outlineLevel="0" collapsed="false">
      <c r="A1734" s="1937" t="n">
        <v>1675</v>
      </c>
      <c r="D1734" s="1413" t="str">
        <f aca="false">IF(ISBLANK(B1734),"OK",IF(A1734-B1734=0,"OK","Error?"))</f>
        <v>OK</v>
      </c>
    </row>
    <row r="1735" customFormat="false" ht="12.75" hidden="false" customHeight="false" outlineLevel="0" collapsed="false">
      <c r="A1735" s="1937" t="n">
        <v>1676</v>
      </c>
      <c r="D1735" s="1413" t="str">
        <f aca="false">IF(ISBLANK(B1735),"OK",IF(A1735-B1735=0,"OK","Error?"))</f>
        <v>OK</v>
      </c>
    </row>
    <row r="1736" customFormat="false" ht="12.75" hidden="false" customHeight="false" outlineLevel="0" collapsed="false">
      <c r="A1736" s="1937" t="n">
        <v>1677</v>
      </c>
      <c r="D1736" s="1413" t="str">
        <f aca="false">IF(ISBLANK(B1736),"OK",IF(A1736-B1736=0,"OK","Error?"))</f>
        <v>OK</v>
      </c>
    </row>
    <row r="1737" customFormat="false" ht="12.75" hidden="false" customHeight="false" outlineLevel="0" collapsed="false">
      <c r="A1737" s="1937" t="n">
        <v>1678</v>
      </c>
      <c r="D1737" s="1413" t="str">
        <f aca="false">IF(ISBLANK(B1737),"OK",IF(A1737-B1737=0,"OK","Error?"))</f>
        <v>OK</v>
      </c>
    </row>
    <row r="1738" customFormat="false" ht="12.75" hidden="false" customHeight="false" outlineLevel="0" collapsed="false">
      <c r="A1738" s="1937" t="n">
        <v>1679</v>
      </c>
      <c r="D1738" s="1413" t="str">
        <f aca="false">IF(ISBLANK(B1738),"OK",IF(A1738-B1738=0,"OK","Error?"))</f>
        <v>OK</v>
      </c>
    </row>
    <row r="1739" customFormat="false" ht="12.75" hidden="false" customHeight="false" outlineLevel="0" collapsed="false">
      <c r="A1739" s="1937" t="n">
        <v>1680</v>
      </c>
      <c r="D1739" s="1413" t="str">
        <f aca="false">IF(ISBLANK(B1739),"OK",IF(A1739-B1739=0,"OK","Error?"))</f>
        <v>OK</v>
      </c>
    </row>
    <row r="1740" customFormat="false" ht="12.75" hidden="false" customHeight="false" outlineLevel="0" collapsed="false">
      <c r="A1740" s="1937" t="n">
        <v>1681</v>
      </c>
      <c r="D1740" s="1413" t="str">
        <f aca="false">IF(ISBLANK(B1740),"OK",IF(A1740-B1740=0,"OK","Error?"))</f>
        <v>OK</v>
      </c>
    </row>
    <row r="1741" customFormat="false" ht="12.75" hidden="false" customHeight="false" outlineLevel="0" collapsed="false">
      <c r="A1741" s="1937" t="n">
        <v>1682</v>
      </c>
      <c r="D1741" s="1413" t="str">
        <f aca="false">IF(ISBLANK(B1741),"OK",IF(A1741-B1741=0,"OK","Error?"))</f>
        <v>OK</v>
      </c>
    </row>
    <row r="1742" customFormat="false" ht="12.75" hidden="false" customHeight="false" outlineLevel="0" collapsed="false">
      <c r="A1742" s="239" t="n">
        <v>1683</v>
      </c>
      <c r="B1742" s="1935" t="n">
        <f aca="false">'Tax Sched 24'!B4</f>
        <v>6298627</v>
      </c>
      <c r="C1742" s="1413" t="s">
        <v>1990</v>
      </c>
      <c r="D1742" s="1413" t="str">
        <f aca="false">IF(ISBLANK(B1742),"OK",IF(A1742-B1742=0,"OK","Error?"))</f>
        <v>Error?</v>
      </c>
    </row>
    <row r="1743" customFormat="false" ht="12.75" hidden="false" customHeight="false" outlineLevel="0" collapsed="false">
      <c r="A1743" s="239" t="n">
        <v>1684</v>
      </c>
      <c r="B1743" s="1935" t="n">
        <f aca="false">'Tax Sched 24'!B5</f>
        <v>898318</v>
      </c>
      <c r="C1743" s="1413" t="s">
        <v>1990</v>
      </c>
      <c r="D1743" s="1413" t="str">
        <f aca="false">IF(ISBLANK(B1743),"OK",IF(A1743-B1743=0,"OK","Error?"))</f>
        <v>Error?</v>
      </c>
    </row>
    <row r="1744" customFormat="false" ht="12.75" hidden="false" customHeight="false" outlineLevel="0" collapsed="false">
      <c r="A1744" s="239" t="n">
        <v>1685</v>
      </c>
      <c r="B1744" s="1935" t="n">
        <f aca="false">'Tax Sched 24'!B6</f>
        <v>632043</v>
      </c>
      <c r="C1744" s="1413" t="s">
        <v>1990</v>
      </c>
      <c r="D1744" s="1413" t="str">
        <f aca="false">IF(ISBLANK(B1744),"OK",IF(A1744-B1744=0,"OK","Error?"))</f>
        <v>Error?</v>
      </c>
    </row>
    <row r="1745" customFormat="false" ht="12.75" hidden="false" customHeight="false" outlineLevel="0" collapsed="false">
      <c r="A1745" s="239" t="n">
        <v>1686</v>
      </c>
      <c r="B1745" s="1935" t="n">
        <f aca="false">'Tax Sched 24'!B7</f>
        <v>413015</v>
      </c>
      <c r="C1745" s="1413" t="s">
        <v>1990</v>
      </c>
      <c r="D1745" s="1413" t="str">
        <f aca="false">IF(ISBLANK(B1745),"OK",IF(A1745-B1745=0,"OK","Error?"))</f>
        <v>Error?</v>
      </c>
    </row>
    <row r="1746" customFormat="false" ht="12.75" hidden="false" customHeight="false" outlineLevel="0" collapsed="false">
      <c r="A1746" s="239" t="n">
        <v>1687</v>
      </c>
      <c r="B1746" s="1935" t="n">
        <f aca="false">'Tax Sched 24'!B8</f>
        <v>229243</v>
      </c>
      <c r="C1746" s="1413" t="s">
        <v>1990</v>
      </c>
      <c r="D1746" s="1413" t="str">
        <f aca="false">IF(ISBLANK(B1746),"OK",IF(A1746-B1746=0,"OK","Error?"))</f>
        <v>Error?</v>
      </c>
    </row>
    <row r="1747" customFormat="false" ht="12.75" hidden="false" customHeight="false" outlineLevel="0" collapsed="false">
      <c r="A1747" s="239" t="n">
        <v>1688</v>
      </c>
      <c r="B1747" s="1935" t="n">
        <f aca="false">'Tax Sched 24'!B10</f>
        <v>103258</v>
      </c>
      <c r="C1747" s="1413" t="s">
        <v>1990</v>
      </c>
      <c r="D1747" s="1413" t="str">
        <f aca="false">IF(ISBLANK(B1747),"OK",IF(A1747-B1747=0,"OK","Error?"))</f>
        <v>Error?</v>
      </c>
    </row>
    <row r="1748" customFormat="false" ht="12.75" hidden="false" customHeight="false" outlineLevel="0" collapsed="false">
      <c r="A1748" s="1937" t="n">
        <v>1689</v>
      </c>
      <c r="D1748" s="1413" t="str">
        <f aca="false">IF(ISBLANK(B1748),"OK",IF(A1748-B1748=0,"OK","Error?"))</f>
        <v>OK</v>
      </c>
      <c r="E1748" s="1413" t="s">
        <v>1991</v>
      </c>
    </row>
    <row r="1749" customFormat="false" ht="12.75" hidden="false" customHeight="false" outlineLevel="0" collapsed="false">
      <c r="A1749" s="239" t="n">
        <v>1690</v>
      </c>
      <c r="B1749" s="1935" t="n">
        <f aca="false">'Tax Sched 24'!B9</f>
        <v>0</v>
      </c>
      <c r="C1749" s="1413" t="s">
        <v>1990</v>
      </c>
      <c r="D1749" s="1413" t="str">
        <f aca="false">IF(ISBLANK(B1749),"OK",IF(A1749-B1749=0,"OK","Error?"))</f>
        <v>Error?</v>
      </c>
    </row>
    <row r="1750" customFormat="false" ht="12.75" hidden="false" customHeight="false" outlineLevel="0" collapsed="false">
      <c r="A1750" s="239" t="n">
        <v>1691</v>
      </c>
      <c r="B1750" s="1935" t="n">
        <f aca="false">'Tax Sched 24'!B11</f>
        <v>214797</v>
      </c>
      <c r="C1750" s="1413" t="s">
        <v>1990</v>
      </c>
      <c r="D1750" s="1413" t="str">
        <f aca="false">IF(ISBLANK(B1750),"OK",IF(A1750-B1750=0,"OK","Error?"))</f>
        <v>Error?</v>
      </c>
    </row>
    <row r="1751" customFormat="false" ht="12.75" hidden="false" customHeight="false" outlineLevel="0" collapsed="false">
      <c r="A1751" s="239" t="n">
        <v>1692</v>
      </c>
      <c r="B1751" s="1935" t="n">
        <f aca="false">'Tax Sched 24'!B12</f>
        <v>0</v>
      </c>
      <c r="C1751" s="1413" t="s">
        <v>1990</v>
      </c>
      <c r="D1751" s="1413" t="str">
        <f aca="false">IF(ISBLANK(B1751),"OK",IF(A1751-B1751=0,"OK","Error?"))</f>
        <v>Error?</v>
      </c>
    </row>
    <row r="1752" customFormat="false" ht="12.75" hidden="false" customHeight="false" outlineLevel="0" collapsed="false">
      <c r="A1752" s="239" t="n">
        <v>1693</v>
      </c>
      <c r="B1752" s="1935" t="n">
        <f aca="false">'Tax Sched 24'!B14</f>
        <v>82600</v>
      </c>
      <c r="C1752" s="1413" t="s">
        <v>1990</v>
      </c>
      <c r="D1752" s="1413" t="str">
        <f aca="false">IF(ISBLANK(B1752),"OK",IF(A1752-B1752=0,"OK","Error?"))</f>
        <v>Error?</v>
      </c>
    </row>
    <row r="1753" customFormat="false" ht="12.75" hidden="false" customHeight="false" outlineLevel="0" collapsed="false">
      <c r="A1753" s="1937" t="n">
        <v>1694</v>
      </c>
      <c r="D1753" s="1413" t="str">
        <f aca="false">IF(ISBLANK(B1753),"OK",IF(A1753-B1753=0,"OK","Error?"))</f>
        <v>OK</v>
      </c>
    </row>
    <row r="1754" customFormat="false" ht="12.75" hidden="false" customHeight="false" outlineLevel="0" collapsed="false">
      <c r="A1754" s="239" t="n">
        <v>1695</v>
      </c>
      <c r="B1754" s="1935" t="n">
        <f aca="false">'Tax Sched 24'!B15</f>
        <v>0</v>
      </c>
      <c r="C1754" s="1413" t="s">
        <v>1990</v>
      </c>
      <c r="D1754" s="1413" t="str">
        <f aca="false">IF(ISBLANK(B1754),"OK",IF(A1754-B1754=0,"OK","Error?"))</f>
        <v>Error?</v>
      </c>
    </row>
    <row r="1755" customFormat="false" ht="12.75" hidden="false" customHeight="false" outlineLevel="0" collapsed="false">
      <c r="A1755" s="1937" t="n">
        <v>1696</v>
      </c>
      <c r="C1755" s="1413" t="s">
        <v>1990</v>
      </c>
      <c r="D1755" s="1413" t="str">
        <f aca="false">IF(ISBLANK(B1755),"OK",IF(A1755-B1755=0,"OK","Error?"))</f>
        <v>OK</v>
      </c>
    </row>
    <row r="1756" customFormat="false" ht="12.75" hidden="false" customHeight="false" outlineLevel="0" collapsed="false">
      <c r="A1756" s="1937" t="n">
        <v>1697</v>
      </c>
      <c r="C1756" s="1413" t="s">
        <v>1990</v>
      </c>
      <c r="D1756" s="1413" t="str">
        <f aca="false">IF(ISBLANK(B1756),"OK",IF(A1756-B1756=0,"OK","Error?"))</f>
        <v>OK</v>
      </c>
    </row>
    <row r="1757" customFormat="false" ht="12.75" hidden="false" customHeight="false" outlineLevel="0" collapsed="false">
      <c r="A1757" s="239" t="n">
        <v>1698</v>
      </c>
      <c r="B1757" s="1935" t="n">
        <f aca="false">'Tax Sched 24'!B19</f>
        <v>9101144</v>
      </c>
      <c r="C1757" s="1413" t="s">
        <v>1990</v>
      </c>
      <c r="D1757" s="1413" t="str">
        <f aca="false">IF(ISBLANK(B1757),"OK",IF(A1757-B1757=0,"OK","Error?"))</f>
        <v>Error?</v>
      </c>
    </row>
    <row r="1758" customFormat="false" ht="12.75" hidden="false" customHeight="false" outlineLevel="0" collapsed="false">
      <c r="A1758" s="239" t="n">
        <v>1699</v>
      </c>
      <c r="B1758" s="1935" t="n">
        <f aca="false">'Tax Sched 24'!D4</f>
        <v>6298627</v>
      </c>
      <c r="C1758" s="1413" t="s">
        <v>1990</v>
      </c>
      <c r="D1758" s="1413" t="str">
        <f aca="false">IF(ISBLANK(B1758),"OK",IF(A1758-B1758=0,"OK","Error?"))</f>
        <v>Error?</v>
      </c>
    </row>
    <row r="1759" customFormat="false" ht="12.75" hidden="false" customHeight="false" outlineLevel="0" collapsed="false">
      <c r="A1759" s="239" t="n">
        <v>1700</v>
      </c>
      <c r="B1759" s="1935" t="n">
        <f aca="false">'Tax Sched 24'!D5</f>
        <v>898318</v>
      </c>
      <c r="C1759" s="1413" t="s">
        <v>1990</v>
      </c>
      <c r="D1759" s="1413" t="str">
        <f aca="false">IF(ISBLANK(B1759),"OK",IF(A1759-B1759=0,"OK","Error?"))</f>
        <v>Error?</v>
      </c>
    </row>
    <row r="1760" s="1940" customFormat="true" ht="12.75" hidden="false" customHeight="false" outlineLevel="0" collapsed="false">
      <c r="A1760" s="239" t="n">
        <v>1701</v>
      </c>
      <c r="B1760" s="1935" t="n">
        <f aca="false">'Tax Sched 24'!D6</f>
        <v>632043</v>
      </c>
      <c r="C1760" s="1413" t="s">
        <v>1990</v>
      </c>
      <c r="D1760" s="1413" t="str">
        <f aca="false">IF(ISBLANK(B1760),"OK",IF(A1760-B1760=0,"OK","Error?"))</f>
        <v>Error?</v>
      </c>
      <c r="E1760" s="1939"/>
    </row>
    <row r="1761" customFormat="false" ht="12.75" hidden="false" customHeight="false" outlineLevel="0" collapsed="false">
      <c r="A1761" s="239" t="n">
        <v>1702</v>
      </c>
      <c r="B1761" s="1935" t="n">
        <f aca="false">'Tax Sched 24'!D7</f>
        <v>413015</v>
      </c>
      <c r="C1761" s="1413" t="s">
        <v>1990</v>
      </c>
      <c r="D1761" s="1413" t="str">
        <f aca="false">IF(ISBLANK(B1761),"OK",IF(A1761-B1761=0,"OK","Error?"))</f>
        <v>Error?</v>
      </c>
    </row>
    <row r="1762" customFormat="false" ht="12.75" hidden="false" customHeight="false" outlineLevel="0" collapsed="false">
      <c r="A1762" s="239" t="n">
        <v>1703</v>
      </c>
      <c r="B1762" s="1935" t="n">
        <f aca="false">'Tax Sched 24'!D8</f>
        <v>229243</v>
      </c>
      <c r="C1762" s="1413" t="s">
        <v>1990</v>
      </c>
      <c r="D1762" s="1413" t="str">
        <f aca="false">IF(ISBLANK(B1762),"OK",IF(A1762-B1762=0,"OK","Error?"))</f>
        <v>Error?</v>
      </c>
    </row>
    <row r="1763" customFormat="false" ht="12.75" hidden="false" customHeight="false" outlineLevel="0" collapsed="false">
      <c r="A1763" s="239" t="n">
        <v>1704</v>
      </c>
      <c r="B1763" s="1935" t="n">
        <f aca="false">'Tax Sched 24'!D10</f>
        <v>103258</v>
      </c>
      <c r="C1763" s="1413" t="s">
        <v>1990</v>
      </c>
      <c r="D1763" s="1413" t="str">
        <f aca="false">IF(ISBLANK(B1763),"OK",IF(A1763-B1763=0,"OK","Error?"))</f>
        <v>Error?</v>
      </c>
    </row>
    <row r="1764" customFormat="false" ht="12.75" hidden="false" customHeight="false" outlineLevel="0" collapsed="false">
      <c r="A1764" s="1937" t="n">
        <v>1705</v>
      </c>
      <c r="C1764" s="1413" t="s">
        <v>1990</v>
      </c>
      <c r="D1764" s="1413" t="str">
        <f aca="false">IF(ISBLANK(B1764),"OK",IF(A1764-B1764=0,"OK","Error?"))</f>
        <v>OK</v>
      </c>
    </row>
    <row r="1765" customFormat="false" ht="12.75" hidden="false" customHeight="false" outlineLevel="0" collapsed="false">
      <c r="A1765" s="239" t="n">
        <v>1706</v>
      </c>
      <c r="B1765" s="1935" t="n">
        <f aca="false">'Tax Sched 24'!D9</f>
        <v>0</v>
      </c>
      <c r="C1765" s="1413" t="s">
        <v>1990</v>
      </c>
      <c r="D1765" s="1413" t="str">
        <f aca="false">IF(ISBLANK(B1765),"OK",IF(A1765-B1765=0,"OK","Error?"))</f>
        <v>Error?</v>
      </c>
    </row>
    <row r="1766" customFormat="false" ht="12.75" hidden="false" customHeight="false" outlineLevel="0" collapsed="false">
      <c r="A1766" s="239" t="n">
        <v>1707</v>
      </c>
      <c r="B1766" s="1935" t="n">
        <f aca="false">'Tax Sched 24'!D11</f>
        <v>214797</v>
      </c>
      <c r="C1766" s="1413" t="s">
        <v>1990</v>
      </c>
      <c r="D1766" s="1413" t="str">
        <f aca="false">IF(ISBLANK(B1766),"OK",IF(A1766-B1766=0,"OK","Error?"))</f>
        <v>Error?</v>
      </c>
    </row>
    <row r="1767" customFormat="false" ht="12.75" hidden="false" customHeight="false" outlineLevel="0" collapsed="false">
      <c r="A1767" s="239" t="n">
        <v>1708</v>
      </c>
      <c r="B1767" s="1935" t="n">
        <f aca="false">'Tax Sched 24'!D12</f>
        <v>0</v>
      </c>
      <c r="C1767" s="1413" t="s">
        <v>1990</v>
      </c>
      <c r="D1767" s="1413" t="str">
        <f aca="false">IF(ISBLANK(B1767),"OK",IF(A1767-B1767=0,"OK","Error?"))</f>
        <v>Error?</v>
      </c>
    </row>
    <row r="1768" customFormat="false" ht="12.75" hidden="false" customHeight="false" outlineLevel="0" collapsed="false">
      <c r="A1768" s="239" t="n">
        <v>1709</v>
      </c>
      <c r="B1768" s="1935" t="n">
        <f aca="false">'Tax Sched 24'!D14</f>
        <v>82600</v>
      </c>
      <c r="C1768" s="1413" t="s">
        <v>1990</v>
      </c>
      <c r="D1768" s="1413" t="str">
        <f aca="false">IF(ISBLANK(B1768),"OK",IF(A1768-B1768=0,"OK","Error?"))</f>
        <v>Error?</v>
      </c>
    </row>
    <row r="1769" customFormat="false" ht="12.75" hidden="false" customHeight="false" outlineLevel="0" collapsed="false">
      <c r="A1769" s="1937" t="n">
        <v>1710</v>
      </c>
      <c r="D1769" s="1413" t="str">
        <f aca="false">IF(ISBLANK(B1769),"OK",IF(A1769-B1769=0,"OK","Error?"))</f>
        <v>OK</v>
      </c>
    </row>
    <row r="1770" customFormat="false" ht="12.75" hidden="false" customHeight="false" outlineLevel="0" collapsed="false">
      <c r="A1770" s="239" t="n">
        <v>1711</v>
      </c>
      <c r="B1770" s="1935" t="n">
        <f aca="false">'Tax Sched 24'!D15</f>
        <v>0</v>
      </c>
      <c r="C1770" s="1413" t="s">
        <v>1990</v>
      </c>
      <c r="D1770" s="1413" t="str">
        <f aca="false">IF(ISBLANK(B1770),"OK",IF(A1770-B1770=0,"OK","Error?"))</f>
        <v>Error?</v>
      </c>
    </row>
    <row r="1771" customFormat="false" ht="12.75" hidden="false" customHeight="false" outlineLevel="0" collapsed="false">
      <c r="A1771" s="1937" t="n">
        <v>1712</v>
      </c>
      <c r="C1771" s="1413" t="s">
        <v>1990</v>
      </c>
      <c r="D1771" s="1413" t="str">
        <f aca="false">IF(ISBLANK(B1771),"OK",IF(A1771-B1771=0,"OK","Error?"))</f>
        <v>OK</v>
      </c>
    </row>
    <row r="1772" customFormat="false" ht="12.75" hidden="false" customHeight="false" outlineLevel="0" collapsed="false">
      <c r="A1772" s="1937" t="n">
        <v>1713</v>
      </c>
      <c r="C1772" s="1413" t="s">
        <v>1990</v>
      </c>
      <c r="D1772" s="1413" t="str">
        <f aca="false">IF(ISBLANK(B1772),"OK",IF(A1772-B1772=0,"OK","Error?"))</f>
        <v>OK</v>
      </c>
    </row>
    <row r="1773" customFormat="false" ht="12.75" hidden="false" customHeight="false" outlineLevel="0" collapsed="false">
      <c r="A1773" s="239" t="n">
        <v>1714</v>
      </c>
      <c r="B1773" s="1935" t="n">
        <f aca="false">'Tax Sched 24'!D19</f>
        <v>9101144</v>
      </c>
      <c r="C1773" s="1413" t="s">
        <v>1990</v>
      </c>
      <c r="D1773" s="1413" t="str">
        <f aca="false">IF(ISBLANK(B1773),"OK",IF(A1773-B1773=0,"OK","Error?"))</f>
        <v>Error?</v>
      </c>
    </row>
    <row r="1774" customFormat="false" ht="12.75" hidden="false" customHeight="false" outlineLevel="0" collapsed="false">
      <c r="A1774" s="239" t="n">
        <v>1715</v>
      </c>
      <c r="B1774" s="1935" t="n">
        <f aca="false">'Tax Sched 24'!C4</f>
        <v>0</v>
      </c>
      <c r="D1774" s="1413" t="str">
        <f aca="false">IF(ISBLANK(B1774),"OK",IF(A1774-B1774=0,"OK","Error?"))</f>
        <v>Error?</v>
      </c>
    </row>
    <row r="1775" customFormat="false" ht="12.75" hidden="false" customHeight="false" outlineLevel="0" collapsed="false">
      <c r="A1775" s="239" t="n">
        <v>1716</v>
      </c>
      <c r="B1775" s="1935" t="n">
        <f aca="false">'Tax Sched 24'!C5</f>
        <v>0</v>
      </c>
      <c r="D1775" s="1413" t="str">
        <f aca="false">IF(ISBLANK(B1775),"OK",IF(A1775-B1775=0,"OK","Error?"))</f>
        <v>Error?</v>
      </c>
    </row>
    <row r="1776" customFormat="false" ht="12.75" hidden="false" customHeight="false" outlineLevel="0" collapsed="false">
      <c r="A1776" s="239" t="n">
        <v>1717</v>
      </c>
      <c r="B1776" s="1935" t="n">
        <f aca="false">'Tax Sched 24'!C6</f>
        <v>0</v>
      </c>
      <c r="D1776" s="1413" t="str">
        <f aca="false">IF(ISBLANK(B1776),"OK",IF(A1776-B1776=0,"OK","Error?"))</f>
        <v>Error?</v>
      </c>
    </row>
    <row r="1777" customFormat="false" ht="12.75" hidden="false" customHeight="false" outlineLevel="0" collapsed="false">
      <c r="A1777" s="239" t="n">
        <v>1718</v>
      </c>
      <c r="B1777" s="1935" t="n">
        <f aca="false">'Tax Sched 24'!C7</f>
        <v>0</v>
      </c>
      <c r="D1777" s="1413" t="str">
        <f aca="false">IF(ISBLANK(B1777),"OK",IF(A1777-B1777=0,"OK","Error?"))</f>
        <v>Error?</v>
      </c>
    </row>
    <row r="1778" customFormat="false" ht="12.75" hidden="false" customHeight="false" outlineLevel="0" collapsed="false">
      <c r="A1778" s="239" t="n">
        <v>1719</v>
      </c>
      <c r="B1778" s="1935" t="n">
        <f aca="false">'Tax Sched 24'!C8</f>
        <v>0</v>
      </c>
      <c r="D1778" s="1413" t="str">
        <f aca="false">IF(ISBLANK(B1778),"OK",IF(A1778-B1778=0,"OK","Error?"))</f>
        <v>Error?</v>
      </c>
    </row>
    <row r="1779" customFormat="false" ht="12.75" hidden="false" customHeight="false" outlineLevel="0" collapsed="false">
      <c r="A1779" s="239" t="n">
        <v>1720</v>
      </c>
      <c r="B1779" s="1935" t="n">
        <f aca="false">'Tax Sched 24'!C10</f>
        <v>0</v>
      </c>
      <c r="D1779" s="1413" t="str">
        <f aca="false">IF(ISBLANK(B1779),"OK",IF(A1779-B1779=0,"OK","Error?"))</f>
        <v>Error?</v>
      </c>
    </row>
    <row r="1780" customFormat="false" ht="12.75" hidden="false" customHeight="false" outlineLevel="0" collapsed="false">
      <c r="A1780" s="1937" t="n">
        <v>1721</v>
      </c>
      <c r="D1780" s="1413" t="str">
        <f aca="false">IF(ISBLANK(B1780),"OK",IF(A1780-B1780=0,"OK","Error?"))</f>
        <v>OK</v>
      </c>
    </row>
    <row r="1781" customFormat="false" ht="12.75" hidden="false" customHeight="false" outlineLevel="0" collapsed="false">
      <c r="A1781" s="239" t="n">
        <v>1722</v>
      </c>
      <c r="B1781" s="1935" t="n">
        <f aca="false">'Tax Sched 24'!C9</f>
        <v>0</v>
      </c>
      <c r="D1781" s="1413" t="str">
        <f aca="false">IF(ISBLANK(B1781),"OK",IF(A1781-B1781=0,"OK","Error?"))</f>
        <v>Error?</v>
      </c>
    </row>
    <row r="1782" customFormat="false" ht="12.75" hidden="false" customHeight="false" outlineLevel="0" collapsed="false">
      <c r="A1782" s="239" t="n">
        <v>1723</v>
      </c>
      <c r="B1782" s="1935" t="n">
        <f aca="false">'Tax Sched 24'!C11</f>
        <v>0</v>
      </c>
      <c r="D1782" s="1413" t="str">
        <f aca="false">IF(ISBLANK(B1782),"OK",IF(A1782-B1782=0,"OK","Error?"))</f>
        <v>Error?</v>
      </c>
    </row>
    <row r="1783" customFormat="false" ht="12.75" hidden="false" customHeight="false" outlineLevel="0" collapsed="false">
      <c r="A1783" s="239" t="n">
        <v>1724</v>
      </c>
      <c r="B1783" s="1935" t="n">
        <f aca="false">'Tax Sched 24'!C12</f>
        <v>0</v>
      </c>
      <c r="D1783" s="1413" t="str">
        <f aca="false">IF(ISBLANK(B1783),"OK",IF(A1783-B1783=0,"OK","Error?"))</f>
        <v>Error?</v>
      </c>
    </row>
    <row r="1784" customFormat="false" ht="12.75" hidden="false" customHeight="false" outlineLevel="0" collapsed="false">
      <c r="A1784" s="239" t="n">
        <v>1725</v>
      </c>
      <c r="B1784" s="1935" t="n">
        <f aca="false">'Tax Sched 24'!C14</f>
        <v>0</v>
      </c>
      <c r="D1784" s="1413" t="str">
        <f aca="false">IF(ISBLANK(B1784),"OK",IF(A1784-B1784=0,"OK","Error?"))</f>
        <v>Error?</v>
      </c>
    </row>
    <row r="1785" customFormat="false" ht="12.75" hidden="false" customHeight="false" outlineLevel="0" collapsed="false">
      <c r="A1785" s="1937" t="n">
        <v>1726</v>
      </c>
      <c r="D1785" s="1413" t="str">
        <f aca="false">IF(ISBLANK(B1785),"OK",IF(A1785-B1785=0,"OK","Error?"))</f>
        <v>OK</v>
      </c>
    </row>
    <row r="1786" customFormat="false" ht="12.75" hidden="false" customHeight="false" outlineLevel="0" collapsed="false">
      <c r="A1786" s="239" t="n">
        <v>1727</v>
      </c>
      <c r="B1786" s="1935" t="n">
        <f aca="false">'Tax Sched 24'!C15</f>
        <v>0</v>
      </c>
      <c r="D1786" s="1413" t="str">
        <f aca="false">IF(ISBLANK(B1786),"OK",IF(A1786-B1786=0,"OK","Error?"))</f>
        <v>Error?</v>
      </c>
    </row>
    <row r="1787" customFormat="false" ht="12.75" hidden="false" customHeight="false" outlineLevel="0" collapsed="false">
      <c r="A1787" s="1937" t="n">
        <v>1728</v>
      </c>
      <c r="D1787" s="1413" t="str">
        <f aca="false">IF(ISBLANK(B1787),"OK",IF(A1787-B1787=0,"OK","Error?"))</f>
        <v>OK</v>
      </c>
    </row>
    <row r="1788" customFormat="false" ht="12.75" hidden="false" customHeight="false" outlineLevel="0" collapsed="false">
      <c r="A1788" s="1937" t="n">
        <v>1729</v>
      </c>
      <c r="D1788" s="1413" t="str">
        <f aca="false">IF(ISBLANK(B1788),"OK",IF(A1788-B1788=0,"OK","Error?"))</f>
        <v>OK</v>
      </c>
    </row>
    <row r="1789" customFormat="false" ht="12.75" hidden="false" customHeight="false" outlineLevel="0" collapsed="false">
      <c r="A1789" s="239" t="n">
        <v>1730</v>
      </c>
      <c r="B1789" s="1935" t="n">
        <f aca="false">'Tax Sched 24'!C19</f>
        <v>0</v>
      </c>
      <c r="C1789" s="1413" t="s">
        <v>1990</v>
      </c>
      <c r="D1789" s="1413" t="str">
        <f aca="false">IF(ISBLANK(B1789),"OK",IF(A1789-B1789=0,"OK","Error?"))</f>
        <v>Error?</v>
      </c>
    </row>
    <row r="1790" customFormat="false" ht="12.75" hidden="false" customHeight="false" outlineLevel="0" collapsed="false">
      <c r="A1790" s="239" t="n">
        <v>1731</v>
      </c>
      <c r="B1790" s="1935" t="n">
        <f aca="false">'Tax Sched 24'!F4</f>
        <v>7116591</v>
      </c>
      <c r="C1790" s="1413" t="s">
        <v>1990</v>
      </c>
      <c r="D1790" s="1413" t="str">
        <f aca="false">IF(ISBLANK(B1790),"OK",IF(A1790-B1790=0,"OK","Error?"))</f>
        <v>Error?</v>
      </c>
    </row>
    <row r="1791" customFormat="false" ht="12.75" hidden="false" customHeight="false" outlineLevel="0" collapsed="false">
      <c r="A1791" s="239" t="n">
        <v>1732</v>
      </c>
      <c r="B1791" s="1935" t="n">
        <f aca="false">'Tax Sched 24'!F5</f>
        <v>1014989</v>
      </c>
      <c r="C1791" s="1413" t="s">
        <v>1990</v>
      </c>
      <c r="D1791" s="1413" t="str">
        <f aca="false">IF(ISBLANK(B1791),"OK",IF(A1791-B1791=0,"OK","Error?"))</f>
        <v>Error?</v>
      </c>
    </row>
    <row r="1792" customFormat="false" ht="12.75" hidden="false" customHeight="false" outlineLevel="0" collapsed="false">
      <c r="A1792" s="239" t="n">
        <v>1733</v>
      </c>
      <c r="B1792" s="1935" t="n">
        <f aca="false">'Tax Sched 24'!F6</f>
        <v>926324</v>
      </c>
      <c r="C1792" s="1413" t="s">
        <v>1990</v>
      </c>
      <c r="D1792" s="1413" t="str">
        <f aca="false">IF(ISBLANK(B1792),"OK",IF(A1792-B1792=0,"OK","Error?"))</f>
        <v>Error?</v>
      </c>
    </row>
    <row r="1793" customFormat="false" ht="12.75" hidden="false" customHeight="false" outlineLevel="0" collapsed="false">
      <c r="A1793" s="239" t="n">
        <v>1734</v>
      </c>
      <c r="B1793" s="1935" t="n">
        <f aca="false">'Tax Sched 24'!F7</f>
        <v>466662</v>
      </c>
      <c r="C1793" s="1413" t="s">
        <v>1990</v>
      </c>
      <c r="D1793" s="1413" t="str">
        <f aca="false">IF(ISBLANK(B1793),"OK",IF(A1793-B1793=0,"OK","Error?"))</f>
        <v>Error?</v>
      </c>
    </row>
    <row r="1794" customFormat="false" ht="12.75" hidden="false" customHeight="false" outlineLevel="0" collapsed="false">
      <c r="A1794" s="239" t="n">
        <v>1735</v>
      </c>
      <c r="B1794" s="1935" t="n">
        <f aca="false">'Tax Sched 24'!F8</f>
        <v>251997</v>
      </c>
      <c r="C1794" s="1413" t="s">
        <v>1990</v>
      </c>
      <c r="D1794" s="1413" t="str">
        <f aca="false">IF(ISBLANK(B1794),"OK",IF(A1794-B1794=0,"OK","Error?"))</f>
        <v>Error?</v>
      </c>
    </row>
    <row r="1795" customFormat="false" ht="12.75" hidden="false" customHeight="false" outlineLevel="0" collapsed="false">
      <c r="A1795" s="239" t="n">
        <v>1736</v>
      </c>
      <c r="B1795" s="1935" t="n">
        <f aca="false">'Tax Sched 24'!F10</f>
        <v>116666</v>
      </c>
      <c r="C1795" s="1413" t="s">
        <v>1990</v>
      </c>
      <c r="D1795" s="1413" t="str">
        <f aca="false">IF(ISBLANK(B1795),"OK",IF(A1795-B1795=0,"OK","Error?"))</f>
        <v>Error?</v>
      </c>
    </row>
    <row r="1796" customFormat="false" ht="12.75" hidden="false" customHeight="false" outlineLevel="0" collapsed="false">
      <c r="A1796" s="1937" t="n">
        <v>1737</v>
      </c>
      <c r="C1796" s="1413" t="s">
        <v>1990</v>
      </c>
      <c r="D1796" s="1413" t="str">
        <f aca="false">IF(ISBLANK(B1796),"OK",IF(A1796-B1796=0,"OK","Error?"))</f>
        <v>OK</v>
      </c>
    </row>
    <row r="1797" customFormat="false" ht="12.75" hidden="false" customHeight="false" outlineLevel="0" collapsed="false">
      <c r="A1797" s="239" t="n">
        <v>1738</v>
      </c>
      <c r="B1797" s="1935" t="n">
        <f aca="false">'Tax Sched 24'!F9</f>
        <v>0</v>
      </c>
      <c r="C1797" s="1413" t="s">
        <v>1990</v>
      </c>
      <c r="D1797" s="1413" t="str">
        <f aca="false">IF(ISBLANK(B1797),"OK",IF(A1797-B1797=0,"OK","Error?"))</f>
        <v>Error?</v>
      </c>
    </row>
    <row r="1798" customFormat="false" ht="12.75" hidden="false" customHeight="false" outlineLevel="0" collapsed="false">
      <c r="A1798" s="239" t="n">
        <v>1739</v>
      </c>
      <c r="B1798" s="1935" t="n">
        <f aca="false">'Tax Sched 24'!F11</f>
        <v>226331</v>
      </c>
      <c r="C1798" s="1413" t="s">
        <v>1990</v>
      </c>
      <c r="D1798" s="1413" t="str">
        <f aca="false">IF(ISBLANK(B1798),"OK",IF(A1798-B1798=0,"OK","Error?"))</f>
        <v>Error?</v>
      </c>
    </row>
    <row r="1799" customFormat="false" ht="12.75" hidden="false" customHeight="false" outlineLevel="0" collapsed="false">
      <c r="A1799" s="239" t="n">
        <v>1740</v>
      </c>
      <c r="B1799" s="1935" t="n">
        <f aca="false">'Tax Sched 24'!F12</f>
        <v>0</v>
      </c>
      <c r="C1799" s="1413" t="s">
        <v>1990</v>
      </c>
      <c r="D1799" s="1413" t="str">
        <f aca="false">IF(ISBLANK(B1799),"OK",IF(A1799-B1799=0,"OK","Error?"))</f>
        <v>Error?</v>
      </c>
    </row>
    <row r="1800" customFormat="false" ht="12.75" hidden="false" customHeight="false" outlineLevel="0" collapsed="false">
      <c r="A1800" s="239" t="n">
        <v>1741</v>
      </c>
      <c r="B1800" s="1935" t="n">
        <f aca="false">'Tax Sched 24'!F14</f>
        <v>93332</v>
      </c>
      <c r="C1800" s="1413" t="s">
        <v>1990</v>
      </c>
      <c r="D1800" s="1413" t="str">
        <f aca="false">IF(ISBLANK(B1800),"OK",IF(A1800-B1800=0,"OK","Error?"))</f>
        <v>Error?</v>
      </c>
    </row>
    <row r="1801" customFormat="false" ht="12.75" hidden="false" customHeight="false" outlineLevel="0" collapsed="false">
      <c r="A1801" s="1937" t="n">
        <v>1742</v>
      </c>
      <c r="D1801" s="1413" t="str">
        <f aca="false">IF(ISBLANK(B1801),"OK",IF(A1801-B1801=0,"OK","Error?"))</f>
        <v>OK</v>
      </c>
    </row>
    <row r="1802" customFormat="false" ht="12.75" hidden="false" customHeight="false" outlineLevel="0" collapsed="false">
      <c r="A1802" s="239" t="n">
        <v>1743</v>
      </c>
      <c r="B1802" s="1935" t="n">
        <f aca="false">'Tax Sched 24'!F15</f>
        <v>0</v>
      </c>
      <c r="C1802" s="1413" t="s">
        <v>1990</v>
      </c>
      <c r="D1802" s="1413" t="str">
        <f aca="false">IF(ISBLANK(B1802),"OK",IF(A1802-B1802=0,"OK","Error?"))</f>
        <v>Error?</v>
      </c>
    </row>
    <row r="1803" customFormat="false" ht="12.75" hidden="false" customHeight="false" outlineLevel="0" collapsed="false">
      <c r="A1803" s="1937" t="n">
        <v>1744</v>
      </c>
      <c r="C1803" s="1413" t="s">
        <v>1990</v>
      </c>
      <c r="D1803" s="1413" t="str">
        <f aca="false">IF(ISBLANK(B1803),"OK",IF(A1803-B1803=0,"OK","Error?"))</f>
        <v>OK</v>
      </c>
    </row>
    <row r="1804" customFormat="false" ht="12.75" hidden="false" customHeight="false" outlineLevel="0" collapsed="false">
      <c r="A1804" s="1937" t="n">
        <v>1745</v>
      </c>
      <c r="C1804" s="1413" t="s">
        <v>1990</v>
      </c>
      <c r="D1804" s="1413" t="str">
        <f aca="false">IF(ISBLANK(B1804),"OK",IF(A1804-B1804=0,"OK","Error?"))</f>
        <v>OK</v>
      </c>
    </row>
    <row r="1805" customFormat="false" ht="12.75" hidden="false" customHeight="false" outlineLevel="0" collapsed="false">
      <c r="A1805" s="1937" t="n">
        <v>1746</v>
      </c>
      <c r="C1805" s="1413" t="s">
        <v>1990</v>
      </c>
      <c r="D1805" s="1413" t="str">
        <f aca="false">IF(ISBLANK(B1805),"OK",IF(A1805-B1805=0,"OK","Error?"))</f>
        <v>OK</v>
      </c>
    </row>
    <row r="1806" customFormat="false" ht="12.75" hidden="false" customHeight="false" outlineLevel="0" collapsed="false">
      <c r="A1806" s="239" t="n">
        <v>1747</v>
      </c>
      <c r="B1806" s="1935" t="n">
        <f aca="false">'Tax Sched 24'!E4</f>
        <v>7116591</v>
      </c>
      <c r="D1806" s="1413" t="str">
        <f aca="false">IF(ISBLANK(B1806),"OK",IF(A1806-B1806=0,"OK","Error?"))</f>
        <v>Error?</v>
      </c>
    </row>
    <row r="1807" customFormat="false" ht="12.75" hidden="false" customHeight="false" outlineLevel="0" collapsed="false">
      <c r="A1807" s="239" t="n">
        <v>1748</v>
      </c>
      <c r="B1807" s="1935" t="n">
        <f aca="false">'Tax Sched 24'!E5</f>
        <v>1014989</v>
      </c>
      <c r="D1807" s="1413" t="str">
        <f aca="false">IF(ISBLANK(B1807),"OK",IF(A1807-B1807=0,"OK","Error?"))</f>
        <v>Error?</v>
      </c>
    </row>
    <row r="1808" customFormat="false" ht="12.75" hidden="false" customHeight="false" outlineLevel="0" collapsed="false">
      <c r="A1808" s="239" t="n">
        <v>1749</v>
      </c>
      <c r="B1808" s="1935" t="n">
        <f aca="false">'Tax Sched 24'!E6</f>
        <v>926324</v>
      </c>
      <c r="D1808" s="1413" t="str">
        <f aca="false">IF(ISBLANK(B1808),"OK",IF(A1808-B1808=0,"OK","Error?"))</f>
        <v>Error?</v>
      </c>
    </row>
    <row r="1809" customFormat="false" ht="12.75" hidden="false" customHeight="false" outlineLevel="0" collapsed="false">
      <c r="A1809" s="239" t="n">
        <v>1750</v>
      </c>
      <c r="B1809" s="1935" t="n">
        <f aca="false">'Tax Sched 24'!E7</f>
        <v>466662</v>
      </c>
      <c r="D1809" s="1413" t="str">
        <f aca="false">IF(ISBLANK(B1809),"OK",IF(A1809-B1809=0,"OK","Error?"))</f>
        <v>Error?</v>
      </c>
    </row>
    <row r="1810" customFormat="false" ht="12.75" hidden="false" customHeight="false" outlineLevel="0" collapsed="false">
      <c r="A1810" s="239" t="n">
        <v>1751</v>
      </c>
      <c r="B1810" s="1935" t="n">
        <f aca="false">'Tax Sched 24'!E8</f>
        <v>251997</v>
      </c>
      <c r="D1810" s="1413" t="str">
        <f aca="false">IF(ISBLANK(B1810),"OK",IF(A1810-B1810=0,"OK","Error?"))</f>
        <v>Error?</v>
      </c>
    </row>
    <row r="1811" customFormat="false" ht="12.75" hidden="false" customHeight="false" outlineLevel="0" collapsed="false">
      <c r="A1811" s="239" t="n">
        <v>1752</v>
      </c>
      <c r="B1811" s="1935" t="n">
        <f aca="false">'Tax Sched 24'!E10</f>
        <v>116666</v>
      </c>
      <c r="D1811" s="1413" t="str">
        <f aca="false">IF(ISBLANK(B1811),"OK",IF(A1811-B1811=0,"OK","Error?"))</f>
        <v>Error?</v>
      </c>
    </row>
    <row r="1812" customFormat="false" ht="12.75" hidden="false" customHeight="false" outlineLevel="0" collapsed="false">
      <c r="A1812" s="1937" t="n">
        <v>1753</v>
      </c>
      <c r="D1812" s="1413" t="str">
        <f aca="false">IF(ISBLANK(B1812),"OK",IF(A1812-B1812=0,"OK","Error?"))</f>
        <v>OK</v>
      </c>
    </row>
    <row r="1813" customFormat="false" ht="12.75" hidden="false" customHeight="false" outlineLevel="0" collapsed="false">
      <c r="A1813" s="239" t="n">
        <v>1754</v>
      </c>
      <c r="B1813" s="1935" t="n">
        <f aca="false">'Tax Sched 24'!E9</f>
        <v>0</v>
      </c>
      <c r="D1813" s="1413" t="str">
        <f aca="false">IF(ISBLANK(B1813),"OK",IF(A1813-B1813=0,"OK","Error?"))</f>
        <v>Error?</v>
      </c>
    </row>
    <row r="1814" customFormat="false" ht="12.75" hidden="false" customHeight="false" outlineLevel="0" collapsed="false">
      <c r="A1814" s="239" t="n">
        <v>1755</v>
      </c>
      <c r="B1814" s="1935" t="n">
        <f aca="false">'Tax Sched 24'!E11</f>
        <v>226331</v>
      </c>
      <c r="D1814" s="1413" t="str">
        <f aca="false">IF(ISBLANK(B1814),"OK",IF(A1814-B1814=0,"OK","Error?"))</f>
        <v>Error?</v>
      </c>
    </row>
    <row r="1815" customFormat="false" ht="12.75" hidden="false" customHeight="false" outlineLevel="0" collapsed="false">
      <c r="A1815" s="239" t="n">
        <v>1756</v>
      </c>
      <c r="B1815" s="1935" t="n">
        <f aca="false">'Tax Sched 24'!E12</f>
        <v>0</v>
      </c>
      <c r="D1815" s="1413" t="str">
        <f aca="false">IF(ISBLANK(B1815),"OK",IF(A1815-B1815=0,"OK","Error?"))</f>
        <v>Error?</v>
      </c>
    </row>
    <row r="1816" customFormat="false" ht="12.75" hidden="false" customHeight="false" outlineLevel="0" collapsed="false">
      <c r="A1816" s="239" t="n">
        <v>1757</v>
      </c>
      <c r="B1816" s="1935" t="n">
        <f aca="false">'Tax Sched 24'!E14</f>
        <v>93332</v>
      </c>
      <c r="D1816" s="1413" t="str">
        <f aca="false">IF(ISBLANK(B1816),"OK",IF(A1816-B1816=0,"OK","Error?"))</f>
        <v>Error?</v>
      </c>
    </row>
    <row r="1817" customFormat="false" ht="12.75" hidden="false" customHeight="false" outlineLevel="0" collapsed="false">
      <c r="A1817" s="1937" t="n">
        <v>1758</v>
      </c>
      <c r="D1817" s="1413" t="str">
        <f aca="false">IF(ISBLANK(B1817),"OK",IF(A1817-B1817=0,"OK","Error?"))</f>
        <v>OK</v>
      </c>
    </row>
    <row r="1818" customFormat="false" ht="12.75" hidden="false" customHeight="false" outlineLevel="0" collapsed="false">
      <c r="A1818" s="239" t="n">
        <v>1759</v>
      </c>
      <c r="B1818" s="1935" t="n">
        <f aca="false">'Tax Sched 24'!E15</f>
        <v>0</v>
      </c>
      <c r="D1818" s="1413" t="str">
        <f aca="false">IF(ISBLANK(B1818),"OK",IF(A1818-B1818=0,"OK","Error?"))</f>
        <v>Error?</v>
      </c>
    </row>
    <row r="1819" customFormat="false" ht="12.75" hidden="false" customHeight="false" outlineLevel="0" collapsed="false">
      <c r="A1819" s="1937" t="n">
        <v>1760</v>
      </c>
      <c r="D1819" s="1413" t="str">
        <f aca="false">IF(ISBLANK(B1819),"OK",IF(A1819-B1819=0,"OK","Error?"))</f>
        <v>OK</v>
      </c>
    </row>
    <row r="1820" customFormat="false" ht="12.75" hidden="false" customHeight="false" outlineLevel="0" collapsed="false">
      <c r="A1820" s="1937" t="n">
        <v>1761</v>
      </c>
      <c r="D1820" s="1413" t="str">
        <f aca="false">IF(ISBLANK(B1820),"OK",IF(A1820-B1820=0,"OK","Error?"))</f>
        <v>OK</v>
      </c>
    </row>
    <row r="1821" customFormat="false" ht="12.75" hidden="false" customHeight="false" outlineLevel="0" collapsed="false">
      <c r="A1821" s="770" t="n">
        <v>1762</v>
      </c>
      <c r="B1821" s="1935" t="n">
        <f aca="false">'Tax Sched 24'!E19</f>
        <v>10464889</v>
      </c>
      <c r="C1821" s="1413" t="s">
        <v>1990</v>
      </c>
      <c r="D1821" s="1413" t="str">
        <f aca="false">IF(ISBLANK(B1821),"OK",IF(A1821-B1821=0,"OK","Error?"))</f>
        <v>Error?</v>
      </c>
    </row>
    <row r="1822" customFormat="false" ht="12.75" hidden="false" customHeight="false" outlineLevel="0" collapsed="false">
      <c r="A1822" s="1937" t="n">
        <v>1763</v>
      </c>
      <c r="D1822" s="1413" t="str">
        <f aca="false">IF(ISBLANK(B1822),"OK",IF(A1822-B1822=0,"OK","Error?"))</f>
        <v>OK</v>
      </c>
    </row>
    <row r="1823" customFormat="false" ht="12.75" hidden="false" customHeight="false" outlineLevel="0" collapsed="false">
      <c r="A1823" s="239" t="n">
        <v>1764</v>
      </c>
      <c r="B1823" s="1935" t="n">
        <f aca="false">'Short-Term Long-Term Debt 25'!C6</f>
        <v>0</v>
      </c>
      <c r="D1823" s="1413" t="str">
        <f aca="false">IF(ISBLANK(B1823),"OK",IF(A1823-B1823=0,"OK","Error?"))</f>
        <v>Error?</v>
      </c>
    </row>
    <row r="1824" customFormat="false" ht="12.75" hidden="false" customHeight="false" outlineLevel="0" collapsed="false">
      <c r="A1824" s="239" t="n">
        <v>1765</v>
      </c>
      <c r="B1824" s="1935" t="n">
        <f aca="false">'Short-Term Long-Term Debt 25'!C7</f>
        <v>0</v>
      </c>
      <c r="D1824" s="1413" t="str">
        <f aca="false">IF(ISBLANK(B1824),"OK",IF(A1824-B1824=0,"OK","Error?"))</f>
        <v>Error?</v>
      </c>
    </row>
    <row r="1825" customFormat="false" ht="12.75" hidden="false" customHeight="false" outlineLevel="0" collapsed="false">
      <c r="A1825" s="239" t="n">
        <v>1766</v>
      </c>
      <c r="B1825" s="1935" t="n">
        <f aca="false">'Short-Term Long-Term Debt 25'!C12</f>
        <v>0</v>
      </c>
      <c r="D1825" s="1413" t="str">
        <f aca="false">IF(ISBLANK(B1825),"OK",IF(A1825-B1825=0,"OK","Error?"))</f>
        <v>Error?</v>
      </c>
    </row>
    <row r="1826" customFormat="false" ht="12.75" hidden="false" customHeight="false" outlineLevel="0" collapsed="false">
      <c r="A1826" s="239" t="n">
        <v>1767</v>
      </c>
      <c r="B1826" s="1935" t="n">
        <f aca="false">'Short-Term Long-Term Debt 25'!C11</f>
        <v>0</v>
      </c>
      <c r="D1826" s="1413" t="str">
        <f aca="false">IF(ISBLANK(B1826),"OK",IF(A1826-B1826=0,"OK","Error?"))</f>
        <v>Error?</v>
      </c>
    </row>
    <row r="1827" customFormat="false" ht="12.75" hidden="false" customHeight="false" outlineLevel="0" collapsed="false">
      <c r="A1827" s="239" t="n">
        <v>1768</v>
      </c>
      <c r="B1827" s="1935" t="n">
        <f aca="false">'Short-Term Long-Term Debt 25'!C8</f>
        <v>0</v>
      </c>
      <c r="D1827" s="1413" t="str">
        <f aca="false">IF(ISBLANK(B1827),"OK",IF(A1827-B1827=0,"OK","Error?"))</f>
        <v>Error?</v>
      </c>
    </row>
    <row r="1828" customFormat="false" ht="12.75" hidden="false" customHeight="false" outlineLevel="0" collapsed="false">
      <c r="A1828" s="239" t="n">
        <v>1769</v>
      </c>
      <c r="B1828" s="1935" t="n">
        <f aca="false">'Short-Term Long-Term Debt 25'!C9</f>
        <v>0</v>
      </c>
      <c r="D1828" s="1413" t="str">
        <f aca="false">IF(ISBLANK(B1828),"OK",IF(A1828-B1828=0,"OK","Error?"))</f>
        <v>Error?</v>
      </c>
    </row>
    <row r="1829" customFormat="false" ht="12.75" hidden="false" customHeight="false" outlineLevel="0" collapsed="false">
      <c r="A1829" s="239" t="n">
        <v>1770</v>
      </c>
      <c r="B1829" s="1935" t="n">
        <f aca="false">'Short-Term Long-Term Debt 25'!C10</f>
        <v>0</v>
      </c>
      <c r="D1829" s="1413" t="str">
        <f aca="false">IF(ISBLANK(B1829),"OK",IF(A1829-B1829=0,"OK","Error?"))</f>
        <v>Error?</v>
      </c>
    </row>
    <row r="1830" customFormat="false" ht="12.75" hidden="false" customHeight="false" outlineLevel="0" collapsed="false">
      <c r="A1830" s="239" t="n">
        <v>1771</v>
      </c>
      <c r="B1830" s="1935" t="n">
        <f aca="false">'Short-Term Long-Term Debt 25'!C14</f>
        <v>0</v>
      </c>
      <c r="D1830" s="1413" t="str">
        <f aca="false">IF(ISBLANK(B1830),"OK",IF(A1830-B1830=0,"OK","Error?"))</f>
        <v>Error?</v>
      </c>
    </row>
    <row r="1831" customFormat="false" ht="12.75" hidden="false" customHeight="false" outlineLevel="0" collapsed="false">
      <c r="A1831" s="239" t="n">
        <v>1772</v>
      </c>
      <c r="B1831" s="1935" t="n">
        <f aca="false">'Short-Term Long-Term Debt 25'!C15</f>
        <v>0</v>
      </c>
      <c r="C1831" s="1413" t="s">
        <v>1990</v>
      </c>
      <c r="D1831" s="1413" t="str">
        <f aca="false">IF(ISBLANK(B1831),"OK",IF(A1831-B1831=0,"OK","Error?"))</f>
        <v>Error?</v>
      </c>
    </row>
    <row r="1832" customFormat="false" ht="12.75" hidden="false" customHeight="false" outlineLevel="0" collapsed="false">
      <c r="A1832" s="239" t="n">
        <v>1773</v>
      </c>
      <c r="B1832" s="1935" t="n">
        <f aca="false">'Short-Term Long-Term Debt 25'!C17</f>
        <v>0</v>
      </c>
      <c r="D1832" s="1413" t="str">
        <f aca="false">IF(ISBLANK(B1832),"OK",IF(A1832-B1832=0,"OK","Error?"))</f>
        <v>Error?</v>
      </c>
    </row>
    <row r="1833" customFormat="false" ht="12.75" hidden="false" customHeight="false" outlineLevel="0" collapsed="false">
      <c r="A1833" s="239" t="n">
        <v>1774</v>
      </c>
      <c r="B1833" s="1935" t="n">
        <f aca="false">'Short-Term Long-Term Debt 25'!C18</f>
        <v>0</v>
      </c>
      <c r="D1833" s="1413" t="str">
        <f aca="false">IF(ISBLANK(B1833),"OK",IF(A1833-B1833=0,"OK","Error?"))</f>
        <v>Error?</v>
      </c>
    </row>
    <row r="1834" customFormat="false" ht="12.75" hidden="false" customHeight="false" outlineLevel="0" collapsed="false">
      <c r="A1834" s="239" t="n">
        <v>1775</v>
      </c>
      <c r="B1834" s="1935" t="n">
        <f aca="false">'Short-Term Long-Term Debt 25'!C20</f>
        <v>0</v>
      </c>
      <c r="D1834" s="1413" t="str">
        <f aca="false">IF(ISBLANK(B1834),"OK",IF(A1834-B1834=0,"OK","Error?"))</f>
        <v>Error?</v>
      </c>
    </row>
    <row r="1835" customFormat="false" ht="12.75" hidden="false" customHeight="false" outlineLevel="0" collapsed="false">
      <c r="A1835" s="239" t="n">
        <v>1776</v>
      </c>
      <c r="B1835" s="1935" t="n">
        <f aca="false">'Short-Term Long-Term Debt 25'!C21</f>
        <v>0</v>
      </c>
      <c r="C1835" s="1413" t="s">
        <v>1990</v>
      </c>
      <c r="D1835" s="1413" t="str">
        <f aca="false">IF(ISBLANK(B1835),"OK",IF(A1835-B1835=0,"OK","Error?"))</f>
        <v>Error?</v>
      </c>
    </row>
    <row r="1836" customFormat="false" ht="12.75" hidden="false" customHeight="false" outlineLevel="0" collapsed="false">
      <c r="A1836" s="239" t="n">
        <v>1777</v>
      </c>
      <c r="B1836" s="1935" t="n">
        <f aca="false">'Short-Term Long-Term Debt 25'!C23</f>
        <v>0</v>
      </c>
      <c r="D1836" s="1413" t="str">
        <f aca="false">IF(ISBLANK(B1836),"OK",IF(A1836-B1836=0,"OK","Error?"))</f>
        <v>Error?</v>
      </c>
    </row>
    <row r="1837" customFormat="false" ht="12.75" hidden="false" customHeight="false" outlineLevel="0" collapsed="false">
      <c r="A1837" s="239" t="n">
        <v>1778</v>
      </c>
      <c r="B1837" s="1935" t="n">
        <f aca="false">'Short-Term Long-Term Debt 25'!D6</f>
        <v>0</v>
      </c>
      <c r="D1837" s="1413" t="str">
        <f aca="false">IF(ISBLANK(B1837),"OK",IF(A1837-B1837=0,"OK","Error?"))</f>
        <v>Error?</v>
      </c>
    </row>
    <row r="1838" customFormat="false" ht="12.75" hidden="false" customHeight="false" outlineLevel="0" collapsed="false">
      <c r="A1838" s="239" t="n">
        <v>1779</v>
      </c>
      <c r="B1838" s="1935" t="n">
        <f aca="false">'Short-Term Long-Term Debt 25'!D7</f>
        <v>0</v>
      </c>
      <c r="D1838" s="1413" t="str">
        <f aca="false">IF(ISBLANK(B1838),"OK",IF(A1838-B1838=0,"OK","Error?"))</f>
        <v>Error?</v>
      </c>
    </row>
    <row r="1839" customFormat="false" ht="12.75" hidden="false" customHeight="false" outlineLevel="0" collapsed="false">
      <c r="A1839" s="239" t="n">
        <v>1780</v>
      </c>
      <c r="B1839" s="1935" t="n">
        <f aca="false">'Short-Term Long-Term Debt 25'!D12</f>
        <v>0</v>
      </c>
      <c r="D1839" s="1413" t="str">
        <f aca="false">IF(ISBLANK(B1839),"OK",IF(A1839-B1839=0,"OK","Error?"))</f>
        <v>Error?</v>
      </c>
    </row>
    <row r="1840" customFormat="false" ht="12.75" hidden="false" customHeight="false" outlineLevel="0" collapsed="false">
      <c r="A1840" s="239" t="n">
        <v>1781</v>
      </c>
      <c r="B1840" s="1935" t="n">
        <f aca="false">'Short-Term Long-Term Debt 25'!D11</f>
        <v>0</v>
      </c>
      <c r="D1840" s="1413" t="str">
        <f aca="false">IF(ISBLANK(B1840),"OK",IF(A1840-B1840=0,"OK","Error?"))</f>
        <v>Error?</v>
      </c>
    </row>
    <row r="1841" customFormat="false" ht="12.75" hidden="false" customHeight="false" outlineLevel="0" collapsed="false">
      <c r="A1841" s="239" t="n">
        <v>1782</v>
      </c>
      <c r="B1841" s="1935" t="n">
        <f aca="false">'Short-Term Long-Term Debt 25'!D8</f>
        <v>0</v>
      </c>
      <c r="D1841" s="1413" t="str">
        <f aca="false">IF(ISBLANK(B1841),"OK",IF(A1841-B1841=0,"OK","Error?"))</f>
        <v>Error?</v>
      </c>
    </row>
    <row r="1842" customFormat="false" ht="12.75" hidden="false" customHeight="false" outlineLevel="0" collapsed="false">
      <c r="A1842" s="239" t="n">
        <v>1783</v>
      </c>
      <c r="B1842" s="1935" t="n">
        <f aca="false">'Short-Term Long-Term Debt 25'!D9</f>
        <v>0</v>
      </c>
      <c r="D1842" s="1413" t="str">
        <f aca="false">IF(ISBLANK(B1842),"OK",IF(A1842-B1842=0,"OK","Error?"))</f>
        <v>Error?</v>
      </c>
    </row>
    <row r="1843" customFormat="false" ht="12.75" hidden="false" customHeight="false" outlineLevel="0" collapsed="false">
      <c r="A1843" s="239" t="n">
        <v>1784</v>
      </c>
      <c r="B1843" s="1935" t="n">
        <f aca="false">'Short-Term Long-Term Debt 25'!D10</f>
        <v>0</v>
      </c>
      <c r="D1843" s="1413" t="str">
        <f aca="false">IF(ISBLANK(B1843),"OK",IF(A1843-B1843=0,"OK","Error?"))</f>
        <v>Error?</v>
      </c>
    </row>
    <row r="1844" customFormat="false" ht="12.75" hidden="false" customHeight="false" outlineLevel="0" collapsed="false">
      <c r="A1844" s="239" t="n">
        <v>1785</v>
      </c>
      <c r="B1844" s="1935" t="n">
        <f aca="false">'Short-Term Long-Term Debt 25'!D14</f>
        <v>0</v>
      </c>
      <c r="D1844" s="1413" t="str">
        <f aca="false">IF(ISBLANK(B1844),"OK",IF(A1844-B1844=0,"OK","Error?"))</f>
        <v>Error?</v>
      </c>
    </row>
    <row r="1845" customFormat="false" ht="12.75" hidden="false" customHeight="false" outlineLevel="0" collapsed="false">
      <c r="A1845" s="239" t="n">
        <v>1786</v>
      </c>
      <c r="B1845" s="1935" t="n">
        <f aca="false">'Short-Term Long-Term Debt 25'!D15</f>
        <v>0</v>
      </c>
      <c r="C1845" s="1413" t="s">
        <v>1990</v>
      </c>
      <c r="D1845" s="1413" t="str">
        <f aca="false">IF(ISBLANK(B1845),"OK",IF(A1845-B1845=0,"OK","Error?"))</f>
        <v>Error?</v>
      </c>
    </row>
    <row r="1846" customFormat="false" ht="12.75" hidden="false" customHeight="false" outlineLevel="0" collapsed="false">
      <c r="A1846" s="239" t="n">
        <v>1787</v>
      </c>
      <c r="B1846" s="1935" t="n">
        <f aca="false">'Short-Term Long-Term Debt 25'!D17</f>
        <v>0</v>
      </c>
      <c r="D1846" s="1413" t="str">
        <f aca="false">IF(ISBLANK(B1846),"OK",IF(A1846-B1846=0,"OK","Error?"))</f>
        <v>Error?</v>
      </c>
    </row>
    <row r="1847" customFormat="false" ht="12.75" hidden="false" customHeight="false" outlineLevel="0" collapsed="false">
      <c r="A1847" s="239" t="n">
        <v>1788</v>
      </c>
      <c r="B1847" s="1935" t="n">
        <f aca="false">'Short-Term Long-Term Debt 25'!D18</f>
        <v>0</v>
      </c>
      <c r="D1847" s="1413" t="str">
        <f aca="false">IF(ISBLANK(B1847),"OK",IF(A1847-B1847=0,"OK","Error?"))</f>
        <v>Error?</v>
      </c>
    </row>
    <row r="1848" customFormat="false" ht="12.75" hidden="false" customHeight="false" outlineLevel="0" collapsed="false">
      <c r="A1848" s="239" t="n">
        <v>1789</v>
      </c>
      <c r="B1848" s="1935" t="n">
        <f aca="false">'Short-Term Long-Term Debt 25'!D20</f>
        <v>0</v>
      </c>
      <c r="D1848" s="1413" t="str">
        <f aca="false">IF(ISBLANK(B1848),"OK",IF(A1848-B1848=0,"OK","Error?"))</f>
        <v>Error?</v>
      </c>
    </row>
    <row r="1849" customFormat="false" ht="12.75" hidden="false" customHeight="false" outlineLevel="0" collapsed="false">
      <c r="A1849" s="239" t="n">
        <v>1790</v>
      </c>
      <c r="B1849" s="1935" t="n">
        <f aca="false">'Short-Term Long-Term Debt 25'!D21</f>
        <v>0</v>
      </c>
      <c r="C1849" s="1413" t="s">
        <v>1990</v>
      </c>
      <c r="D1849" s="1413" t="str">
        <f aca="false">IF(ISBLANK(B1849),"OK",IF(A1849-B1849=0,"OK","Error?"))</f>
        <v>Error?</v>
      </c>
    </row>
    <row r="1850" customFormat="false" ht="12.75" hidden="false" customHeight="false" outlineLevel="0" collapsed="false">
      <c r="A1850" s="239" t="n">
        <v>1791</v>
      </c>
      <c r="B1850" s="1935" t="n">
        <f aca="false">'Short-Term Long-Term Debt 25'!D23</f>
        <v>0</v>
      </c>
      <c r="D1850" s="1413" t="str">
        <f aca="false">IF(ISBLANK(B1850),"OK",IF(A1850-B1850=0,"OK","Error?"))</f>
        <v>Error?</v>
      </c>
    </row>
    <row r="1851" customFormat="false" ht="12.75" hidden="false" customHeight="false" outlineLevel="0" collapsed="false">
      <c r="A1851" s="239" t="n">
        <v>1792</v>
      </c>
      <c r="B1851" s="1935" t="n">
        <f aca="false">'Short-Term Long-Term Debt 25'!E6</f>
        <v>0</v>
      </c>
      <c r="D1851" s="1413" t="str">
        <f aca="false">IF(ISBLANK(B1851),"OK",IF(A1851-B1851=0,"OK","Error?"))</f>
        <v>Error?</v>
      </c>
    </row>
    <row r="1852" customFormat="false" ht="12.75" hidden="false" customHeight="false" outlineLevel="0" collapsed="false">
      <c r="A1852" s="239" t="n">
        <v>1793</v>
      </c>
      <c r="B1852" s="1935" t="n">
        <f aca="false">'Short-Term Long-Term Debt 25'!E7</f>
        <v>0</v>
      </c>
      <c r="D1852" s="1413" t="str">
        <f aca="false">IF(ISBLANK(B1852),"OK",IF(A1852-B1852=0,"OK","Error?"))</f>
        <v>Error?</v>
      </c>
    </row>
    <row r="1853" customFormat="false" ht="12.75" hidden="false" customHeight="false" outlineLevel="0" collapsed="false">
      <c r="A1853" s="239" t="n">
        <v>1794</v>
      </c>
      <c r="B1853" s="1935" t="n">
        <f aca="false">'Short-Term Long-Term Debt 25'!E12</f>
        <v>0</v>
      </c>
      <c r="D1853" s="1413" t="str">
        <f aca="false">IF(ISBLANK(B1853),"OK",IF(A1853-B1853=0,"OK","Error?"))</f>
        <v>Error?</v>
      </c>
    </row>
    <row r="1854" customFormat="false" ht="12.75" hidden="false" customHeight="false" outlineLevel="0" collapsed="false">
      <c r="A1854" s="239" t="n">
        <v>1795</v>
      </c>
      <c r="B1854" s="1935" t="n">
        <f aca="false">'Short-Term Long-Term Debt 25'!E11</f>
        <v>0</v>
      </c>
      <c r="D1854" s="1413" t="str">
        <f aca="false">IF(ISBLANK(B1854),"OK",IF(A1854-B1854=0,"OK","Error?"))</f>
        <v>Error?</v>
      </c>
    </row>
    <row r="1855" customFormat="false" ht="12.75" hidden="false" customHeight="false" outlineLevel="0" collapsed="false">
      <c r="A1855" s="239" t="n">
        <v>1796</v>
      </c>
      <c r="B1855" s="1935" t="n">
        <f aca="false">'Short-Term Long-Term Debt 25'!E8</f>
        <v>0</v>
      </c>
      <c r="D1855" s="1413" t="str">
        <f aca="false">IF(ISBLANK(B1855),"OK",IF(A1855-B1855=0,"OK","Error?"))</f>
        <v>Error?</v>
      </c>
    </row>
    <row r="1856" customFormat="false" ht="12.75" hidden="false" customHeight="false" outlineLevel="0" collapsed="false">
      <c r="A1856" s="239" t="n">
        <v>1797</v>
      </c>
      <c r="B1856" s="1935" t="n">
        <f aca="false">'Short-Term Long-Term Debt 25'!E9</f>
        <v>0</v>
      </c>
      <c r="D1856" s="1413" t="str">
        <f aca="false">IF(ISBLANK(B1856),"OK",IF(A1856-B1856=0,"OK","Error?"))</f>
        <v>Error?</v>
      </c>
    </row>
    <row r="1857" customFormat="false" ht="12.75" hidden="false" customHeight="false" outlineLevel="0" collapsed="false">
      <c r="A1857" s="239" t="n">
        <v>1798</v>
      </c>
      <c r="B1857" s="1935" t="n">
        <f aca="false">'Short-Term Long-Term Debt 25'!E10</f>
        <v>0</v>
      </c>
      <c r="D1857" s="1413" t="str">
        <f aca="false">IF(ISBLANK(B1857),"OK",IF(A1857-B1857=0,"OK","Error?"))</f>
        <v>Error?</v>
      </c>
    </row>
    <row r="1858" customFormat="false" ht="12.75" hidden="false" customHeight="false" outlineLevel="0" collapsed="false">
      <c r="A1858" s="239" t="n">
        <v>1799</v>
      </c>
      <c r="B1858" s="1935" t="n">
        <f aca="false">'Short-Term Long-Term Debt 25'!E14</f>
        <v>0</v>
      </c>
      <c r="D1858" s="1413" t="str">
        <f aca="false">IF(ISBLANK(B1858),"OK",IF(A1858-B1858=0,"OK","Error?"))</f>
        <v>Error?</v>
      </c>
    </row>
    <row r="1859" customFormat="false" ht="12.75" hidden="false" customHeight="false" outlineLevel="0" collapsed="false">
      <c r="A1859" s="239" t="n">
        <v>1800</v>
      </c>
      <c r="B1859" s="1935" t="n">
        <f aca="false">'Short-Term Long-Term Debt 25'!E15</f>
        <v>0</v>
      </c>
      <c r="C1859" s="1413" t="s">
        <v>1990</v>
      </c>
      <c r="D1859" s="1413" t="str">
        <f aca="false">IF(ISBLANK(B1859),"OK",IF(A1859-B1859=0,"OK","Error?"))</f>
        <v>Error?</v>
      </c>
    </row>
    <row r="1860" customFormat="false" ht="12.75" hidden="false" customHeight="false" outlineLevel="0" collapsed="false">
      <c r="A1860" s="239" t="n">
        <v>1801</v>
      </c>
      <c r="B1860" s="1935" t="n">
        <f aca="false">'Short-Term Long-Term Debt 25'!E17</f>
        <v>0</v>
      </c>
      <c r="D1860" s="1413" t="str">
        <f aca="false">IF(ISBLANK(B1860),"OK",IF(A1860-B1860=0,"OK","Error?"))</f>
        <v>Error?</v>
      </c>
    </row>
    <row r="1861" customFormat="false" ht="12.75" hidden="false" customHeight="false" outlineLevel="0" collapsed="false">
      <c r="A1861" s="239" t="n">
        <v>1802</v>
      </c>
      <c r="B1861" s="1935" t="n">
        <f aca="false">'Short-Term Long-Term Debt 25'!E18</f>
        <v>0</v>
      </c>
      <c r="D1861" s="1413" t="str">
        <f aca="false">IF(ISBLANK(B1861),"OK",IF(A1861-B1861=0,"OK","Error?"))</f>
        <v>Error?</v>
      </c>
    </row>
    <row r="1862" customFormat="false" ht="12.75" hidden="false" customHeight="false" outlineLevel="0" collapsed="false">
      <c r="A1862" s="239" t="n">
        <v>1803</v>
      </c>
      <c r="B1862" s="1935" t="n">
        <f aca="false">'Short-Term Long-Term Debt 25'!E20</f>
        <v>0</v>
      </c>
      <c r="D1862" s="1413" t="str">
        <f aca="false">IF(ISBLANK(B1862),"OK",IF(A1862-B1862=0,"OK","Error?"))</f>
        <v>Error?</v>
      </c>
    </row>
    <row r="1863" customFormat="false" ht="12.75" hidden="false" customHeight="false" outlineLevel="0" collapsed="false">
      <c r="A1863" s="239" t="n">
        <v>1804</v>
      </c>
      <c r="B1863" s="1935" t="n">
        <f aca="false">'Short-Term Long-Term Debt 25'!E21</f>
        <v>0</v>
      </c>
      <c r="C1863" s="1413" t="s">
        <v>1990</v>
      </c>
      <c r="D1863" s="1413" t="str">
        <f aca="false">IF(ISBLANK(B1863),"OK",IF(A1863-B1863=0,"OK","Error?"))</f>
        <v>Error?</v>
      </c>
    </row>
    <row r="1864" customFormat="false" ht="12.75" hidden="false" customHeight="false" outlineLevel="0" collapsed="false">
      <c r="A1864" s="239" t="n">
        <v>1805</v>
      </c>
      <c r="B1864" s="1935" t="n">
        <f aca="false">'Short-Term Long-Term Debt 25'!E23</f>
        <v>0</v>
      </c>
      <c r="D1864" s="1413" t="str">
        <f aca="false">IF(ISBLANK(B1864),"OK",IF(A1864-B1864=0,"OK","Error?"))</f>
        <v>Error?</v>
      </c>
    </row>
    <row r="1865" customFormat="false" ht="12.75" hidden="false" customHeight="false" outlineLevel="0" collapsed="false">
      <c r="A1865" s="239" t="n">
        <v>1806</v>
      </c>
      <c r="B1865" s="1935" t="n">
        <f aca="false">'Short-Term Long-Term Debt 25'!F6</f>
        <v>0</v>
      </c>
      <c r="C1865" s="1413" t="s">
        <v>1990</v>
      </c>
      <c r="D1865" s="1413" t="str">
        <f aca="false">IF(ISBLANK(B1865),"OK",IF(A1865-B1865=0,"OK","Error?"))</f>
        <v>Error?</v>
      </c>
    </row>
    <row r="1866" customFormat="false" ht="12.75" hidden="false" customHeight="false" outlineLevel="0" collapsed="false">
      <c r="A1866" s="239" t="n">
        <v>1807</v>
      </c>
      <c r="B1866" s="1935" t="n">
        <f aca="false">'Short-Term Long-Term Debt 25'!F7</f>
        <v>0</v>
      </c>
      <c r="C1866" s="1413" t="s">
        <v>1990</v>
      </c>
      <c r="D1866" s="1413" t="str">
        <f aca="false">IF(ISBLANK(B1866),"OK",IF(A1866-B1866=0,"OK","Error?"))</f>
        <v>Error?</v>
      </c>
    </row>
    <row r="1867" customFormat="false" ht="12.75" hidden="false" customHeight="false" outlineLevel="0" collapsed="false">
      <c r="A1867" s="239" t="n">
        <v>1808</v>
      </c>
      <c r="B1867" s="1935" t="n">
        <f aca="false">'Short-Term Long-Term Debt 25'!F12</f>
        <v>0</v>
      </c>
      <c r="C1867" s="1413" t="s">
        <v>1990</v>
      </c>
      <c r="D1867" s="1413" t="str">
        <f aca="false">IF(ISBLANK(B1867),"OK",IF(A1867-B1867=0,"OK","Error?"))</f>
        <v>Error?</v>
      </c>
    </row>
    <row r="1868" customFormat="false" ht="12.75" hidden="false" customHeight="false" outlineLevel="0" collapsed="false">
      <c r="A1868" s="239" t="n">
        <v>1809</v>
      </c>
      <c r="B1868" s="1935" t="n">
        <f aca="false">'Short-Term Long-Term Debt 25'!F11</f>
        <v>0</v>
      </c>
      <c r="C1868" s="1413" t="s">
        <v>1990</v>
      </c>
      <c r="D1868" s="1413" t="str">
        <f aca="false">IF(ISBLANK(B1868),"OK",IF(A1868-B1868=0,"OK","Error?"))</f>
        <v>Error?</v>
      </c>
    </row>
    <row r="1869" customFormat="false" ht="12.75" hidden="false" customHeight="false" outlineLevel="0" collapsed="false">
      <c r="A1869" s="239" t="n">
        <v>1810</v>
      </c>
      <c r="B1869" s="1935" t="n">
        <f aca="false">'Short-Term Long-Term Debt 25'!F8</f>
        <v>0</v>
      </c>
      <c r="C1869" s="1413" t="s">
        <v>1990</v>
      </c>
      <c r="D1869" s="1413" t="str">
        <f aca="false">IF(ISBLANK(B1869),"OK",IF(A1869-B1869=0,"OK","Error?"))</f>
        <v>Error?</v>
      </c>
    </row>
    <row r="1870" customFormat="false" ht="12.75" hidden="false" customHeight="false" outlineLevel="0" collapsed="false">
      <c r="A1870" s="239" t="n">
        <v>1811</v>
      </c>
      <c r="B1870" s="1935" t="n">
        <f aca="false">'Short-Term Long-Term Debt 25'!F9</f>
        <v>0</v>
      </c>
      <c r="C1870" s="1413" t="s">
        <v>1990</v>
      </c>
      <c r="D1870" s="1413" t="str">
        <f aca="false">IF(ISBLANK(B1870),"OK",IF(A1870-B1870=0,"OK","Error?"))</f>
        <v>Error?</v>
      </c>
    </row>
    <row r="1871" customFormat="false" ht="12.75" hidden="false" customHeight="false" outlineLevel="0" collapsed="false">
      <c r="A1871" s="239" t="n">
        <v>1812</v>
      </c>
      <c r="B1871" s="1935" t="n">
        <f aca="false">'Short-Term Long-Term Debt 25'!F10</f>
        <v>0</v>
      </c>
      <c r="C1871" s="1413" t="s">
        <v>1990</v>
      </c>
      <c r="D1871" s="1413" t="str">
        <f aca="false">IF(ISBLANK(B1871),"OK",IF(A1871-B1871=0,"OK","Error?"))</f>
        <v>Error?</v>
      </c>
    </row>
    <row r="1872" customFormat="false" ht="12.75" hidden="false" customHeight="false" outlineLevel="0" collapsed="false">
      <c r="A1872" s="239" t="n">
        <v>1813</v>
      </c>
      <c r="B1872" s="1935" t="n">
        <f aca="false">'Short-Term Long-Term Debt 25'!F14</f>
        <v>0</v>
      </c>
      <c r="C1872" s="1413" t="s">
        <v>1990</v>
      </c>
      <c r="D1872" s="1413" t="str">
        <f aca="false">IF(ISBLANK(B1872),"OK",IF(A1872-B1872=0,"OK","Error?"))</f>
        <v>Error?</v>
      </c>
    </row>
    <row r="1873" customFormat="false" ht="12.75" hidden="false" customHeight="false" outlineLevel="0" collapsed="false">
      <c r="A1873" s="239" t="n">
        <v>1814</v>
      </c>
      <c r="B1873" s="1935" t="n">
        <f aca="false">'Short-Term Long-Term Debt 25'!F15</f>
        <v>0</v>
      </c>
      <c r="C1873" s="1413" t="s">
        <v>1990</v>
      </c>
      <c r="D1873" s="1413" t="str">
        <f aca="false">IF(ISBLANK(B1873),"OK",IF(A1873-B1873=0,"OK","Error?"))</f>
        <v>Error?</v>
      </c>
    </row>
    <row r="1874" customFormat="false" ht="12.75" hidden="false" customHeight="false" outlineLevel="0" collapsed="false">
      <c r="A1874" s="239" t="n">
        <v>1815</v>
      </c>
      <c r="B1874" s="1935" t="n">
        <f aca="false">'Short-Term Long-Term Debt 25'!F17</f>
        <v>0</v>
      </c>
      <c r="C1874" s="1413" t="s">
        <v>1990</v>
      </c>
      <c r="D1874" s="1413" t="str">
        <f aca="false">IF(ISBLANK(B1874),"OK",IF(A1874-B1874=0,"OK","Error?"))</f>
        <v>Error?</v>
      </c>
    </row>
    <row r="1875" customFormat="false" ht="12.75" hidden="false" customHeight="false" outlineLevel="0" collapsed="false">
      <c r="A1875" s="239" t="n">
        <v>1816</v>
      </c>
      <c r="B1875" s="1935" t="n">
        <f aca="false">'Short-Term Long-Term Debt 25'!F18</f>
        <v>0</v>
      </c>
      <c r="C1875" s="1413" t="s">
        <v>1990</v>
      </c>
      <c r="D1875" s="1413" t="str">
        <f aca="false">IF(ISBLANK(B1875),"OK",IF(A1875-B1875=0,"OK","Error?"))</f>
        <v>Error?</v>
      </c>
    </row>
    <row r="1876" customFormat="false" ht="12.75" hidden="false" customHeight="false" outlineLevel="0" collapsed="false">
      <c r="A1876" s="239" t="n">
        <v>1817</v>
      </c>
      <c r="B1876" s="1935" t="n">
        <f aca="false">'Short-Term Long-Term Debt 25'!F20</f>
        <v>0</v>
      </c>
      <c r="C1876" s="1413" t="s">
        <v>1990</v>
      </c>
      <c r="D1876" s="1413" t="str">
        <f aca="false">IF(ISBLANK(B1876),"OK",IF(A1876-B1876=0,"OK","Error?"))</f>
        <v>Error?</v>
      </c>
    </row>
    <row r="1877" customFormat="false" ht="12.75" hidden="false" customHeight="false" outlineLevel="0" collapsed="false">
      <c r="A1877" s="239" t="n">
        <v>1818</v>
      </c>
      <c r="B1877" s="1935" t="n">
        <f aca="false">'Short-Term Long-Term Debt 25'!F21</f>
        <v>0</v>
      </c>
      <c r="C1877" s="1413" t="s">
        <v>1990</v>
      </c>
      <c r="D1877" s="1413" t="str">
        <f aca="false">IF(ISBLANK(B1877),"OK",IF(A1877-B1877=0,"OK","Error?"))</f>
        <v>Error?</v>
      </c>
    </row>
    <row r="1878" customFormat="false" ht="12.75" hidden="false" customHeight="false" outlineLevel="0" collapsed="false">
      <c r="A1878" s="239" t="n">
        <v>1819</v>
      </c>
      <c r="B1878" s="1935" t="n">
        <f aca="false">'Short-Term Long-Term Debt 25'!F23</f>
        <v>0</v>
      </c>
      <c r="C1878" s="1413" t="s">
        <v>1990</v>
      </c>
      <c r="D1878" s="1413" t="str">
        <f aca="false">IF(ISBLANK(B1878),"OK",IF(A1878-B1878=0,"OK","Error?"))</f>
        <v>Error?</v>
      </c>
    </row>
    <row r="1879" customFormat="false" ht="12.75" hidden="false" customHeight="false" outlineLevel="0" collapsed="false">
      <c r="A1879" s="1937" t="n">
        <v>1820</v>
      </c>
      <c r="D1879" s="1413" t="str">
        <f aca="false">IF(ISBLANK(B1879),"OK",IF(A1879-B1879=0,"OK","Error?"))</f>
        <v>OK</v>
      </c>
    </row>
    <row r="1880" customFormat="false" ht="12.75" hidden="false" customHeight="false" outlineLevel="0" collapsed="false">
      <c r="A1880" s="1937" t="n">
        <v>1821</v>
      </c>
      <c r="D1880" s="1413" t="str">
        <f aca="false">IF(ISBLANK(B1880),"OK",IF(A1880-B1880=0,"OK","Error?"))</f>
        <v>OK</v>
      </c>
    </row>
    <row r="1881" customFormat="false" ht="12.75" hidden="false" customHeight="false" outlineLevel="0" collapsed="false">
      <c r="A1881" s="1937" t="n">
        <v>1822</v>
      </c>
      <c r="D1881" s="1413" t="str">
        <f aca="false">IF(ISBLANK(B1881),"OK",IF(A1881-B1881=0,"OK","Error?"))</f>
        <v>OK</v>
      </c>
    </row>
    <row r="1882" customFormat="false" ht="12.75" hidden="false" customHeight="false" outlineLevel="0" collapsed="false">
      <c r="A1882" s="1937" t="n">
        <v>1823</v>
      </c>
      <c r="D1882" s="1413" t="str">
        <f aca="false">IF(ISBLANK(B1882),"OK",IF(A1882-B1882=0,"OK","Error?"))</f>
        <v>OK</v>
      </c>
    </row>
    <row r="1883" customFormat="false" ht="12.75" hidden="false" customHeight="false" outlineLevel="0" collapsed="false">
      <c r="A1883" s="1937" t="n">
        <v>1824</v>
      </c>
      <c r="D1883" s="1413" t="str">
        <f aca="false">IF(ISBLANK(B1883),"OK",IF(A1883-B1883=0,"OK","Error?"))</f>
        <v>OK</v>
      </c>
    </row>
    <row r="1884" customFormat="false" ht="12.75" hidden="false" customHeight="false" outlineLevel="0" collapsed="false">
      <c r="A1884" s="1937" t="n">
        <v>1825</v>
      </c>
      <c r="D1884" s="1413" t="str">
        <f aca="false">IF(ISBLANK(B1884),"OK",IF(A1884-B1884=0,"OK","Error?"))</f>
        <v>OK</v>
      </c>
    </row>
    <row r="1885" customFormat="false" ht="12.75" hidden="false" customHeight="false" outlineLevel="0" collapsed="false">
      <c r="A1885" s="1937" t="n">
        <v>1826</v>
      </c>
      <c r="D1885" s="1413" t="str">
        <f aca="false">IF(ISBLANK(B1885),"OK",IF(A1885-B1885=0,"OK","Error?"))</f>
        <v>OK</v>
      </c>
    </row>
    <row r="1886" customFormat="false" ht="12.75" hidden="false" customHeight="false" outlineLevel="0" collapsed="false">
      <c r="A1886" s="1937" t="n">
        <v>1827</v>
      </c>
      <c r="D1886" s="1413" t="str">
        <f aca="false">IF(ISBLANK(B1886),"OK",IF(A1886-B1886=0,"OK","Error?"))</f>
        <v>OK</v>
      </c>
    </row>
    <row r="1887" customFormat="false" ht="12.75" hidden="false" customHeight="false" outlineLevel="0" collapsed="false">
      <c r="A1887" s="1937" t="n">
        <v>1828</v>
      </c>
      <c r="D1887" s="1413" t="str">
        <f aca="false">IF(ISBLANK(B1887),"OK",IF(A1887-B1887=0,"OK","Error?"))</f>
        <v>OK</v>
      </c>
    </row>
    <row r="1888" customFormat="false" ht="12.75" hidden="false" customHeight="false" outlineLevel="0" collapsed="false">
      <c r="A1888" s="1937" t="n">
        <v>1829</v>
      </c>
      <c r="D1888" s="1413" t="str">
        <f aca="false">IF(ISBLANK(B1888),"OK",IF(A1888-B1888=0,"OK","Error?"))</f>
        <v>OK</v>
      </c>
    </row>
    <row r="1889" customFormat="false" ht="12.75" hidden="false" customHeight="false" outlineLevel="0" collapsed="false">
      <c r="A1889" s="1937" t="n">
        <v>1830</v>
      </c>
      <c r="D1889" s="1413" t="str">
        <f aca="false">IF(ISBLANK(B1889),"OK",IF(A1889-B1889=0,"OK","Error?"))</f>
        <v>OK</v>
      </c>
    </row>
    <row r="1890" customFormat="false" ht="12.75" hidden="false" customHeight="false" outlineLevel="0" collapsed="false">
      <c r="A1890" s="1937" t="n">
        <v>1831</v>
      </c>
      <c r="D1890" s="1413" t="str">
        <f aca="false">IF(ISBLANK(B1890),"OK",IF(A1890-B1890=0,"OK","Error?"))</f>
        <v>OK</v>
      </c>
    </row>
    <row r="1891" customFormat="false" ht="12.75" hidden="false" customHeight="false" outlineLevel="0" collapsed="false">
      <c r="A1891" s="1937" t="n">
        <v>1832</v>
      </c>
      <c r="D1891" s="1413" t="str">
        <f aca="false">IF(ISBLANK(B1891),"OK",IF(A1891-B1891=0,"OK","Error?"))</f>
        <v>OK</v>
      </c>
    </row>
    <row r="1892" customFormat="false" ht="12.75" hidden="false" customHeight="false" outlineLevel="0" collapsed="false">
      <c r="A1892" s="1937" t="n">
        <v>1833</v>
      </c>
      <c r="D1892" s="1413" t="str">
        <f aca="false">IF(ISBLANK(B1892),"OK",IF(A1892-B1892=0,"OK","Error?"))</f>
        <v>OK</v>
      </c>
    </row>
    <row r="1893" customFormat="false" ht="12.75" hidden="false" customHeight="false" outlineLevel="0" collapsed="false">
      <c r="A1893" s="1937" t="n">
        <v>1834</v>
      </c>
      <c r="D1893" s="1413" t="str">
        <f aca="false">IF(ISBLANK(B1893),"OK",IF(A1893-B1893=0,"OK","Error?"))</f>
        <v>OK</v>
      </c>
    </row>
    <row r="1894" customFormat="false" ht="12.75" hidden="false" customHeight="false" outlineLevel="0" collapsed="false">
      <c r="A1894" s="1937" t="n">
        <v>1835</v>
      </c>
      <c r="D1894" s="1413" t="str">
        <f aca="false">IF(ISBLANK(B1894),"OK",IF(A1894-B1894=0,"OK","Error?"))</f>
        <v>OK</v>
      </c>
    </row>
    <row r="1895" customFormat="false" ht="12.75" hidden="false" customHeight="false" outlineLevel="0" collapsed="false">
      <c r="A1895" s="1937" t="n">
        <v>1836</v>
      </c>
      <c r="D1895" s="1413" t="str">
        <f aca="false">IF(ISBLANK(B1895),"OK",IF(A1895-B1895=0,"OK","Error?"))</f>
        <v>OK</v>
      </c>
    </row>
    <row r="1896" customFormat="false" ht="12.75" hidden="false" customHeight="false" outlineLevel="0" collapsed="false">
      <c r="A1896" s="1937" t="n">
        <v>1837</v>
      </c>
      <c r="D1896" s="1413" t="str">
        <f aca="false">IF(ISBLANK(B1896),"OK",IF(A1896-B1896=0,"OK","Error?"))</f>
        <v>OK</v>
      </c>
    </row>
    <row r="1897" customFormat="false" ht="12.75" hidden="false" customHeight="false" outlineLevel="0" collapsed="false">
      <c r="A1897" s="1937" t="n">
        <v>1838</v>
      </c>
      <c r="D1897" s="1413" t="str">
        <f aca="false">IF(ISBLANK(B1897),"OK",IF(A1897-B1897=0,"OK","Error?"))</f>
        <v>OK</v>
      </c>
    </row>
    <row r="1898" customFormat="false" ht="12.75" hidden="false" customHeight="false" outlineLevel="0" collapsed="false">
      <c r="A1898" s="1937" t="n">
        <v>1839</v>
      </c>
      <c r="D1898" s="1413" t="str">
        <f aca="false">IF(ISBLANK(B1898),"OK",IF(A1898-B1898=0,"OK","Error?"))</f>
        <v>OK</v>
      </c>
    </row>
    <row r="1899" customFormat="false" ht="12.75" hidden="false" customHeight="false" outlineLevel="0" collapsed="false">
      <c r="A1899" s="1937" t="n">
        <v>1840</v>
      </c>
      <c r="D1899" s="1413" t="str">
        <f aca="false">IF(ISBLANK(B1899),"OK",IF(A1899-B1899=0,"OK","Error?"))</f>
        <v>OK</v>
      </c>
    </row>
    <row r="1900" customFormat="false" ht="12.75" hidden="false" customHeight="false" outlineLevel="0" collapsed="false">
      <c r="A1900" s="1937" t="n">
        <v>1841</v>
      </c>
      <c r="D1900" s="1413" t="str">
        <f aca="false">IF(ISBLANK(B1900),"OK",IF(A1900-B1900=0,"OK","Error?"))</f>
        <v>OK</v>
      </c>
    </row>
    <row r="1901" customFormat="false" ht="12.75" hidden="false" customHeight="false" outlineLevel="0" collapsed="false">
      <c r="A1901" s="1937" t="n">
        <v>1842</v>
      </c>
      <c r="D1901" s="1413" t="str">
        <f aca="false">IF(ISBLANK(B1901),"OK",IF(A1901-B1901=0,"OK","Error?"))</f>
        <v>OK</v>
      </c>
    </row>
    <row r="1902" customFormat="false" ht="12.75" hidden="false" customHeight="false" outlineLevel="0" collapsed="false">
      <c r="A1902" s="1937" t="n">
        <v>1843</v>
      </c>
      <c r="D1902" s="1413" t="str">
        <f aca="false">IF(ISBLANK(B1902),"OK",IF(A1902-B1902=0,"OK","Error?"))</f>
        <v>OK</v>
      </c>
    </row>
    <row r="1903" customFormat="false" ht="12.75" hidden="false" customHeight="false" outlineLevel="0" collapsed="false">
      <c r="A1903" s="1937" t="n">
        <v>1844</v>
      </c>
      <c r="D1903" s="1413" t="str">
        <f aca="false">IF(ISBLANK(B1903),"OK",IF(A1903-B1903=0,"OK","Error?"))</f>
        <v>OK</v>
      </c>
    </row>
    <row r="1904" customFormat="false" ht="12.75" hidden="false" customHeight="false" outlineLevel="0" collapsed="false">
      <c r="A1904" s="1937" t="n">
        <v>1845</v>
      </c>
      <c r="D1904" s="1413" t="str">
        <f aca="false">IF(ISBLANK(B1904),"OK",IF(A1904-B1904=0,"OK","Error?"))</f>
        <v>OK</v>
      </c>
    </row>
    <row r="1905" customFormat="false" ht="12.75" hidden="false" customHeight="false" outlineLevel="0" collapsed="false">
      <c r="A1905" s="1937" t="n">
        <v>1846</v>
      </c>
      <c r="D1905" s="1413" t="str">
        <f aca="false">IF(ISBLANK(B1905),"OK",IF(A1905-B1905=0,"OK","Error?"))</f>
        <v>OK</v>
      </c>
    </row>
    <row r="1906" customFormat="false" ht="12.75" hidden="false" customHeight="false" outlineLevel="0" collapsed="false">
      <c r="A1906" s="1937" t="n">
        <v>1847</v>
      </c>
      <c r="D1906" s="1413" t="str">
        <f aca="false">IF(ISBLANK(B1906),"OK",IF(A1906-B1906=0,"OK","Error?"))</f>
        <v>OK</v>
      </c>
    </row>
    <row r="1907" customFormat="false" ht="12.75" hidden="false" customHeight="false" outlineLevel="0" collapsed="false">
      <c r="A1907" s="1937" t="n">
        <v>1848</v>
      </c>
      <c r="D1907" s="1413" t="str">
        <f aca="false">IF(ISBLANK(B1907),"OK",IF(A1907-B1907=0,"OK","Error?"))</f>
        <v>OK</v>
      </c>
    </row>
    <row r="1908" customFormat="false" ht="12.75" hidden="false" customHeight="false" outlineLevel="0" collapsed="false">
      <c r="A1908" s="1937" t="n">
        <v>1849</v>
      </c>
      <c r="D1908" s="1413" t="str">
        <f aca="false">IF(ISBLANK(B1908),"OK",IF(A1908-B1908=0,"OK","Error?"))</f>
        <v>OK</v>
      </c>
    </row>
    <row r="1909" customFormat="false" ht="12.75" hidden="false" customHeight="false" outlineLevel="0" collapsed="false">
      <c r="A1909" s="1937" t="n">
        <v>1850</v>
      </c>
      <c r="D1909" s="1413" t="str">
        <f aca="false">IF(ISBLANK(B1909),"OK",IF(A1909-B1909=0,"OK","Error?"))</f>
        <v>OK</v>
      </c>
    </row>
    <row r="1910" customFormat="false" ht="12.75" hidden="false" customHeight="false" outlineLevel="0" collapsed="false">
      <c r="A1910" s="1937" t="n">
        <v>1851</v>
      </c>
      <c r="D1910" s="1413" t="str">
        <f aca="false">IF(ISBLANK(B1910),"OK",IF(A1910-B1910=0,"OK","Error?"))</f>
        <v>OK</v>
      </c>
    </row>
    <row r="1911" customFormat="false" ht="12.75" hidden="false" customHeight="false" outlineLevel="0" collapsed="false">
      <c r="A1911" s="1937" t="n">
        <v>1852</v>
      </c>
      <c r="D1911" s="1413" t="str">
        <f aca="false">IF(ISBLANK(B1911),"OK",IF(A1911-B1911=0,"OK","Error?"))</f>
        <v>OK</v>
      </c>
    </row>
    <row r="1912" customFormat="false" ht="12.75" hidden="false" customHeight="false" outlineLevel="0" collapsed="false">
      <c r="A1912" s="1937" t="n">
        <v>1853</v>
      </c>
      <c r="D1912" s="1413" t="str">
        <f aca="false">IF(ISBLANK(B1912),"OK",IF(A1912-B1912=0,"OK","Error?"))</f>
        <v>OK</v>
      </c>
    </row>
    <row r="1913" customFormat="false" ht="12.75" hidden="false" customHeight="false" outlineLevel="0" collapsed="false">
      <c r="A1913" s="1937" t="n">
        <v>1854</v>
      </c>
      <c r="D1913" s="1413" t="str">
        <f aca="false">IF(ISBLANK(B1913),"OK",IF(A1913-B1913=0,"OK","Error?"))</f>
        <v>OK</v>
      </c>
    </row>
    <row r="1914" customFormat="false" ht="12.75" hidden="false" customHeight="false" outlineLevel="0" collapsed="false">
      <c r="A1914" s="1937" t="n">
        <v>1855</v>
      </c>
      <c r="D1914" s="1413" t="str">
        <f aca="false">IF(ISBLANK(B1914),"OK",IF(A1914-B1914=0,"OK","Error?"))</f>
        <v>OK</v>
      </c>
    </row>
    <row r="1915" customFormat="false" ht="12.75" hidden="false" customHeight="false" outlineLevel="0" collapsed="false">
      <c r="A1915" s="1937" t="n">
        <v>1856</v>
      </c>
      <c r="D1915" s="1413" t="str">
        <f aca="false">IF(ISBLANK(B1915),"OK",IF(A1915-B1915=0,"OK","Error?"))</f>
        <v>OK</v>
      </c>
    </row>
    <row r="1916" customFormat="false" ht="12.75" hidden="false" customHeight="false" outlineLevel="0" collapsed="false">
      <c r="A1916" s="1937" t="n">
        <v>1857</v>
      </c>
      <c r="D1916" s="1413" t="str">
        <f aca="false">IF(ISBLANK(B1916),"OK",IF(A1916-B1916=0,"OK","Error?"))</f>
        <v>OK</v>
      </c>
    </row>
    <row r="1917" customFormat="false" ht="12.75" hidden="false" customHeight="false" outlineLevel="0" collapsed="false">
      <c r="A1917" s="1937" t="n">
        <v>1858</v>
      </c>
      <c r="D1917" s="1413" t="str">
        <f aca="false">IF(ISBLANK(B1917),"OK",IF(A1917-B1917=0,"OK","Error?"))</f>
        <v>OK</v>
      </c>
    </row>
    <row r="1918" customFormat="false" ht="12.75" hidden="false" customHeight="false" outlineLevel="0" collapsed="false">
      <c r="A1918" s="1937" t="n">
        <v>1859</v>
      </c>
      <c r="D1918" s="1413" t="str">
        <f aca="false">IF(ISBLANK(B1918),"OK",IF(A1918-B1918=0,"OK","Error?"))</f>
        <v>OK</v>
      </c>
    </row>
    <row r="1919" customFormat="false" ht="12.75" hidden="false" customHeight="false" outlineLevel="0" collapsed="false">
      <c r="A1919" s="1937" t="n">
        <v>1860</v>
      </c>
      <c r="D1919" s="1413" t="str">
        <f aca="false">IF(ISBLANK(B1919),"OK",IF(A1919-B1919=0,"OK","Error?"))</f>
        <v>OK</v>
      </c>
    </row>
    <row r="1920" customFormat="false" ht="12.75" hidden="false" customHeight="false" outlineLevel="0" collapsed="false">
      <c r="A1920" s="1937" t="n">
        <v>1861</v>
      </c>
      <c r="D1920" s="1413" t="str">
        <f aca="false">IF(ISBLANK(B1920),"OK",IF(A1920-B1920=0,"OK","Error?"))</f>
        <v>OK</v>
      </c>
    </row>
    <row r="1921" customFormat="false" ht="12.75" hidden="false" customHeight="false" outlineLevel="0" collapsed="false">
      <c r="A1921" s="1937" t="n">
        <v>1862</v>
      </c>
      <c r="D1921" s="1413" t="str">
        <f aca="false">IF(ISBLANK(B1921),"OK",IF(A1921-B1921=0,"OK","Error?"))</f>
        <v>OK</v>
      </c>
    </row>
    <row r="1922" customFormat="false" ht="12.75" hidden="false" customHeight="false" outlineLevel="0" collapsed="false">
      <c r="A1922" s="1937" t="n">
        <v>1863</v>
      </c>
      <c r="D1922" s="1413" t="str">
        <f aca="false">IF(ISBLANK(B1922),"OK",IF(A1922-B1922=0,"OK","Error?"))</f>
        <v>OK</v>
      </c>
    </row>
    <row r="1923" customFormat="false" ht="12.75" hidden="false" customHeight="false" outlineLevel="0" collapsed="false">
      <c r="A1923" s="1937" t="n">
        <v>1864</v>
      </c>
      <c r="D1923" s="1413" t="str">
        <f aca="false">IF(ISBLANK(B1923),"OK",IF(A1923-B1923=0,"OK","Error?"))</f>
        <v>OK</v>
      </c>
    </row>
    <row r="1924" customFormat="false" ht="12.75" hidden="false" customHeight="false" outlineLevel="0" collapsed="false">
      <c r="A1924" s="1937" t="n">
        <v>1865</v>
      </c>
      <c r="D1924" s="1413" t="str">
        <f aca="false">IF(ISBLANK(B1924),"OK",IF(A1924-B1924=0,"OK","Error?"))</f>
        <v>OK</v>
      </c>
    </row>
    <row r="1925" customFormat="false" ht="12.75" hidden="false" customHeight="false" outlineLevel="0" collapsed="false">
      <c r="A1925" s="1937" t="n">
        <v>1866</v>
      </c>
      <c r="D1925" s="1413" t="str">
        <f aca="false">IF(ISBLANK(B1925),"OK",IF(A1925-B1925=0,"OK","Error?"))</f>
        <v>OK</v>
      </c>
    </row>
    <row r="1926" customFormat="false" ht="12.75" hidden="false" customHeight="false" outlineLevel="0" collapsed="false">
      <c r="A1926" s="1937" t="n">
        <v>1867</v>
      </c>
      <c r="D1926" s="1413" t="str">
        <f aca="false">IF(ISBLANK(B1926),"OK",IF(A1926-B1926=0,"OK","Error?"))</f>
        <v>OK</v>
      </c>
    </row>
    <row r="1927" customFormat="false" ht="12.75" hidden="false" customHeight="false" outlineLevel="0" collapsed="false">
      <c r="A1927" s="1937" t="n">
        <v>1868</v>
      </c>
      <c r="D1927" s="1413" t="str">
        <f aca="false">IF(ISBLANK(B1927),"OK",IF(A1927-B1927=0,"OK","Error?"))</f>
        <v>OK</v>
      </c>
    </row>
    <row r="1928" customFormat="false" ht="12.75" hidden="false" customHeight="false" outlineLevel="0" collapsed="false">
      <c r="A1928" s="1937" t="n">
        <v>1869</v>
      </c>
      <c r="D1928" s="1413" t="str">
        <f aca="false">IF(ISBLANK(B1928),"OK",IF(A1928-B1928=0,"OK","Error?"))</f>
        <v>OK</v>
      </c>
    </row>
    <row r="1929" customFormat="false" ht="12.75" hidden="false" customHeight="false" outlineLevel="0" collapsed="false">
      <c r="A1929" s="1937" t="n">
        <v>1870</v>
      </c>
      <c r="D1929" s="1413" t="str">
        <f aca="false">IF(ISBLANK(B1929),"OK",IF(A1929-B1929=0,"OK","Error?"))</f>
        <v>OK</v>
      </c>
    </row>
    <row r="1930" customFormat="false" ht="12.75" hidden="false" customHeight="false" outlineLevel="0" collapsed="false">
      <c r="A1930" s="1937" t="n">
        <v>1871</v>
      </c>
      <c r="D1930" s="1413" t="str">
        <f aca="false">IF(ISBLANK(B1930),"OK",IF(A1930-B1930=0,"OK","Error?"))</f>
        <v>OK</v>
      </c>
    </row>
    <row r="1931" customFormat="false" ht="12.75" hidden="false" customHeight="false" outlineLevel="0" collapsed="false">
      <c r="A1931" s="1937" t="n">
        <v>1872</v>
      </c>
      <c r="D1931" s="1413" t="str">
        <f aca="false">IF(ISBLANK(B1931),"OK",IF(A1931-B1931=0,"OK","Error?"))</f>
        <v>OK</v>
      </c>
    </row>
    <row r="1932" customFormat="false" ht="12.75" hidden="false" customHeight="false" outlineLevel="0" collapsed="false">
      <c r="A1932" s="1937" t="n">
        <v>1873</v>
      </c>
      <c r="D1932" s="1413" t="str">
        <f aca="false">IF(ISBLANK(B1932),"OK",IF(A1932-B1932=0,"OK","Error?"))</f>
        <v>OK</v>
      </c>
    </row>
    <row r="1933" customFormat="false" ht="12.75" hidden="false" customHeight="false" outlineLevel="0" collapsed="false">
      <c r="A1933" s="1937" t="n">
        <v>1874</v>
      </c>
      <c r="D1933" s="1413" t="str">
        <f aca="false">IF(ISBLANK(B1933),"OK",IF(A1933-B1933=0,"OK","Error?"))</f>
        <v>OK</v>
      </c>
    </row>
    <row r="1934" customFormat="false" ht="12.75" hidden="false" customHeight="false" outlineLevel="0" collapsed="false">
      <c r="A1934" s="1937" t="n">
        <v>1875</v>
      </c>
      <c r="D1934" s="1413" t="str">
        <f aca="false">IF(ISBLANK(B1934),"OK",IF(A1934-B1934=0,"OK","Error?"))</f>
        <v>OK</v>
      </c>
    </row>
    <row r="1935" customFormat="false" ht="12.75" hidden="false" customHeight="false" outlineLevel="0" collapsed="false">
      <c r="A1935" s="1937" t="n">
        <v>1876</v>
      </c>
      <c r="D1935" s="1413" t="str">
        <f aca="false">IF(ISBLANK(B1935),"OK",IF(A1935-B1935=0,"OK","Error?"))</f>
        <v>OK</v>
      </c>
    </row>
    <row r="1936" customFormat="false" ht="12.75" hidden="false" customHeight="false" outlineLevel="0" collapsed="false">
      <c r="A1936" s="1937" t="n">
        <v>1877</v>
      </c>
      <c r="D1936" s="1413" t="str">
        <f aca="false">IF(ISBLANK(B1936),"OK",IF(A1936-B1936=0,"OK","Error?"))</f>
        <v>OK</v>
      </c>
    </row>
    <row r="1937" customFormat="false" ht="12.75" hidden="false" customHeight="false" outlineLevel="0" collapsed="false">
      <c r="A1937" s="239" t="n">
        <v>1878</v>
      </c>
      <c r="B1937" s="1935" t="n">
        <f aca="false">'Short-Term Long-Term Debt 25'!E49</f>
        <v>12125000</v>
      </c>
      <c r="C1937" s="1413" t="s">
        <v>1990</v>
      </c>
      <c r="D1937" s="1413" t="str">
        <f aca="false">IF(ISBLANK(B1937),"OK",IF(A1937-B1937=0,"OK","Error?"))</f>
        <v>Error?</v>
      </c>
    </row>
    <row r="1938" customFormat="false" ht="12.75" hidden="false" customHeight="false" outlineLevel="0" collapsed="false">
      <c r="A1938" s="239" t="n">
        <v>1879</v>
      </c>
      <c r="B1938" s="1935" t="n">
        <f aca="false">'Short-Term Long-Term Debt 25'!F49</f>
        <v>0</v>
      </c>
      <c r="C1938" s="1413" t="s">
        <v>1990</v>
      </c>
      <c r="D1938" s="1413" t="str">
        <f aca="false">IF(ISBLANK(B1938),"OK",IF(A1938-B1938=0,"OK","Error?"))</f>
        <v>Error?</v>
      </c>
    </row>
    <row r="1939" customFormat="false" ht="12.75" hidden="false" customHeight="false" outlineLevel="0" collapsed="false">
      <c r="A1939" s="1937" t="n">
        <v>1880</v>
      </c>
      <c r="C1939" s="1413" t="s">
        <v>1990</v>
      </c>
      <c r="D1939" s="1413" t="str">
        <f aca="false">IF(ISBLANK(B1939),"OK",IF(A1939-B1939=0,"OK","Error?"))</f>
        <v>OK</v>
      </c>
    </row>
    <row r="1940" customFormat="false" ht="12.75" hidden="false" customHeight="false" outlineLevel="0" collapsed="false">
      <c r="A1940" s="1937" t="n">
        <v>1881</v>
      </c>
      <c r="D1940" s="1413" t="str">
        <f aca="false">IF(ISBLANK(B1940),"OK",IF(A1940-B1940=0,"OK","Error?"))</f>
        <v>OK</v>
      </c>
    </row>
    <row r="1941" customFormat="false" ht="12.75" hidden="false" customHeight="false" outlineLevel="0" collapsed="false">
      <c r="A1941" s="1937" t="n">
        <v>1882</v>
      </c>
      <c r="D1941" s="1413" t="str">
        <f aca="false">IF(ISBLANK(B1941),"OK",IF(A1941-B1941=0,"OK","Error?"))</f>
        <v>OK</v>
      </c>
    </row>
    <row r="1942" customFormat="false" ht="12.75" hidden="false" customHeight="false" outlineLevel="0" collapsed="false">
      <c r="A1942" s="1937" t="n">
        <v>1883</v>
      </c>
      <c r="D1942" s="1413" t="str">
        <f aca="false">IF(ISBLANK(B1942),"OK",IF(A1942-B1942=0,"OK","Error?"))</f>
        <v>OK</v>
      </c>
    </row>
    <row r="1943" customFormat="false" ht="12.75" hidden="false" customHeight="false" outlineLevel="0" collapsed="false">
      <c r="A1943" s="1937" t="n">
        <v>1884</v>
      </c>
      <c r="D1943" s="1413" t="str">
        <f aca="false">IF(ISBLANK(B1943),"OK",IF(A1943-B1943=0,"OK","Error?"))</f>
        <v>OK</v>
      </c>
    </row>
    <row r="1944" customFormat="false" ht="12.75" hidden="false" customHeight="false" outlineLevel="0" collapsed="false">
      <c r="A1944" s="1937" t="n">
        <v>1885</v>
      </c>
      <c r="D1944" s="1413" t="str">
        <f aca="false">IF(ISBLANK(B1944),"OK",IF(A1944-B1944=0,"OK","Error?"))</f>
        <v>OK</v>
      </c>
    </row>
    <row r="1945" customFormat="false" ht="12.75" hidden="false" customHeight="false" outlineLevel="0" collapsed="false">
      <c r="A1945" s="1937" t="n">
        <v>1886</v>
      </c>
      <c r="D1945" s="1413" t="str">
        <f aca="false">IF(ISBLANK(B1945),"OK",IF(A1945-B1945=0,"OK","Error?"))</f>
        <v>OK</v>
      </c>
    </row>
    <row r="1946" customFormat="false" ht="12.75" hidden="false" customHeight="false" outlineLevel="0" collapsed="false">
      <c r="A1946" s="239" t="n">
        <v>1887</v>
      </c>
      <c r="B1946" s="1935" t="n">
        <f aca="false">'Rest Tax Levies-Tort Im 26'!C3</f>
        <v>0</v>
      </c>
      <c r="D1946" s="1413" t="str">
        <f aca="false">IF(ISBLANK(B1946),"OK",IF(A1946-B1946=0,"OK","Error?"))</f>
        <v>Error?</v>
      </c>
    </row>
    <row r="1947" customFormat="false" ht="12.75" hidden="false" customHeight="false" outlineLevel="0" collapsed="false">
      <c r="A1947" s="1937" t="n">
        <v>1888</v>
      </c>
      <c r="D1947" s="1413" t="str">
        <f aca="false">IF(ISBLANK(B1947),"OK",IF(A1947-B1947=0,"OK","Error?"))</f>
        <v>OK</v>
      </c>
    </row>
    <row r="1948" customFormat="false" ht="12.75" hidden="false" customHeight="false" outlineLevel="0" collapsed="false">
      <c r="A1948" s="239" t="n">
        <v>1889</v>
      </c>
      <c r="B1948" s="1935" t="n">
        <f aca="false">'Rest Tax Levies-Tort Im 26'!C6</f>
        <v>0</v>
      </c>
      <c r="D1948" s="1413" t="str">
        <f aca="false">IF(ISBLANK(B1948),"OK",IF(A1948-B1948=0,"OK","Error?"))</f>
        <v>Error?</v>
      </c>
    </row>
    <row r="1949" customFormat="false" ht="12.75" hidden="false" customHeight="false" outlineLevel="0" collapsed="false">
      <c r="A1949" s="239" t="n">
        <v>1890</v>
      </c>
      <c r="B1949" s="1935" t="n">
        <f aca="false">'Rest Tax Levies-Tort Im 26'!C8</f>
        <v>0</v>
      </c>
      <c r="D1949" s="1413" t="str">
        <f aca="false">IF(ISBLANK(B1949),"OK",IF(A1949-B1949=0,"OK","Error?"))</f>
        <v>Error?</v>
      </c>
    </row>
    <row r="1950" customFormat="false" ht="12.75" hidden="false" customHeight="false" outlineLevel="0" collapsed="false">
      <c r="A1950" s="239" t="n">
        <v>1891</v>
      </c>
      <c r="B1950" s="1935" t="n">
        <f aca="false">'Rest Tax Levies-Tort Im 26'!C9</f>
        <v>0</v>
      </c>
      <c r="D1950" s="1413" t="str">
        <f aca="false">IF(ISBLANK(B1950),"OK",IF(A1950-B1950=0,"OK","Error?"))</f>
        <v>Error?</v>
      </c>
    </row>
    <row r="1951" customFormat="false" ht="12.75" hidden="false" customHeight="false" outlineLevel="0" collapsed="false">
      <c r="A1951" s="239" t="n">
        <v>1892</v>
      </c>
      <c r="B1951" s="1935" t="n">
        <f aca="false">'Rest Tax Levies-Tort Im 26'!C10</f>
        <v>0</v>
      </c>
      <c r="C1951" s="1413" t="s">
        <v>1990</v>
      </c>
      <c r="D1951" s="1413" t="str">
        <f aca="false">IF(ISBLANK(B1951),"OK",IF(A1951-B1951=0,"OK","Error?"))</f>
        <v>Error?</v>
      </c>
    </row>
    <row r="1952" customFormat="false" ht="12.75" hidden="false" customHeight="false" outlineLevel="0" collapsed="false">
      <c r="A1952" s="239" t="n">
        <v>1893</v>
      </c>
      <c r="B1952" s="1935" t="n">
        <f aca="false">'Rest Tax Levies-Tort Im 26'!C11</f>
        <v>0</v>
      </c>
      <c r="C1952" s="1413" t="s">
        <v>1990</v>
      </c>
      <c r="D1952" s="1413" t="str">
        <f aca="false">IF(ISBLANK(B1952),"OK",IF(A1952-B1952=0,"OK","Error?"))</f>
        <v>Error?</v>
      </c>
    </row>
    <row r="1953" customFormat="false" ht="12.75" hidden="false" customHeight="false" outlineLevel="0" collapsed="false">
      <c r="A1953" s="239" t="n">
        <v>1894</v>
      </c>
      <c r="B1953" s="1935" t="n">
        <f aca="false">'Rest Tax Levies-Tort Im 26'!C15</f>
        <v>0</v>
      </c>
      <c r="D1953" s="1413" t="str">
        <f aca="false">IF(ISBLANK(B1953),"OK",IF(A1953-B1953=0,"OK","Error?"))</f>
        <v>Error?</v>
      </c>
    </row>
    <row r="1954" customFormat="false" ht="12.75" hidden="false" customHeight="false" outlineLevel="0" collapsed="false">
      <c r="A1954" s="1937" t="n">
        <v>1895</v>
      </c>
      <c r="D1954" s="1413" t="str">
        <f aca="false">IF(ISBLANK(B1954),"OK",IF(A1954-B1954=0,"OK","Error?"))</f>
        <v>OK</v>
      </c>
    </row>
    <row r="1955" customFormat="false" ht="12.75" hidden="false" customHeight="false" outlineLevel="0" collapsed="false">
      <c r="A1955" s="239" t="n">
        <v>1896</v>
      </c>
      <c r="B1955" s="1935" t="n">
        <f aca="false">'Rest Tax Levies-Tort Im 26'!C18</f>
        <v>0</v>
      </c>
      <c r="C1955" s="1413" t="s">
        <v>1990</v>
      </c>
      <c r="D1955" s="1413" t="str">
        <f aca="false">IF(ISBLANK(B1955),"OK",IF(A1955-B1955=0,"OK","Error?"))</f>
        <v>Error?</v>
      </c>
    </row>
    <row r="1956" customFormat="false" ht="12.75" hidden="false" customHeight="false" outlineLevel="0" collapsed="false">
      <c r="A1956" s="239" t="n">
        <v>1897</v>
      </c>
      <c r="B1956" s="1935" t="n">
        <f aca="false">'Rest Tax Levies-Tort Im 26'!C19</f>
        <v>0</v>
      </c>
      <c r="C1956" s="1413" t="s">
        <v>1990</v>
      </c>
      <c r="D1956" s="1413" t="str">
        <f aca="false">IF(ISBLANK(B1956),"OK",IF(A1956-B1956=0,"OK","Error?"))</f>
        <v>Error?</v>
      </c>
    </row>
    <row r="1957" customFormat="false" ht="12.75" hidden="false" customHeight="false" outlineLevel="0" collapsed="false">
      <c r="A1957" s="1937" t="n">
        <v>1898</v>
      </c>
      <c r="D1957" s="1413" t="str">
        <f aca="false">IF(ISBLANK(B1957),"OK",IF(A1957-B1957=0,"OK","Error?"))</f>
        <v>OK</v>
      </c>
    </row>
    <row r="1958" customFormat="false" ht="12.75" hidden="false" customHeight="false" outlineLevel="0" collapsed="false">
      <c r="A1958" s="1937" t="n">
        <v>1899</v>
      </c>
      <c r="D1958" s="1413" t="str">
        <f aca="false">IF(ISBLANK(B1958),"OK",IF(A1958-B1958=0,"OK","Error?"))</f>
        <v>OK</v>
      </c>
    </row>
    <row r="1959" customFormat="false" ht="12.75" hidden="false" customHeight="false" outlineLevel="0" collapsed="false">
      <c r="A1959" s="1937" t="n">
        <v>1900</v>
      </c>
      <c r="D1959" s="1413" t="str">
        <f aca="false">IF(ISBLANK(B1959),"OK",IF(A1959-B1959=0,"OK","Error?"))</f>
        <v>OK</v>
      </c>
    </row>
    <row r="1960" customFormat="false" ht="12.75" hidden="false" customHeight="false" outlineLevel="0" collapsed="false">
      <c r="A1960" s="1937" t="n">
        <v>1901</v>
      </c>
      <c r="D1960" s="1413" t="str">
        <f aca="false">IF(ISBLANK(B1960),"OK",IF(A1960-B1960=0,"OK","Error?"))</f>
        <v>OK</v>
      </c>
    </row>
    <row r="1961" customFormat="false" ht="12.75" hidden="false" customHeight="false" outlineLevel="0" collapsed="false">
      <c r="A1961" s="1937" t="n">
        <v>1902</v>
      </c>
      <c r="D1961" s="1413" t="str">
        <f aca="false">IF(ISBLANK(B1961),"OK",IF(A1961-B1961=0,"OK","Error?"))</f>
        <v>OK</v>
      </c>
    </row>
    <row r="1962" customFormat="false" ht="12.75" hidden="false" customHeight="false" outlineLevel="0" collapsed="false">
      <c r="A1962" s="1937" t="n">
        <v>1903</v>
      </c>
      <c r="D1962" s="1413" t="str">
        <f aca="false">IF(ISBLANK(B1962),"OK",IF(A1962-B1962=0,"OK","Error?"))</f>
        <v>OK</v>
      </c>
    </row>
    <row r="1963" customFormat="false" ht="12.75" hidden="false" customHeight="false" outlineLevel="0" collapsed="false">
      <c r="A1963" s="1937" t="n">
        <v>1904</v>
      </c>
      <c r="D1963" s="1413" t="str">
        <f aca="false">IF(ISBLANK(B1963),"OK",IF(A1963-B1963=0,"OK","Error?"))</f>
        <v>OK</v>
      </c>
    </row>
    <row r="1964" customFormat="false" ht="12.75" hidden="false" customHeight="false" outlineLevel="0" collapsed="false">
      <c r="A1964" s="1937" t="n">
        <v>1905</v>
      </c>
      <c r="D1964" s="1413" t="str">
        <f aca="false">IF(ISBLANK(B1964),"OK",IF(A1964-B1964=0,"OK","Error?"))</f>
        <v>OK</v>
      </c>
    </row>
    <row r="1965" customFormat="false" ht="12.75" hidden="false" customHeight="false" outlineLevel="0" collapsed="false">
      <c r="A1965" s="1937" t="n">
        <v>1906</v>
      </c>
      <c r="D1965" s="1413" t="str">
        <f aca="false">IF(ISBLANK(B1965),"OK",IF(A1965-B1965=0,"OK","Error?"))</f>
        <v>OK</v>
      </c>
    </row>
    <row r="1966" customFormat="false" ht="12.75" hidden="false" customHeight="false" outlineLevel="0" collapsed="false">
      <c r="A1966" s="1937" t="n">
        <v>1907</v>
      </c>
      <c r="D1966" s="1413" t="str">
        <f aca="false">IF(ISBLANK(B1966),"OK",IF(A1966-B1966=0,"OK","Error?"))</f>
        <v>OK</v>
      </c>
    </row>
    <row r="1967" customFormat="false" ht="12.75" hidden="false" customHeight="false" outlineLevel="0" collapsed="false">
      <c r="A1967" s="1937" t="n">
        <v>1908</v>
      </c>
      <c r="D1967" s="1413" t="str">
        <f aca="false">IF(ISBLANK(B1967),"OK",IF(A1967-B1967=0,"OK","Error?"))</f>
        <v>OK</v>
      </c>
    </row>
    <row r="1968" customFormat="false" ht="12.75" hidden="false" customHeight="false" outlineLevel="0" collapsed="false">
      <c r="A1968" s="1937" t="n">
        <v>1909</v>
      </c>
      <c r="D1968" s="1413" t="str">
        <f aca="false">IF(ISBLANK(B1968),"OK",IF(A1968-B1968=0,"OK","Error?"))</f>
        <v>OK</v>
      </c>
    </row>
    <row r="1969" customFormat="false" ht="12.75" hidden="false" customHeight="false" outlineLevel="0" collapsed="false">
      <c r="A1969" s="239" t="n">
        <v>1910</v>
      </c>
      <c r="B1969" s="1935" t="n">
        <f aca="false">'Rest Tax Levies-Tort Im 26'!D3</f>
        <v>0</v>
      </c>
      <c r="D1969" s="1413" t="str">
        <f aca="false">IF(ISBLANK(B1969),"OK",IF(A1969-B1969=0,"OK","Error?"))</f>
        <v>Error?</v>
      </c>
    </row>
    <row r="1970" customFormat="false" ht="12.75" hidden="false" customHeight="false" outlineLevel="0" collapsed="false">
      <c r="A1970" s="239" t="n">
        <v>1911</v>
      </c>
      <c r="B1970" s="1935" t="n">
        <f aca="false">'Rest Tax Levies-Tort Im 26'!D5</f>
        <v>82600</v>
      </c>
      <c r="D1970" s="1413" t="str">
        <f aca="false">IF(ISBLANK(B1970),"OK",IF(A1970-B1970=0,"OK","Error?"))</f>
        <v>Error?</v>
      </c>
    </row>
    <row r="1971" customFormat="false" ht="12.75" hidden="false" customHeight="false" outlineLevel="0" collapsed="false">
      <c r="A1971" s="239" t="n">
        <v>1912</v>
      </c>
      <c r="B1971" s="1935" t="n">
        <f aca="false">'Rest Tax Levies-Tort Im 26'!D6</f>
        <v>0</v>
      </c>
      <c r="D1971" s="1413" t="str">
        <f aca="false">IF(ISBLANK(B1971),"OK",IF(A1971-B1971=0,"OK","Error?"))</f>
        <v>Error?</v>
      </c>
    </row>
    <row r="1972" customFormat="false" ht="12.75" hidden="false" customHeight="false" outlineLevel="0" collapsed="false">
      <c r="A1972" s="239" t="n">
        <v>1913</v>
      </c>
      <c r="B1972" s="1935" t="n">
        <f aca="false">'Rest Tax Levies-Tort Im 26'!D8</f>
        <v>0</v>
      </c>
      <c r="D1972" s="1413" t="str">
        <f aca="false">IF(ISBLANK(B1972),"OK",IF(A1972-B1972=0,"OK","Error?"))</f>
        <v>Error?</v>
      </c>
    </row>
    <row r="1973" customFormat="false" ht="12.75" hidden="false" customHeight="false" outlineLevel="0" collapsed="false">
      <c r="A1973" s="1937" t="n">
        <v>1914</v>
      </c>
      <c r="D1973" s="1413" t="str">
        <f aca="false">IF(ISBLANK(B1973),"OK",IF(A1973-B1973=0,"OK","Error?"))</f>
        <v>OK</v>
      </c>
    </row>
    <row r="1974" customFormat="false" ht="12.75" hidden="false" customHeight="false" outlineLevel="0" collapsed="false">
      <c r="A1974" s="239" t="n">
        <v>1915</v>
      </c>
      <c r="B1974" s="1935" t="n">
        <f aca="false">'Rest Tax Levies-Tort Im 26'!D9</f>
        <v>0</v>
      </c>
      <c r="D1974" s="1413" t="str">
        <f aca="false">IF(ISBLANK(B1974),"OK",IF(A1974-B1974=0,"OK","Error?"))</f>
        <v>Error?</v>
      </c>
    </row>
    <row r="1975" customFormat="false" ht="12.75" hidden="false" customHeight="false" outlineLevel="0" collapsed="false">
      <c r="A1975" s="239" t="n">
        <v>1916</v>
      </c>
      <c r="B1975" s="1935" t="n">
        <f aca="false">'Rest Tax Levies-Tort Im 26'!D10</f>
        <v>82600</v>
      </c>
      <c r="C1975" s="1413" t="s">
        <v>1990</v>
      </c>
      <c r="D1975" s="1413" t="str">
        <f aca="false">IF(ISBLANK(B1975),"OK",IF(A1975-B1975=0,"OK","Error?"))</f>
        <v>Error?</v>
      </c>
    </row>
    <row r="1976" customFormat="false" ht="12.75" hidden="false" customHeight="false" outlineLevel="0" collapsed="false">
      <c r="A1976" s="239" t="n">
        <v>1917</v>
      </c>
      <c r="B1976" s="1935" t="n">
        <f aca="false">'Rest Tax Levies-Tort Im 26'!D11</f>
        <v>82600</v>
      </c>
      <c r="C1976" s="1413" t="s">
        <v>1990</v>
      </c>
      <c r="D1976" s="1413" t="str">
        <f aca="false">IF(ISBLANK(B1976),"OK",IF(A1976-B1976=0,"OK","Error?"))</f>
        <v>Error?</v>
      </c>
    </row>
    <row r="1977" customFormat="false" ht="12.75" hidden="false" customHeight="false" outlineLevel="0" collapsed="false">
      <c r="A1977" s="239" t="n">
        <v>1918</v>
      </c>
      <c r="B1977" s="1935" t="n">
        <f aca="false">'Rest Tax Levies-Tort Im 26'!D14</f>
        <v>0</v>
      </c>
      <c r="D1977" s="1413" t="str">
        <f aca="false">IF(ISBLANK(B1977),"OK",IF(A1977-B1977=0,"OK","Error?"))</f>
        <v>Error?</v>
      </c>
    </row>
    <row r="1978" customFormat="false" ht="12.75" hidden="false" customHeight="false" outlineLevel="0" collapsed="false">
      <c r="A1978" s="239" t="n">
        <v>1919</v>
      </c>
      <c r="B1978" s="1935" t="n">
        <f aca="false">'Rest Tax Levies-Tort Im 26'!D16</f>
        <v>0</v>
      </c>
      <c r="D1978" s="1413" t="str">
        <f aca="false">IF(ISBLANK(B1978),"OK",IF(A1978-B1978=0,"OK","Error?"))</f>
        <v>Error?</v>
      </c>
    </row>
    <row r="1979" customFormat="false" ht="12.75" hidden="false" customHeight="false" outlineLevel="0" collapsed="false">
      <c r="A1979" s="239" t="n">
        <v>1920</v>
      </c>
      <c r="B1979" s="1935" t="n">
        <f aca="false">'Rest Tax Levies-Tort Im 26'!D17</f>
        <v>0</v>
      </c>
      <c r="D1979" s="1413" t="str">
        <f aca="false">IF(ISBLANK(B1979),"OK",IF(A1979-B1979=0,"OK","Error?"))</f>
        <v>Error?</v>
      </c>
    </row>
    <row r="1980" customFormat="false" ht="12.75" hidden="false" customHeight="false" outlineLevel="0" collapsed="false">
      <c r="A1980" s="239" t="n">
        <v>1921</v>
      </c>
      <c r="B1980" s="1935" t="n">
        <f aca="false">'Rest Tax Levies-Tort Im 26'!D18</f>
        <v>82600</v>
      </c>
      <c r="C1980" s="1413" t="s">
        <v>1990</v>
      </c>
      <c r="D1980" s="1413" t="str">
        <f aca="false">IF(ISBLANK(B1980),"OK",IF(A1980-B1980=0,"OK","Error?"))</f>
        <v>Error?</v>
      </c>
    </row>
    <row r="1981" customFormat="false" ht="12.75" hidden="false" customHeight="false" outlineLevel="0" collapsed="false">
      <c r="A1981" s="239" t="n">
        <v>1922</v>
      </c>
      <c r="B1981" s="1935" t="n">
        <f aca="false">'Rest Tax Levies-Tort Im 26'!D19</f>
        <v>0</v>
      </c>
      <c r="C1981" s="1413" t="s">
        <v>1990</v>
      </c>
      <c r="D1981" s="1413" t="str">
        <f aca="false">IF(ISBLANK(B1981),"OK",IF(A1981-B1981=0,"OK","Error?"))</f>
        <v>Error?</v>
      </c>
    </row>
    <row r="1982" customFormat="false" ht="12.75" hidden="false" customHeight="false" outlineLevel="0" collapsed="false">
      <c r="A1982" s="239" t="n">
        <v>1923</v>
      </c>
      <c r="B1982" s="1935" t="n">
        <f aca="false">'Rest Tax Levies-Tort Im 26'!E3</f>
        <v>0</v>
      </c>
      <c r="D1982" s="1413" t="str">
        <f aca="false">IF(ISBLANK(B1982),"OK",IF(A1982-B1982=0,"OK","Error?"))</f>
        <v>Error?</v>
      </c>
    </row>
    <row r="1983" customFormat="false" ht="12.75" hidden="false" customHeight="false" outlineLevel="0" collapsed="false">
      <c r="A1983" s="239" t="n">
        <v>1924</v>
      </c>
      <c r="B1983" s="1935" t="n">
        <f aca="false">'Rest Tax Levies-Tort Im 26'!E5</f>
        <v>0</v>
      </c>
      <c r="D1983" s="1413" t="str">
        <f aca="false">IF(ISBLANK(B1983),"OK",IF(A1983-B1983=0,"OK","Error?"))</f>
        <v>Error?</v>
      </c>
    </row>
    <row r="1984" customFormat="false" ht="12.75" hidden="false" customHeight="false" outlineLevel="0" collapsed="false">
      <c r="A1984" s="239" t="n">
        <v>1925</v>
      </c>
      <c r="B1984" s="1935" t="n">
        <f aca="false">'Rest Tax Levies-Tort Im 26'!E6</f>
        <v>0</v>
      </c>
      <c r="D1984" s="1413" t="str">
        <f aca="false">IF(ISBLANK(B1984),"OK",IF(A1984-B1984=0,"OK","Error?"))</f>
        <v>Error?</v>
      </c>
    </row>
    <row r="1985" customFormat="false" ht="12.75" hidden="false" customHeight="false" outlineLevel="0" collapsed="false">
      <c r="A1985" s="239" t="n">
        <v>1926</v>
      </c>
      <c r="B1985" s="1935" t="n">
        <f aca="false">'Rest Tax Levies-Tort Im 26'!E7</f>
        <v>0</v>
      </c>
      <c r="D1985" s="1413" t="str">
        <f aca="false">IF(ISBLANK(B1985),"OK",IF(A1985-B1985=0,"OK","Error?"))</f>
        <v>Error?</v>
      </c>
    </row>
    <row r="1986" customFormat="false" ht="12.75" hidden="false" customHeight="false" outlineLevel="0" collapsed="false">
      <c r="A1986" s="239" t="n">
        <v>1927</v>
      </c>
      <c r="B1986" s="1935" t="n">
        <f aca="false">'Rest Tax Levies-Tort Im 26'!E8</f>
        <v>0</v>
      </c>
      <c r="D1986" s="1413" t="str">
        <f aca="false">IF(ISBLANK(B1986),"OK",IF(A1986-B1986=0,"OK","Error?"))</f>
        <v>Error?</v>
      </c>
    </row>
    <row r="1987" customFormat="false" ht="12.75" hidden="false" customHeight="false" outlineLevel="0" collapsed="false">
      <c r="A1987" s="239" t="n">
        <v>1928</v>
      </c>
      <c r="B1987" s="1935" t="n">
        <f aca="false">'Rest Tax Levies-Tort Im 26'!E9</f>
        <v>0</v>
      </c>
      <c r="D1987" s="1413" t="str">
        <f aca="false">IF(ISBLANK(B1987),"OK",IF(A1987-B1987=0,"OK","Error?"))</f>
        <v>Error?</v>
      </c>
    </row>
    <row r="1988" customFormat="false" ht="12.75" hidden="false" customHeight="false" outlineLevel="0" collapsed="false">
      <c r="A1988" s="239" t="n">
        <v>1929</v>
      </c>
      <c r="B1988" s="1935" t="n">
        <f aca="false">'Rest Tax Levies-Tort Im 26'!E10</f>
        <v>0</v>
      </c>
      <c r="C1988" s="1413" t="s">
        <v>1990</v>
      </c>
      <c r="D1988" s="1413" t="str">
        <f aca="false">IF(ISBLANK(B1988),"OK",IF(A1988-B1988=0,"OK","Error?"))</f>
        <v>Error?</v>
      </c>
    </row>
    <row r="1989" customFormat="false" ht="12.75" hidden="false" customHeight="false" outlineLevel="0" collapsed="false">
      <c r="A1989" s="239" t="n">
        <v>1930</v>
      </c>
      <c r="B1989" s="1935" t="n">
        <f aca="false">'Rest Tax Levies-Tort Im 26'!E11</f>
        <v>0</v>
      </c>
      <c r="C1989" s="1413" t="s">
        <v>1990</v>
      </c>
      <c r="D1989" s="1413" t="str">
        <f aca="false">IF(ISBLANK(B1989),"OK",IF(A1989-B1989=0,"OK","Error?"))</f>
        <v>Error?</v>
      </c>
    </row>
    <row r="1990" customFormat="false" ht="12.75" hidden="false" customHeight="false" outlineLevel="0" collapsed="false">
      <c r="A1990" s="239" t="n">
        <v>1931</v>
      </c>
      <c r="B1990" s="1935" t="n">
        <f aca="false">'Rest Tax Levies-Tort Im 26'!E14</f>
        <v>0</v>
      </c>
      <c r="D1990" s="1413" t="str">
        <f aca="false">IF(ISBLANK(B1990),"OK",IF(A1990-B1990=0,"OK","Error?"))</f>
        <v>Error?</v>
      </c>
    </row>
    <row r="1991" customFormat="false" ht="12.75" hidden="false" customHeight="false" outlineLevel="0" collapsed="false">
      <c r="A1991" s="239" t="n">
        <v>1932</v>
      </c>
      <c r="B1991" s="1935" t="n">
        <f aca="false">'Rest Tax Levies-Tort Im 26'!E16</f>
        <v>0</v>
      </c>
      <c r="D1991" s="1413" t="str">
        <f aca="false">IF(ISBLANK(B1991),"OK",IF(A1991-B1991=0,"OK","Error?"))</f>
        <v>Error?</v>
      </c>
    </row>
    <row r="1992" customFormat="false" ht="12.75" hidden="false" customHeight="false" outlineLevel="0" collapsed="false">
      <c r="A1992" s="239" t="n">
        <v>1933</v>
      </c>
      <c r="B1992" s="1935" t="n">
        <f aca="false">'Rest Tax Levies-Tort Im 26'!E17</f>
        <v>0</v>
      </c>
      <c r="D1992" s="1413" t="str">
        <f aca="false">IF(ISBLANK(B1992),"OK",IF(A1992-B1992=0,"OK","Error?"))</f>
        <v>Error?</v>
      </c>
    </row>
    <row r="1993" customFormat="false" ht="12.75" hidden="false" customHeight="false" outlineLevel="0" collapsed="false">
      <c r="A1993" s="239" t="n">
        <v>1934</v>
      </c>
      <c r="B1993" s="1935" t="n">
        <f aca="false">'Rest Tax Levies-Tort Im 26'!E18</f>
        <v>0</v>
      </c>
      <c r="C1993" s="1413" t="s">
        <v>1990</v>
      </c>
      <c r="D1993" s="1413" t="str">
        <f aca="false">IF(ISBLANK(B1993),"OK",IF(A1993-B1993=0,"OK","Error?"))</f>
        <v>Error?</v>
      </c>
    </row>
    <row r="1994" customFormat="false" ht="12.75" hidden="false" customHeight="false" outlineLevel="0" collapsed="false">
      <c r="A1994" s="239" t="n">
        <v>1935</v>
      </c>
      <c r="B1994" s="1935" t="n">
        <f aca="false">'Rest Tax Levies-Tort Im 26'!E19</f>
        <v>0</v>
      </c>
      <c r="C1994" s="1413" t="s">
        <v>1990</v>
      </c>
      <c r="D1994" s="1413" t="str">
        <f aca="false">IF(ISBLANK(B1994),"OK",IF(A1994-B1994=0,"OK","Error?"))</f>
        <v>Error?</v>
      </c>
    </row>
    <row r="1995" customFormat="false" ht="12.75" hidden="false" customHeight="false" outlineLevel="0" collapsed="false">
      <c r="A1995" s="1937" t="n">
        <v>1936</v>
      </c>
      <c r="D1995" s="1413" t="str">
        <f aca="false">IF(ISBLANK(B1995),"OK",IF(A1995-B1995=0,"OK","Error?"))</f>
        <v>OK</v>
      </c>
    </row>
    <row r="1996" customFormat="false" ht="12.75" hidden="false" customHeight="false" outlineLevel="0" collapsed="false">
      <c r="A1996" s="1937" t="n">
        <v>1937</v>
      </c>
      <c r="D1996" s="1413" t="str">
        <f aca="false">IF(ISBLANK(B1996),"OK",IF(A1996-B1996=0,"OK","Error?"))</f>
        <v>OK</v>
      </c>
    </row>
    <row r="1997" customFormat="false" ht="12.75" hidden="false" customHeight="false" outlineLevel="0" collapsed="false">
      <c r="A1997" s="1937" t="n">
        <v>1938</v>
      </c>
      <c r="D1997" s="1413" t="str">
        <f aca="false">IF(ISBLANK(B1997),"OK",IF(A1997-B1997=0,"OK","Error?"))</f>
        <v>OK</v>
      </c>
    </row>
    <row r="1998" customFormat="false" ht="12.75" hidden="false" customHeight="false" outlineLevel="0" collapsed="false">
      <c r="A1998" s="1937" t="n">
        <v>1939</v>
      </c>
      <c r="D1998" s="1413" t="str">
        <f aca="false">IF(ISBLANK(B1998),"OK",IF(A1998-B1998=0,"OK","Error?"))</f>
        <v>OK</v>
      </c>
    </row>
    <row r="1999" customFormat="false" ht="12.75" hidden="false" customHeight="false" outlineLevel="0" collapsed="false">
      <c r="A1999" s="1937" t="n">
        <v>1940</v>
      </c>
      <c r="D1999" s="1413" t="str">
        <f aca="false">IF(ISBLANK(B1999),"OK",IF(A1999-B1999=0,"OK","Error?"))</f>
        <v>OK</v>
      </c>
    </row>
    <row r="2000" customFormat="false" ht="12.75" hidden="false" customHeight="false" outlineLevel="0" collapsed="false">
      <c r="A2000" s="1937" t="n">
        <v>1941</v>
      </c>
      <c r="D2000" s="1413" t="str">
        <f aca="false">IF(ISBLANK(B2000),"OK",IF(A2000-B2000=0,"OK","Error?"))</f>
        <v>OK</v>
      </c>
    </row>
    <row r="2001" customFormat="false" ht="12.75" hidden="false" customHeight="false" outlineLevel="0" collapsed="false">
      <c r="A2001" s="1937" t="n">
        <v>1942</v>
      </c>
      <c r="D2001" s="1413" t="str">
        <f aca="false">IF(ISBLANK(B2001),"OK",IF(A2001-B2001=0,"OK","Error?"))</f>
        <v>OK</v>
      </c>
    </row>
    <row r="2002" customFormat="false" ht="12.75" hidden="false" customHeight="false" outlineLevel="0" collapsed="false">
      <c r="A2002" s="1937" t="n">
        <v>1943</v>
      </c>
      <c r="D2002" s="1413" t="str">
        <f aca="false">IF(ISBLANK(B2002),"OK",IF(A2002-B2002=0,"OK","Error?"))</f>
        <v>OK</v>
      </c>
    </row>
    <row r="2003" customFormat="false" ht="12.75" hidden="false" customHeight="false" outlineLevel="0" collapsed="false">
      <c r="A2003" s="1937" t="n">
        <v>1944</v>
      </c>
      <c r="D2003" s="1413" t="str">
        <f aca="false">IF(ISBLANK(B2003),"OK",IF(A2003-B2003=0,"OK","Error?"))</f>
        <v>OK</v>
      </c>
    </row>
    <row r="2004" customFormat="false" ht="12.75" hidden="false" customHeight="false" outlineLevel="0" collapsed="false">
      <c r="A2004" s="1937" t="n">
        <v>1945</v>
      </c>
      <c r="D2004" s="1413" t="str">
        <f aca="false">IF(ISBLANK(B2004),"OK",IF(A2004-B2004=0,"OK","Error?"))</f>
        <v>OK</v>
      </c>
    </row>
    <row r="2005" customFormat="false" ht="12.75" hidden="false" customHeight="false" outlineLevel="0" collapsed="false">
      <c r="A2005" s="1937" t="n">
        <v>1946</v>
      </c>
      <c r="D2005" s="1413" t="str">
        <f aca="false">IF(ISBLANK(B2005),"OK",IF(A2005-B2005=0,"OK","Error?"))</f>
        <v>OK</v>
      </c>
    </row>
    <row r="2006" customFormat="false" ht="12.75" hidden="false" customHeight="false" outlineLevel="0" collapsed="false">
      <c r="A2006" s="239" t="n">
        <v>1947</v>
      </c>
      <c r="B2006" s="1935" t="n">
        <f aca="false">'Cap Outlay Deprec 27'!C7</f>
        <v>170591</v>
      </c>
      <c r="D2006" s="1413" t="str">
        <f aca="false">IF(ISBLANK(B2006),"OK",IF(A2006-B2006=0,"OK","Error?"))</f>
        <v>Error?</v>
      </c>
    </row>
    <row r="2007" customFormat="false" ht="12.75" hidden="false" customHeight="false" outlineLevel="0" collapsed="false">
      <c r="A2007" s="239" t="n">
        <v>1948</v>
      </c>
      <c r="B2007" s="1935" t="n">
        <f aca="false">'Cap Outlay Deprec 27'!C10</f>
        <v>14784042</v>
      </c>
      <c r="D2007" s="1413" t="str">
        <f aca="false">IF(ISBLANK(B2007),"OK",IF(A2007-B2007=0,"OK","Error?"))</f>
        <v>Error?</v>
      </c>
    </row>
    <row r="2008" customFormat="false" ht="12.75" hidden="false" customHeight="false" outlineLevel="0" collapsed="false">
      <c r="A2008" s="239" t="n">
        <v>1949</v>
      </c>
      <c r="B2008" s="1935" t="n">
        <f aca="false">'Cap Outlay Deprec 27'!C12</f>
        <v>4250719</v>
      </c>
      <c r="D2008" s="1413" t="str">
        <f aca="false">IF(ISBLANK(B2008),"OK",IF(A2008-B2008=0,"OK","Error?"))</f>
        <v>Error?</v>
      </c>
    </row>
    <row r="2009" customFormat="false" ht="12.75" hidden="false" customHeight="false" outlineLevel="0" collapsed="false">
      <c r="A2009" s="239" t="n">
        <v>1950</v>
      </c>
      <c r="B2009" s="1935" t="n">
        <f aca="false">'Cap Outlay Deprec 27'!C14</f>
        <v>6202244</v>
      </c>
      <c r="D2009" s="1413" t="str">
        <f aca="false">IF(ISBLANK(B2009),"OK",IF(A2009-B2009=0,"OK","Error?"))</f>
        <v>Error?</v>
      </c>
    </row>
    <row r="2010" customFormat="false" ht="12.75" hidden="false" customHeight="false" outlineLevel="0" collapsed="false">
      <c r="A2010" s="239" t="n">
        <v>1951</v>
      </c>
      <c r="B2010" s="1935" t="n">
        <f aca="false">'Cap Outlay Deprec 27'!C15</f>
        <v>3063741</v>
      </c>
      <c r="D2010" s="1413" t="str">
        <f aca="false">IF(ISBLANK(B2010),"OK",IF(A2010-B2010=0,"OK","Error?"))</f>
        <v>Error?</v>
      </c>
    </row>
    <row r="2011" customFormat="false" ht="12.75" hidden="false" customHeight="false" outlineLevel="0" collapsed="false">
      <c r="A2011" s="239" t="n">
        <v>1952</v>
      </c>
      <c r="B2011" s="1935" t="n">
        <f aca="false">'Cap Outlay Deprec 27'!C18</f>
        <v>28471337</v>
      </c>
      <c r="C2011" s="1413" t="s">
        <v>1990</v>
      </c>
      <c r="D2011" s="1413" t="str">
        <f aca="false">IF(ISBLANK(B2011),"OK",IF(A2011-B2011=0,"OK","Error?"))</f>
        <v>Error?</v>
      </c>
    </row>
    <row r="2012" customFormat="false" ht="12.75" hidden="false" customHeight="false" outlineLevel="0" collapsed="false">
      <c r="A2012" s="239" t="n">
        <v>1953</v>
      </c>
      <c r="B2012" s="1935" t="n">
        <f aca="false">'Cap Outlay Deprec 27'!D7</f>
        <v>835721</v>
      </c>
      <c r="D2012" s="1413" t="str">
        <f aca="false">IF(ISBLANK(B2012),"OK",IF(A2012-B2012=0,"OK","Error?"))</f>
        <v>Error?</v>
      </c>
    </row>
    <row r="2013" customFormat="false" ht="12.75" hidden="false" customHeight="false" outlineLevel="0" collapsed="false">
      <c r="A2013" s="239" t="n">
        <v>1954</v>
      </c>
      <c r="B2013" s="1935" t="n">
        <f aca="false">'Cap Outlay Deprec 27'!D10</f>
        <v>0</v>
      </c>
      <c r="D2013" s="1413" t="str">
        <f aca="false">IF(ISBLANK(B2013),"OK",IF(A2013-B2013=0,"OK","Error?"))</f>
        <v>Error?</v>
      </c>
    </row>
    <row r="2014" customFormat="false" ht="12.75" hidden="false" customHeight="false" outlineLevel="0" collapsed="false">
      <c r="A2014" s="239" t="n">
        <v>1955</v>
      </c>
      <c r="B2014" s="1935" t="n">
        <f aca="false">'Cap Outlay Deprec 27'!D12</f>
        <v>4123189</v>
      </c>
      <c r="D2014" s="1413" t="str">
        <f aca="false">IF(ISBLANK(B2014),"OK",IF(A2014-B2014=0,"OK","Error?"))</f>
        <v>Error?</v>
      </c>
    </row>
    <row r="2015" customFormat="false" ht="12.75" hidden="false" customHeight="false" outlineLevel="0" collapsed="false">
      <c r="A2015" s="239" t="n">
        <v>1956</v>
      </c>
      <c r="B2015" s="1935" t="n">
        <f aca="false">'Cap Outlay Deprec 27'!D14</f>
        <v>437742</v>
      </c>
      <c r="D2015" s="1413" t="str">
        <f aca="false">IF(ISBLANK(B2015),"OK",IF(A2015-B2015=0,"OK","Error?"))</f>
        <v>Error?</v>
      </c>
    </row>
    <row r="2016" customFormat="false" ht="12.75" hidden="false" customHeight="false" outlineLevel="0" collapsed="false">
      <c r="A2016" s="239" t="n">
        <v>1957</v>
      </c>
      <c r="B2016" s="1935" t="n">
        <f aca="false">'Cap Outlay Deprec 27'!D15</f>
        <v>262779</v>
      </c>
      <c r="D2016" s="1413" t="str">
        <f aca="false">IF(ISBLANK(B2016),"OK",IF(A2016-B2016=0,"OK","Error?"))</f>
        <v>Error?</v>
      </c>
    </row>
    <row r="2017" customFormat="false" ht="12.75" hidden="false" customHeight="false" outlineLevel="0" collapsed="false">
      <c r="A2017" s="239" t="n">
        <v>1958</v>
      </c>
      <c r="B2017" s="1935" t="n">
        <f aca="false">'Cap Outlay Deprec 27'!D18</f>
        <v>5659431</v>
      </c>
      <c r="C2017" s="1413" t="s">
        <v>1990</v>
      </c>
      <c r="D2017" s="1413" t="str">
        <f aca="false">IF(ISBLANK(B2017),"OK",IF(A2017-B2017=0,"OK","Error?"))</f>
        <v>Error?</v>
      </c>
    </row>
    <row r="2018" customFormat="false" ht="12.75" hidden="false" customHeight="false" outlineLevel="0" collapsed="false">
      <c r="A2018" s="239" t="n">
        <v>1959</v>
      </c>
      <c r="B2018" s="1935" t="n">
        <f aca="false">'Cap Outlay Deprec 27'!E7</f>
        <v>0</v>
      </c>
      <c r="D2018" s="1413" t="str">
        <f aca="false">IF(ISBLANK(B2018),"OK",IF(A2018-B2018=0,"OK","Error?"))</f>
        <v>Error?</v>
      </c>
    </row>
    <row r="2019" customFormat="false" ht="12.75" hidden="false" customHeight="false" outlineLevel="0" collapsed="false">
      <c r="A2019" s="239" t="n">
        <v>1960</v>
      </c>
      <c r="B2019" s="1935" t="n">
        <f aca="false">'Cap Outlay Deprec 27'!E10</f>
        <v>0</v>
      </c>
      <c r="D2019" s="1413" t="str">
        <f aca="false">IF(ISBLANK(B2019),"OK",IF(A2019-B2019=0,"OK","Error?"))</f>
        <v>Error?</v>
      </c>
    </row>
    <row r="2020" customFormat="false" ht="12.75" hidden="false" customHeight="false" outlineLevel="0" collapsed="false">
      <c r="A2020" s="239" t="n">
        <v>1961</v>
      </c>
      <c r="B2020" s="1935" t="n">
        <f aca="false">'Cap Outlay Deprec 27'!E12</f>
        <v>0</v>
      </c>
      <c r="D2020" s="1413" t="str">
        <f aca="false">IF(ISBLANK(B2020),"OK",IF(A2020-B2020=0,"OK","Error?"))</f>
        <v>Error?</v>
      </c>
    </row>
    <row r="2021" customFormat="false" ht="12.75" hidden="false" customHeight="false" outlineLevel="0" collapsed="false">
      <c r="A2021" s="239" t="n">
        <v>1962</v>
      </c>
      <c r="B2021" s="1935" t="n">
        <f aca="false">'Cap Outlay Deprec 27'!E14</f>
        <v>0</v>
      </c>
      <c r="D2021" s="1413" t="str">
        <f aca="false">IF(ISBLANK(B2021),"OK",IF(A2021-B2021=0,"OK","Error?"))</f>
        <v>Error?</v>
      </c>
    </row>
    <row r="2022" customFormat="false" ht="12.75" hidden="false" customHeight="false" outlineLevel="0" collapsed="false">
      <c r="A2022" s="239" t="n">
        <v>1963</v>
      </c>
      <c r="B2022" s="1935" t="n">
        <f aca="false">'Cap Outlay Deprec 27'!E15</f>
        <v>114967</v>
      </c>
      <c r="D2022" s="1413" t="str">
        <f aca="false">IF(ISBLANK(B2022),"OK",IF(A2022-B2022=0,"OK","Error?"))</f>
        <v>Error?</v>
      </c>
    </row>
    <row r="2023" customFormat="false" ht="12.75" hidden="false" customHeight="false" outlineLevel="0" collapsed="false">
      <c r="A2023" s="239" t="n">
        <v>1964</v>
      </c>
      <c r="B2023" s="1935" t="n">
        <f aca="false">'Cap Outlay Deprec 27'!E18</f>
        <v>114967</v>
      </c>
      <c r="C2023" s="1413" t="s">
        <v>1990</v>
      </c>
      <c r="D2023" s="1413" t="str">
        <f aca="false">IF(ISBLANK(B2023),"OK",IF(A2023-B2023=0,"OK","Error?"))</f>
        <v>Error?</v>
      </c>
    </row>
    <row r="2024" customFormat="false" ht="12.75" hidden="false" customHeight="false" outlineLevel="0" collapsed="false">
      <c r="A2024" s="239" t="n">
        <v>1965</v>
      </c>
      <c r="B2024" s="1935" t="n">
        <f aca="false">'Cap Outlay Deprec 27'!F7</f>
        <v>1006312</v>
      </c>
      <c r="C2024" s="1413" t="s">
        <v>1990</v>
      </c>
      <c r="D2024" s="1413" t="str">
        <f aca="false">IF(ISBLANK(B2024),"OK",IF(A2024-B2024=0,"OK","Error?"))</f>
        <v>Error?</v>
      </c>
    </row>
    <row r="2025" customFormat="false" ht="12.75" hidden="false" customHeight="false" outlineLevel="0" collapsed="false">
      <c r="A2025" s="239" t="n">
        <v>1966</v>
      </c>
      <c r="B2025" s="1935" t="n">
        <f aca="false">'Cap Outlay Deprec 27'!F10</f>
        <v>14784042</v>
      </c>
      <c r="C2025" s="1413" t="s">
        <v>1990</v>
      </c>
      <c r="D2025" s="1413" t="str">
        <f aca="false">IF(ISBLANK(B2025),"OK",IF(A2025-B2025=0,"OK","Error?"))</f>
        <v>Error?</v>
      </c>
    </row>
    <row r="2026" customFormat="false" ht="12.75" hidden="false" customHeight="false" outlineLevel="0" collapsed="false">
      <c r="A2026" s="239" t="n">
        <v>1967</v>
      </c>
      <c r="B2026" s="1935" t="n">
        <f aca="false">'Cap Outlay Deprec 27'!F12</f>
        <v>8373908</v>
      </c>
      <c r="C2026" s="1413" t="s">
        <v>1990</v>
      </c>
      <c r="D2026" s="1413" t="str">
        <f aca="false">IF(ISBLANK(B2026),"OK",IF(A2026-B2026=0,"OK","Error?"))</f>
        <v>Error?</v>
      </c>
    </row>
    <row r="2027" customFormat="false" ht="12.75" hidden="false" customHeight="false" outlineLevel="0" collapsed="false">
      <c r="A2027" s="239" t="n">
        <v>1968</v>
      </c>
      <c r="B2027" s="1935" t="n">
        <f aca="false">'Cap Outlay Deprec 27'!F14</f>
        <v>6639986</v>
      </c>
      <c r="C2027" s="1413" t="s">
        <v>1990</v>
      </c>
      <c r="D2027" s="1413" t="str">
        <f aca="false">IF(ISBLANK(B2027),"OK",IF(A2027-B2027=0,"OK","Error?"))</f>
        <v>Error?</v>
      </c>
    </row>
    <row r="2028" customFormat="false" ht="12.75" hidden="false" customHeight="false" outlineLevel="0" collapsed="false">
      <c r="A2028" s="239" t="n">
        <v>1969</v>
      </c>
      <c r="B2028" s="1935" t="n">
        <f aca="false">'Cap Outlay Deprec 27'!F15</f>
        <v>3211553</v>
      </c>
      <c r="C2028" s="1413" t="s">
        <v>1990</v>
      </c>
      <c r="D2028" s="1413" t="str">
        <f aca="false">IF(ISBLANK(B2028),"OK",IF(A2028-B2028=0,"OK","Error?"))</f>
        <v>Error?</v>
      </c>
    </row>
    <row r="2029" customFormat="false" ht="12.75" hidden="false" customHeight="false" outlineLevel="0" collapsed="false">
      <c r="A2029" s="239" t="n">
        <v>1970</v>
      </c>
      <c r="B2029" s="1935" t="n">
        <f aca="false">'Cap Outlay Deprec 27'!F18</f>
        <v>34015801</v>
      </c>
      <c r="C2029" s="1413" t="s">
        <v>1990</v>
      </c>
      <c r="D2029" s="1413" t="str">
        <f aca="false">IF(ISBLANK(B2029),"OK",IF(A2029-B2029=0,"OK","Error?"))</f>
        <v>Error?</v>
      </c>
    </row>
    <row r="2030" customFormat="false" ht="12.75" hidden="false" customHeight="false" outlineLevel="0" collapsed="false">
      <c r="A2030" s="1937" t="n">
        <v>1971</v>
      </c>
      <c r="D2030" s="1413" t="str">
        <f aca="false">IF(ISBLANK(B2030),"OK",IF(A2030-B2030=0,"OK","Error?"))</f>
        <v>OK</v>
      </c>
    </row>
    <row r="2031" customFormat="false" ht="12.75" hidden="false" customHeight="false" outlineLevel="0" collapsed="false">
      <c r="A2031" s="239" t="n">
        <v>1972</v>
      </c>
      <c r="B2031" s="1935" t="n">
        <f aca="false">'Cap Outlay Deprec 27'!H10</f>
        <v>9428907</v>
      </c>
      <c r="D2031" s="1413" t="str">
        <f aca="false">IF(ISBLANK(B2031),"OK",IF(A2031-B2031=0,"OK","Error?"))</f>
        <v>Error?</v>
      </c>
    </row>
    <row r="2032" customFormat="false" ht="12.75" hidden="false" customHeight="false" outlineLevel="0" collapsed="false">
      <c r="A2032" s="239" t="n">
        <v>1973</v>
      </c>
      <c r="B2032" s="1935" t="n">
        <f aca="false">'Cap Outlay Deprec 27'!H12</f>
        <v>1128717</v>
      </c>
      <c r="D2032" s="1413" t="str">
        <f aca="false">IF(ISBLANK(B2032),"OK",IF(A2032-B2032=0,"OK","Error?"))</f>
        <v>Error?</v>
      </c>
    </row>
    <row r="2033" customFormat="false" ht="12.75" hidden="false" customHeight="false" outlineLevel="0" collapsed="false">
      <c r="A2033" s="239" t="n">
        <v>1974</v>
      </c>
      <c r="B2033" s="1935" t="n">
        <f aca="false">'Cap Outlay Deprec 27'!H14</f>
        <v>5050299</v>
      </c>
      <c r="D2033" s="1413" t="str">
        <f aca="false">IF(ISBLANK(B2033),"OK",IF(A2033-B2033=0,"OK","Error?"))</f>
        <v>Error?</v>
      </c>
    </row>
    <row r="2034" customFormat="false" ht="12.75" hidden="false" customHeight="false" outlineLevel="0" collapsed="false">
      <c r="A2034" s="239" t="n">
        <v>1975</v>
      </c>
      <c r="B2034" s="1935" t="n">
        <f aca="false">'Cap Outlay Deprec 27'!H15</f>
        <v>2186274</v>
      </c>
      <c r="D2034" s="1413" t="str">
        <f aca="false">IF(ISBLANK(B2034),"OK",IF(A2034-B2034=0,"OK","Error?"))</f>
        <v>Error?</v>
      </c>
    </row>
    <row r="2035" customFormat="false" ht="12.75" hidden="false" customHeight="false" outlineLevel="0" collapsed="false">
      <c r="A2035" s="239" t="n">
        <v>1976</v>
      </c>
      <c r="B2035" s="1935" t="n">
        <f aca="false">'Cap Outlay Deprec 27'!H18</f>
        <v>17794197</v>
      </c>
      <c r="C2035" s="1413" t="s">
        <v>1990</v>
      </c>
      <c r="D2035" s="1413" t="str">
        <f aca="false">IF(ISBLANK(B2035),"OK",IF(A2035-B2035=0,"OK","Error?"))</f>
        <v>Error?</v>
      </c>
    </row>
    <row r="2036" customFormat="false" ht="12.75" hidden="false" customHeight="false" outlineLevel="0" collapsed="false">
      <c r="A2036" s="1937" t="n">
        <v>1977</v>
      </c>
      <c r="D2036" s="1413" t="str">
        <f aca="false">IF(ISBLANK(B2036),"OK",IF(A2036-B2036=0,"OK","Error?"))</f>
        <v>OK</v>
      </c>
    </row>
    <row r="2037" customFormat="false" ht="12.75" hidden="false" customHeight="false" outlineLevel="0" collapsed="false">
      <c r="A2037" s="239" t="n">
        <v>1978</v>
      </c>
      <c r="B2037" s="1935" t="n">
        <f aca="false">'Cap Outlay Deprec 27'!I10</f>
        <v>105457</v>
      </c>
      <c r="D2037" s="1413" t="str">
        <f aca="false">IF(ISBLANK(B2037),"OK",IF(A2037-B2037=0,"OK","Error?"))</f>
        <v>Error?</v>
      </c>
    </row>
    <row r="2038" customFormat="false" ht="12.75" hidden="false" customHeight="false" outlineLevel="0" collapsed="false">
      <c r="A2038" s="239" t="n">
        <v>1979</v>
      </c>
      <c r="B2038" s="1935" t="n">
        <f aca="false">'Cap Outlay Deprec 27'!I12</f>
        <v>387323</v>
      </c>
      <c r="D2038" s="1413" t="str">
        <f aca="false">IF(ISBLANK(B2038),"OK",IF(A2038-B2038=0,"OK","Error?"))</f>
        <v>Error?</v>
      </c>
    </row>
    <row r="2039" customFormat="false" ht="12.75" hidden="false" customHeight="false" outlineLevel="0" collapsed="false">
      <c r="A2039" s="239" t="n">
        <v>1980</v>
      </c>
      <c r="B2039" s="1935" t="n">
        <f aca="false">'Cap Outlay Deprec 27'!I14</f>
        <v>283941</v>
      </c>
      <c r="D2039" s="1413" t="str">
        <f aca="false">IF(ISBLANK(B2039),"OK",IF(A2039-B2039=0,"OK","Error?"))</f>
        <v>Error?</v>
      </c>
    </row>
    <row r="2040" customFormat="false" ht="12.75" hidden="false" customHeight="false" outlineLevel="0" collapsed="false">
      <c r="A2040" s="239" t="n">
        <v>1981</v>
      </c>
      <c r="B2040" s="1935" t="n">
        <f aca="false">'Cap Outlay Deprec 27'!I15</f>
        <v>240538</v>
      </c>
      <c r="D2040" s="1413" t="str">
        <f aca="false">IF(ISBLANK(B2040),"OK",IF(A2040-B2040=0,"OK","Error?"))</f>
        <v>Error?</v>
      </c>
    </row>
    <row r="2041" customFormat="false" ht="12.75" hidden="false" customHeight="false" outlineLevel="0" collapsed="false">
      <c r="A2041" s="239" t="n">
        <v>1982</v>
      </c>
      <c r="B2041" s="1935" t="n">
        <f aca="false">'Cap Outlay Deprec 27'!I18</f>
        <v>1017259</v>
      </c>
      <c r="C2041" s="1413" t="s">
        <v>1990</v>
      </c>
      <c r="D2041" s="1413" t="str">
        <f aca="false">IF(ISBLANK(B2041),"OK",IF(A2041-B2041=0,"OK","Error?"))</f>
        <v>Error?</v>
      </c>
    </row>
    <row r="2042" customFormat="false" ht="12.75" hidden="false" customHeight="false" outlineLevel="0" collapsed="false">
      <c r="A2042" s="1937" t="n">
        <v>1983</v>
      </c>
      <c r="D2042" s="1413" t="str">
        <f aca="false">IF(ISBLANK(B2042),"OK",IF(A2042-B2042=0,"OK","Error?"))</f>
        <v>OK</v>
      </c>
    </row>
    <row r="2043" customFormat="false" ht="12.75" hidden="false" customHeight="false" outlineLevel="0" collapsed="false">
      <c r="A2043" s="239" t="n">
        <v>1984</v>
      </c>
      <c r="B2043" s="1935" t="n">
        <f aca="false">'Cap Outlay Deprec 27'!J10</f>
        <v>0</v>
      </c>
      <c r="D2043" s="1413" t="str">
        <f aca="false">IF(ISBLANK(B2043),"OK",IF(A2043-B2043=0,"OK","Error?"))</f>
        <v>Error?</v>
      </c>
    </row>
    <row r="2044" customFormat="false" ht="12.75" hidden="false" customHeight="false" outlineLevel="0" collapsed="false">
      <c r="A2044" s="239" t="n">
        <v>1985</v>
      </c>
      <c r="B2044" s="1935" t="n">
        <f aca="false">'Cap Outlay Deprec 27'!J12</f>
        <v>0</v>
      </c>
      <c r="D2044" s="1413" t="str">
        <f aca="false">IF(ISBLANK(B2044),"OK",IF(A2044-B2044=0,"OK","Error?"))</f>
        <v>Error?</v>
      </c>
    </row>
    <row r="2045" customFormat="false" ht="12.75" hidden="false" customHeight="false" outlineLevel="0" collapsed="false">
      <c r="A2045" s="239" t="n">
        <v>1986</v>
      </c>
      <c r="B2045" s="1935" t="n">
        <f aca="false">'Cap Outlay Deprec 27'!J14</f>
        <v>0</v>
      </c>
      <c r="D2045" s="1413" t="str">
        <f aca="false">IF(ISBLANK(B2045),"OK",IF(A2045-B2045=0,"OK","Error?"))</f>
        <v>Error?</v>
      </c>
    </row>
    <row r="2046" customFormat="false" ht="12.75" hidden="false" customHeight="false" outlineLevel="0" collapsed="false">
      <c r="A2046" s="239" t="n">
        <v>1987</v>
      </c>
      <c r="B2046" s="1935" t="n">
        <f aca="false">'Cap Outlay Deprec 27'!J15</f>
        <v>229934</v>
      </c>
      <c r="D2046" s="1413" t="str">
        <f aca="false">IF(ISBLANK(B2046),"OK",IF(A2046-B2046=0,"OK","Error?"))</f>
        <v>Error?</v>
      </c>
    </row>
    <row r="2047" customFormat="false" ht="12.75" hidden="false" customHeight="false" outlineLevel="0" collapsed="false">
      <c r="A2047" s="239" t="n">
        <v>1988</v>
      </c>
      <c r="B2047" s="1935" t="n">
        <f aca="false">'Cap Outlay Deprec 27'!J18</f>
        <v>229934</v>
      </c>
      <c r="C2047" s="1413" t="s">
        <v>1990</v>
      </c>
      <c r="D2047" s="1413" t="str">
        <f aca="false">IF(ISBLANK(B2047),"OK",IF(A2047-B2047=0,"OK","Error?"))</f>
        <v>Error?</v>
      </c>
    </row>
    <row r="2048" customFormat="false" ht="12.75" hidden="false" customHeight="false" outlineLevel="0" collapsed="false">
      <c r="A2048" s="1937" t="n">
        <v>1989</v>
      </c>
      <c r="D2048" s="1413" t="str">
        <f aca="false">IF(ISBLANK(B2048),"OK",IF(A2048-B2048=0,"OK","Error?"))</f>
        <v>OK</v>
      </c>
    </row>
    <row r="2049" customFormat="false" ht="12.75" hidden="false" customHeight="false" outlineLevel="0" collapsed="false">
      <c r="A2049" s="239" t="n">
        <v>1990</v>
      </c>
      <c r="B2049" s="1935" t="n">
        <f aca="false">'Cap Outlay Deprec 27'!K10</f>
        <v>9534364</v>
      </c>
      <c r="C2049" s="1413" t="s">
        <v>1990</v>
      </c>
      <c r="D2049" s="1413" t="str">
        <f aca="false">IF(ISBLANK(B2049),"OK",IF(A2049-B2049=0,"OK","Error?"))</f>
        <v>Error?</v>
      </c>
    </row>
    <row r="2050" customFormat="false" ht="12.75" hidden="false" customHeight="false" outlineLevel="0" collapsed="false">
      <c r="A2050" s="239" t="n">
        <v>1991</v>
      </c>
      <c r="B2050" s="1935" t="n">
        <f aca="false">'Cap Outlay Deprec 27'!K12</f>
        <v>1516040</v>
      </c>
      <c r="C2050" s="1413" t="s">
        <v>1990</v>
      </c>
      <c r="D2050" s="1413" t="str">
        <f aca="false">IF(ISBLANK(B2050),"OK",IF(A2050-B2050=0,"OK","Error?"))</f>
        <v>Error?</v>
      </c>
    </row>
    <row r="2051" customFormat="false" ht="12.75" hidden="false" customHeight="false" outlineLevel="0" collapsed="false">
      <c r="A2051" s="239" t="n">
        <v>1992</v>
      </c>
      <c r="B2051" s="1935" t="n">
        <f aca="false">'Cap Outlay Deprec 27'!K14</f>
        <v>5334240</v>
      </c>
      <c r="C2051" s="1413" t="s">
        <v>1990</v>
      </c>
      <c r="D2051" s="1413" t="str">
        <f aca="false">IF(ISBLANK(B2051),"OK",IF(A2051-B2051=0,"OK","Error?"))</f>
        <v>Error?</v>
      </c>
    </row>
    <row r="2052" customFormat="false" ht="12.75" hidden="false" customHeight="false" outlineLevel="0" collapsed="false">
      <c r="A2052" s="239" t="n">
        <v>1993</v>
      </c>
      <c r="B2052" s="1935" t="n">
        <f aca="false">'Cap Outlay Deprec 27'!K15</f>
        <v>2196878</v>
      </c>
      <c r="C2052" s="1413" t="s">
        <v>1990</v>
      </c>
      <c r="D2052" s="1413" t="str">
        <f aca="false">IF(ISBLANK(B2052),"OK",IF(A2052-B2052=0,"OK","Error?"))</f>
        <v>Error?</v>
      </c>
    </row>
    <row r="2053" customFormat="false" ht="12.75" hidden="false" customHeight="false" outlineLevel="0" collapsed="false">
      <c r="A2053" s="239" t="n">
        <v>1994</v>
      </c>
      <c r="B2053" s="1935" t="n">
        <f aca="false">'Cap Outlay Deprec 27'!K18</f>
        <v>18581522</v>
      </c>
      <c r="C2053" s="1413" t="s">
        <v>1990</v>
      </c>
      <c r="D2053" s="1413" t="str">
        <f aca="false">IF(ISBLANK(B2053),"OK",IF(A2053-B2053=0,"OK","Error?"))</f>
        <v>Error?</v>
      </c>
    </row>
    <row r="2054" customFormat="false" ht="12.75" hidden="false" customHeight="false" outlineLevel="0" collapsed="false">
      <c r="A2054" s="239" t="n">
        <v>1995</v>
      </c>
      <c r="B2054" s="1935" t="n">
        <f aca="false">'Cap Outlay Deprec 27'!L7</f>
        <v>1006312</v>
      </c>
      <c r="C2054" s="1413" t="s">
        <v>1990</v>
      </c>
      <c r="D2054" s="1413" t="str">
        <f aca="false">IF(ISBLANK(B2054),"OK",IF(A2054-B2054=0,"OK","Error?"))</f>
        <v>Error?</v>
      </c>
    </row>
    <row r="2055" customFormat="false" ht="12.75" hidden="false" customHeight="false" outlineLevel="0" collapsed="false">
      <c r="A2055" s="239" t="n">
        <v>1996</v>
      </c>
      <c r="B2055" s="1935" t="n">
        <f aca="false">'Cap Outlay Deprec 27'!L10</f>
        <v>5249678</v>
      </c>
      <c r="C2055" s="1413" t="s">
        <v>1990</v>
      </c>
      <c r="D2055" s="1413" t="str">
        <f aca="false">IF(ISBLANK(B2055),"OK",IF(A2055-B2055=0,"OK","Error?"))</f>
        <v>Error?</v>
      </c>
    </row>
    <row r="2056" customFormat="false" ht="12.75" hidden="false" customHeight="false" outlineLevel="0" collapsed="false">
      <c r="A2056" s="239" t="n">
        <v>1997</v>
      </c>
      <c r="B2056" s="1935" t="n">
        <f aca="false">'Cap Outlay Deprec 27'!L12</f>
        <v>6857868</v>
      </c>
      <c r="C2056" s="1413" t="s">
        <v>1990</v>
      </c>
      <c r="D2056" s="1413" t="str">
        <f aca="false">IF(ISBLANK(B2056),"OK",IF(A2056-B2056=0,"OK","Error?"))</f>
        <v>Error?</v>
      </c>
    </row>
    <row r="2057" customFormat="false" ht="12.75" hidden="false" customHeight="false" outlineLevel="0" collapsed="false">
      <c r="A2057" s="239" t="n">
        <v>1998</v>
      </c>
      <c r="B2057" s="1935" t="n">
        <f aca="false">'Cap Outlay Deprec 27'!L14</f>
        <v>1305746</v>
      </c>
      <c r="C2057" s="1413" t="s">
        <v>1990</v>
      </c>
      <c r="D2057" s="1413" t="str">
        <f aca="false">IF(ISBLANK(B2057),"OK",IF(A2057-B2057=0,"OK","Error?"))</f>
        <v>Error?</v>
      </c>
    </row>
    <row r="2058" customFormat="false" ht="12.75" hidden="false" customHeight="false" outlineLevel="0" collapsed="false">
      <c r="A2058" s="239" t="n">
        <v>1999</v>
      </c>
      <c r="B2058" s="1935" t="n">
        <f aca="false">'Cap Outlay Deprec 27'!L15</f>
        <v>1014675</v>
      </c>
      <c r="C2058" s="1413" t="s">
        <v>1990</v>
      </c>
      <c r="D2058" s="1413" t="str">
        <f aca="false">IF(ISBLANK(B2058),"OK",IF(A2058-B2058=0,"OK","Error?"))</f>
        <v>Error?</v>
      </c>
    </row>
    <row r="2059" customFormat="false" ht="12.75" hidden="false" customHeight="false" outlineLevel="0" collapsed="false">
      <c r="A2059" s="239" t="n">
        <v>2000</v>
      </c>
      <c r="B2059" s="1935" t="n">
        <f aca="false">'Cap Outlay Deprec 27'!L18</f>
        <v>15434279</v>
      </c>
      <c r="C2059" s="1413" t="s">
        <v>1990</v>
      </c>
      <c r="D2059" s="1413" t="str">
        <f aca="false">IF(ISBLANK(B2059),"OK",IF(A2059-B2059=0,"OK","Error?"))</f>
        <v>Error?</v>
      </c>
    </row>
    <row r="2060" customFormat="false" ht="12.75" hidden="false" customHeight="false" outlineLevel="0" collapsed="false">
      <c r="A2060" s="1937" t="n">
        <v>2001</v>
      </c>
      <c r="D2060" s="1413" t="str">
        <f aca="false">IF(ISBLANK(B2060),"OK",IF(A2060-B2060=0,"OK","Error?"))</f>
        <v>OK</v>
      </c>
    </row>
    <row r="2061" customFormat="false" ht="12.75" hidden="false" customHeight="false" outlineLevel="0" collapsed="false">
      <c r="A2061" s="1937" t="n">
        <v>2002</v>
      </c>
      <c r="D2061" s="1413" t="str">
        <f aca="false">IF(ISBLANK(B2061),"OK",IF(A2061-B2061=0,"OK","Error?"))</f>
        <v>OK</v>
      </c>
    </row>
    <row r="2062" customFormat="false" ht="12.75" hidden="false" customHeight="false" outlineLevel="0" collapsed="false">
      <c r="A2062" s="1937" t="n">
        <v>2003</v>
      </c>
      <c r="D2062" s="1413" t="str">
        <f aca="false">IF(ISBLANK(B2062),"OK",IF(A2062-B2062=0,"OK","Error?"))</f>
        <v>OK</v>
      </c>
    </row>
    <row r="2063" customFormat="false" ht="12.75" hidden="false" customHeight="false" outlineLevel="0" collapsed="false">
      <c r="A2063" s="1937" t="n">
        <v>2004</v>
      </c>
      <c r="D2063" s="1413" t="str">
        <f aca="false">IF(ISBLANK(B2063),"OK",IF(A2063-B2063=0,"OK","Error?"))</f>
        <v>OK</v>
      </c>
    </row>
    <row r="2064" customFormat="false" ht="12.75" hidden="false" customHeight="false" outlineLevel="0" collapsed="false">
      <c r="A2064" s="1937" t="n">
        <v>2005</v>
      </c>
      <c r="D2064" s="1413" t="str">
        <f aca="false">IF(ISBLANK(B2064),"OK",IF(A2064-B2064=0,"OK","Error?"))</f>
        <v>OK</v>
      </c>
    </row>
    <row r="2065" customFormat="false" ht="12.75" hidden="false" customHeight="false" outlineLevel="0" collapsed="false">
      <c r="A2065" s="1937" t="n">
        <v>2006</v>
      </c>
      <c r="D2065" s="1413" t="str">
        <f aca="false">IF(ISBLANK(B2065),"OK",IF(A2065-B2065=0,"OK","Error?"))</f>
        <v>OK</v>
      </c>
    </row>
    <row r="2066" customFormat="false" ht="12.75" hidden="false" customHeight="false" outlineLevel="0" collapsed="false">
      <c r="A2066" s="1937" t="n">
        <v>2007</v>
      </c>
      <c r="D2066" s="1413" t="str">
        <f aca="false">IF(ISBLANK(B2066),"OK",IF(A2066-B2066=0,"OK","Error?"))</f>
        <v>OK</v>
      </c>
    </row>
    <row r="2067" customFormat="false" ht="12.75" hidden="false" customHeight="false" outlineLevel="0" collapsed="false">
      <c r="A2067" s="1937" t="n">
        <v>2008</v>
      </c>
      <c r="D2067" s="1413" t="str">
        <f aca="false">IF(ISBLANK(B2067),"OK",IF(A2067-B2067=0,"OK","Error?"))</f>
        <v>OK</v>
      </c>
    </row>
    <row r="2068" customFormat="false" ht="12.75" hidden="false" customHeight="false" outlineLevel="0" collapsed="false">
      <c r="A2068" s="1937" t="n">
        <v>2009</v>
      </c>
      <c r="D2068" s="1413" t="str">
        <f aca="false">IF(ISBLANK(B2068),"OK",IF(A2068-B2068=0,"OK","Error?"))</f>
        <v>OK</v>
      </c>
    </row>
    <row r="2069" customFormat="false" ht="12.75" hidden="false" customHeight="false" outlineLevel="0" collapsed="false">
      <c r="A2069" s="1937" t="n">
        <v>2010</v>
      </c>
      <c r="D2069" s="1413" t="str">
        <f aca="false">IF(ISBLANK(B2069),"OK",IF(A2069-B2069=0,"OK","Error?"))</f>
        <v>OK</v>
      </c>
    </row>
    <row r="2070" customFormat="false" ht="12.75" hidden="false" customHeight="false" outlineLevel="0" collapsed="false">
      <c r="A2070" s="1937" t="n">
        <v>2011</v>
      </c>
      <c r="D2070" s="1413" t="str">
        <f aca="false">IF(ISBLANK(B2070),"OK",IF(A2070-B2070=0,"OK","Error?"))</f>
        <v>OK</v>
      </c>
    </row>
    <row r="2071" customFormat="false" ht="12.75" hidden="false" customHeight="false" outlineLevel="0" collapsed="false">
      <c r="A2071" s="1937" t="n">
        <v>2012</v>
      </c>
      <c r="D2071" s="1413" t="str">
        <f aca="false">IF(ISBLANK(B2071),"OK",IF(A2071-B2071=0,"OK","Error?"))</f>
        <v>OK</v>
      </c>
    </row>
    <row r="2072" customFormat="false" ht="12.75" hidden="false" customHeight="false" outlineLevel="0" collapsed="false">
      <c r="A2072" s="1937" t="n">
        <v>2013</v>
      </c>
      <c r="D2072" s="1413" t="str">
        <f aca="false">IF(ISBLANK(B2072),"OK",IF(A2072-B2072=0,"OK","Error?"))</f>
        <v>OK</v>
      </c>
    </row>
    <row r="2073" customFormat="false" ht="12.75" hidden="false" customHeight="false" outlineLevel="0" collapsed="false">
      <c r="A2073" s="1937" t="n">
        <v>2014</v>
      </c>
      <c r="D2073" s="1413" t="str">
        <f aca="false">IF(ISBLANK(B2073),"OK",IF(A2073-B2073=0,"OK","Error?"))</f>
        <v>OK</v>
      </c>
    </row>
    <row r="2074" customFormat="false" ht="12.75" hidden="false" customHeight="false" outlineLevel="0" collapsed="false">
      <c r="A2074" s="1937" t="n">
        <v>2015</v>
      </c>
      <c r="D2074" s="1413" t="str">
        <f aca="false">IF(ISBLANK(B2074),"OK",IF(A2074-B2074=0,"OK","Error?"))</f>
        <v>OK</v>
      </c>
    </row>
    <row r="2075" customFormat="false" ht="12.75" hidden="false" customHeight="false" outlineLevel="0" collapsed="false">
      <c r="A2075" s="1937" t="n">
        <v>2016</v>
      </c>
      <c r="C2075" s="1413" t="s">
        <v>1990</v>
      </c>
      <c r="D2075" s="1413" t="str">
        <f aca="false">IF(ISBLANK(B2075),"OK",IF(A2075-B2075=0,"OK","Error?"))</f>
        <v>OK</v>
      </c>
    </row>
    <row r="2076" customFormat="false" ht="12.75" hidden="false" customHeight="false" outlineLevel="0" collapsed="false">
      <c r="A2076" s="1937" t="n">
        <v>2017</v>
      </c>
      <c r="C2076" s="1413" t="s">
        <v>1990</v>
      </c>
      <c r="D2076" s="1413" t="str">
        <f aca="false">IF(ISBLANK(B2076),"OK",IF(A2076-B2076=0,"OK","Error?"))</f>
        <v>OK</v>
      </c>
    </row>
    <row r="2077" customFormat="false" ht="12.75" hidden="false" customHeight="false" outlineLevel="0" collapsed="false">
      <c r="A2077" s="1937" t="n">
        <v>2018</v>
      </c>
      <c r="D2077" s="1413" t="str">
        <f aca="false">IF(ISBLANK(B2077),"OK",IF(A2077-B2077=0,"OK","Error?"))</f>
        <v>OK</v>
      </c>
    </row>
    <row r="2078" customFormat="false" ht="12.75" hidden="false" customHeight="false" outlineLevel="0" collapsed="false">
      <c r="A2078" s="1937" t="n">
        <v>2019</v>
      </c>
      <c r="D2078" s="1413" t="str">
        <f aca="false">IF(ISBLANK(B2078),"OK",IF(A2078-B2078=0,"OK","Error?"))</f>
        <v>OK</v>
      </c>
    </row>
    <row r="2079" customFormat="false" ht="12.75" hidden="false" customHeight="false" outlineLevel="0" collapsed="false">
      <c r="A2079" s="239" t="n">
        <v>2020</v>
      </c>
      <c r="B2079" s="1935" t="n">
        <f aca="false">'Expenditures 15-22'!H83</f>
        <v>0</v>
      </c>
      <c r="C2079" s="1413" t="s">
        <v>1990</v>
      </c>
      <c r="D2079" s="1413" t="str">
        <f aca="false">IF(ISBLANK(B2079),"OK",IF(A2079-B2079=0,"OK","Error?"))</f>
        <v>Error?</v>
      </c>
    </row>
    <row r="2080" customFormat="false" ht="12.75" hidden="false" customHeight="false" outlineLevel="0" collapsed="false">
      <c r="A2080" s="1937" t="n">
        <v>2021</v>
      </c>
      <c r="C2080" s="1413" t="s">
        <v>1990</v>
      </c>
      <c r="D2080" s="1413" t="str">
        <f aca="false">IF(ISBLANK(B2080),"OK",IF(A2080-B2080=0,"OK","Error?"))</f>
        <v>OK</v>
      </c>
    </row>
    <row r="2081" customFormat="false" ht="12.75" hidden="false" customHeight="false" outlineLevel="0" collapsed="false">
      <c r="A2081" s="1937" t="n">
        <v>2022</v>
      </c>
      <c r="D2081" s="1413" t="str">
        <f aca="false">IF(ISBLANK(B2081),"OK",IF(A2081-B2081=0,"OK","Error?"))</f>
        <v>OK</v>
      </c>
    </row>
    <row r="2082" customFormat="false" ht="12.75" hidden="false" customHeight="false" outlineLevel="0" collapsed="false">
      <c r="A2082" s="1937" t="n">
        <v>2023</v>
      </c>
      <c r="D2082" s="1413" t="str">
        <f aca="false">IF(ISBLANK(B2082),"OK",IF(A2082-B2082=0,"OK","Error?"))</f>
        <v>OK</v>
      </c>
    </row>
    <row r="2083" customFormat="false" ht="12.75" hidden="false" customHeight="false" outlineLevel="0" collapsed="false">
      <c r="A2083" s="1937" t="n">
        <v>2024</v>
      </c>
      <c r="C2083" s="1413" t="s">
        <v>1990</v>
      </c>
      <c r="D2083" s="1413" t="str">
        <f aca="false">IF(ISBLANK(B2083),"OK",IF(A2083-B2083=0,"OK","Error?"))</f>
        <v>OK</v>
      </c>
    </row>
    <row r="2084" customFormat="false" ht="12.75" hidden="false" customHeight="false" outlineLevel="0" collapsed="false">
      <c r="A2084" s="1937" t="n">
        <v>2025</v>
      </c>
      <c r="D2084" s="1413" t="str">
        <f aca="false">IF(ISBLANK(B2084),"OK",IF(A2084-B2084=0,"OK","Error?"))</f>
        <v>OK</v>
      </c>
    </row>
    <row r="2085" customFormat="false" ht="12.75" hidden="false" customHeight="false" outlineLevel="0" collapsed="false">
      <c r="A2085" s="1937" t="n">
        <v>2026</v>
      </c>
      <c r="D2085" s="1413" t="str">
        <f aca="false">IF(ISBLANK(B2085),"OK",IF(A2085-B2085=0,"OK","Error?"))</f>
        <v>OK</v>
      </c>
    </row>
    <row r="2086" customFormat="false" ht="12.75" hidden="false" customHeight="false" outlineLevel="0" collapsed="false">
      <c r="A2086" s="239" t="n">
        <v>2027</v>
      </c>
      <c r="B2086" s="1935" t="n">
        <f aca="false">'Expenditures 15-22'!K83</f>
        <v>0</v>
      </c>
      <c r="C2086" s="1413" t="s">
        <v>1990</v>
      </c>
      <c r="D2086" s="1413" t="str">
        <f aca="false">IF(ISBLANK(B2086),"OK",IF(A2086-B2086=0,"OK","Error?"))</f>
        <v>Error?</v>
      </c>
    </row>
    <row r="2087" customFormat="false" ht="12.75" hidden="false" customHeight="false" outlineLevel="0" collapsed="false">
      <c r="A2087" s="239" t="n">
        <v>2028</v>
      </c>
      <c r="B2087" s="1935" t="n">
        <f aca="false">'Expenditures 15-22'!K91</f>
        <v>464896</v>
      </c>
      <c r="C2087" s="1413" t="s">
        <v>1990</v>
      </c>
      <c r="D2087" s="1413" t="str">
        <f aca="false">IF(ISBLANK(B2087),"OK",IF(A2087-B2087=0,"OK","Error?"))</f>
        <v>Error?</v>
      </c>
    </row>
    <row r="2088" customFormat="false" ht="12.75" hidden="false" customHeight="false" outlineLevel="0" collapsed="false">
      <c r="A2088" s="1937" t="n">
        <v>2029</v>
      </c>
      <c r="D2088" s="1413" t="str">
        <f aca="false">IF(ISBLANK(B2088),"OK",IF(A2088-B2088=0,"OK","Error?"))</f>
        <v>OK</v>
      </c>
    </row>
    <row r="2089" customFormat="false" ht="12.75" hidden="false" customHeight="false" outlineLevel="0" collapsed="false">
      <c r="A2089" s="239" t="n">
        <v>2030</v>
      </c>
      <c r="B2089" s="1935" t="n">
        <f aca="false">'Expenditures 15-22'!H135</f>
        <v>0</v>
      </c>
      <c r="C2089" s="1413" t="s">
        <v>1990</v>
      </c>
      <c r="D2089" s="1413" t="str">
        <f aca="false">IF(ISBLANK(B2089),"OK",IF(A2089-B2089=0,"OK","Error?"))</f>
        <v>Error?</v>
      </c>
    </row>
    <row r="2090" customFormat="false" ht="12.75" hidden="false" customHeight="false" outlineLevel="0" collapsed="false">
      <c r="A2090" s="239" t="n">
        <v>2031</v>
      </c>
      <c r="B2090" s="1935" t="n">
        <f aca="false">'Expenditures 15-22'!H136</f>
        <v>0</v>
      </c>
      <c r="D2090" s="1413" t="str">
        <f aca="false">IF(ISBLANK(B2090),"OK",IF(A2090-B2090=0,"OK","Error?"))</f>
        <v>Error?</v>
      </c>
    </row>
    <row r="2091" customFormat="false" ht="12.75" hidden="false" customHeight="false" outlineLevel="0" collapsed="false">
      <c r="A2091" s="239" t="n">
        <v>2032</v>
      </c>
      <c r="B2091" s="1935" t="n">
        <f aca="false">'Expenditures 15-22'!K135</f>
        <v>0</v>
      </c>
      <c r="C2091" s="1413" t="s">
        <v>1990</v>
      </c>
      <c r="D2091" s="1413" t="str">
        <f aca="false">IF(ISBLANK(B2091),"OK",IF(A2091-B2091=0,"OK","Error?"))</f>
        <v>Error?</v>
      </c>
    </row>
    <row r="2092" customFormat="false" ht="12.75" hidden="false" customHeight="false" outlineLevel="0" collapsed="false">
      <c r="A2092" s="239" t="n">
        <v>2033</v>
      </c>
      <c r="B2092" s="1935" t="n">
        <f aca="false">'Expenditures 15-22'!K136</f>
        <v>0</v>
      </c>
      <c r="C2092" s="1413" t="s">
        <v>1990</v>
      </c>
      <c r="D2092" s="1413" t="str">
        <f aca="false">IF(ISBLANK(B2092),"OK",IF(A2092-B2092=0,"OK","Error?"))</f>
        <v>Error?</v>
      </c>
    </row>
    <row r="2093" customFormat="false" ht="12.75" hidden="false" customHeight="false" outlineLevel="0" collapsed="false">
      <c r="A2093" s="1937" t="n">
        <v>2034</v>
      </c>
      <c r="D2093" s="1413" t="str">
        <f aca="false">IF(ISBLANK(B2093),"OK",IF(A2093-B2093=0,"OK","Error?"))</f>
        <v>OK</v>
      </c>
    </row>
    <row r="2094" customFormat="false" ht="12.75" hidden="false" customHeight="false" outlineLevel="0" collapsed="false">
      <c r="A2094" s="1937" t="n">
        <v>2035</v>
      </c>
      <c r="D2094" s="1413" t="str">
        <f aca="false">IF(ISBLANK(B2094),"OK",IF(A2094-B2094=0,"OK","Error?"))</f>
        <v>OK</v>
      </c>
    </row>
    <row r="2095" customFormat="false" ht="12.75" hidden="false" customHeight="false" outlineLevel="0" collapsed="false">
      <c r="A2095" s="1937" t="n">
        <v>2036</v>
      </c>
      <c r="D2095" s="1413" t="str">
        <f aca="false">IF(ISBLANK(B2095),"OK",IF(A2095-B2095=0,"OK","Error?"))</f>
        <v>OK</v>
      </c>
    </row>
    <row r="2096" customFormat="false" ht="12.75" hidden="false" customHeight="false" outlineLevel="0" collapsed="false">
      <c r="A2096" s="1937" t="n">
        <v>2037</v>
      </c>
      <c r="D2096" s="1413" t="str">
        <f aca="false">IF(ISBLANK(B2096),"OK",IF(A2096-B2096=0,"OK","Error?"))</f>
        <v>OK</v>
      </c>
    </row>
    <row r="2097" customFormat="false" ht="12.75" hidden="false" customHeight="false" outlineLevel="0" collapsed="false">
      <c r="A2097" s="1937" t="n">
        <v>2038</v>
      </c>
      <c r="C2097" s="1413" t="s">
        <v>1990</v>
      </c>
      <c r="D2097" s="1413" t="str">
        <f aca="false">IF(ISBLANK(B2097),"OK",IF(A2097-B2097=0,"OK","Error?"))</f>
        <v>OK</v>
      </c>
    </row>
    <row r="2098" customFormat="false" ht="12.75" hidden="false" customHeight="false" outlineLevel="0" collapsed="false">
      <c r="A2098" s="1937" t="n">
        <v>2039</v>
      </c>
      <c r="D2098" s="1413" t="str">
        <f aca="false">IF(ISBLANK(B2098),"OK",IF(A2098-B2098=0,"OK","Error?"))</f>
        <v>OK</v>
      </c>
    </row>
    <row r="2099" customFormat="false" ht="12.75" hidden="false" customHeight="false" outlineLevel="0" collapsed="false">
      <c r="A2099" s="1937" t="n">
        <v>2040</v>
      </c>
      <c r="C2099" s="1413" t="s">
        <v>1990</v>
      </c>
      <c r="D2099" s="1413" t="str">
        <f aca="false">IF(ISBLANK(B2099),"OK",IF(A2099-B2099=0,"OK","Error?"))</f>
        <v>OK</v>
      </c>
    </row>
    <row r="2100" customFormat="false" ht="12.75" hidden="false" customHeight="false" outlineLevel="0" collapsed="false">
      <c r="A2100" s="239" t="n">
        <v>2041</v>
      </c>
      <c r="B2100" s="1935" t="n">
        <f aca="false">'Expenditures 15-22'!K302</f>
        <v>0</v>
      </c>
      <c r="C2100" s="1413" t="s">
        <v>1990</v>
      </c>
      <c r="D2100" s="1413" t="str">
        <f aca="false">IF(ISBLANK(B2100),"OK",IF(A2100-B2100=0,"OK","Error?"))</f>
        <v>Error?</v>
      </c>
    </row>
    <row r="2101" customFormat="false" ht="12.75" hidden="false" customHeight="false" outlineLevel="0" collapsed="false">
      <c r="A2101" s="1937" t="n">
        <v>2042</v>
      </c>
      <c r="D2101" s="1413" t="str">
        <f aca="false">IF(ISBLANK(B2101),"OK",IF(A2101-B2101=0,"OK","Error?"))</f>
        <v>OK</v>
      </c>
    </row>
    <row r="2102" customFormat="false" ht="12.75" hidden="false" customHeight="false" outlineLevel="0" collapsed="false">
      <c r="A2102" s="1937" t="n">
        <v>2043</v>
      </c>
      <c r="D2102" s="1413" t="str">
        <f aca="false">IF(ISBLANK(B2102),"OK",IF(A2102-B2102=0,"OK","Error?"))</f>
        <v>OK</v>
      </c>
    </row>
    <row r="2103" customFormat="false" ht="12.75" hidden="false" customHeight="false" outlineLevel="0" collapsed="false">
      <c r="A2103" s="239" t="n">
        <v>2044</v>
      </c>
      <c r="B2103" s="1935" t="n">
        <f aca="false">'Acct Summary 7-8'!I46</f>
        <v>0</v>
      </c>
      <c r="C2103" s="1413" t="s">
        <v>1990</v>
      </c>
      <c r="D2103" s="1413" t="str">
        <f aca="false">IF(ISBLANK(B2103),"OK",IF(A2103-B2103=0,"OK","Error?"))</f>
        <v>Error?</v>
      </c>
    </row>
    <row r="2104" customFormat="false" ht="12.75" hidden="false" customHeight="false" outlineLevel="0" collapsed="false">
      <c r="A2104" s="239" t="n">
        <v>2045</v>
      </c>
      <c r="B2104" s="1935" t="n">
        <f aca="false">'Acct Summary 7-8'!I47</f>
        <v>0</v>
      </c>
      <c r="D2104" s="1413" t="str">
        <f aca="false">IF(ISBLANK(B2104),"OK",IF(A2104-B2104=0,"OK","Error?"))</f>
        <v>Error?</v>
      </c>
    </row>
    <row r="2105" customFormat="false" ht="12.75" hidden="false" customHeight="false" outlineLevel="0" collapsed="false">
      <c r="A2105" s="239" t="n">
        <v>2046</v>
      </c>
      <c r="B2105" s="1935" t="n">
        <f aca="false">'Rest Tax Levies-Tort Im 26'!D7</f>
        <v>0</v>
      </c>
      <c r="D2105" s="1413" t="str">
        <f aca="false">IF(ISBLANK(B2105),"OK",IF(A2105-B2105=0,"OK","Error?"))</f>
        <v>Error?</v>
      </c>
    </row>
    <row r="2106" customFormat="false" ht="12.75" hidden="false" customHeight="false" outlineLevel="0" collapsed="false">
      <c r="A2106" s="1937" t="n">
        <v>2047</v>
      </c>
      <c r="D2106" s="1413" t="str">
        <f aca="false">IF(ISBLANK(B2106),"OK",IF(A2106-B2106=0,"OK","Error?"))</f>
        <v>OK</v>
      </c>
    </row>
    <row r="2107" customFormat="false" ht="12.75" hidden="false" customHeight="false" outlineLevel="0" collapsed="false">
      <c r="A2107" s="1937" t="n">
        <v>2048</v>
      </c>
      <c r="D2107" s="1413" t="str">
        <f aca="false">IF(ISBLANK(B2107),"OK",IF(A2107-B2107=0,"OK","Error?"))</f>
        <v>OK</v>
      </c>
    </row>
    <row r="2108" customFormat="false" ht="12.75" hidden="false" customHeight="false" outlineLevel="0" collapsed="false">
      <c r="A2108" s="1937" t="n">
        <v>2049</v>
      </c>
      <c r="D2108" s="1413" t="str">
        <f aca="false">IF(ISBLANK(B2108),"OK",IF(A2108-B2108=0,"OK","Error?"))</f>
        <v>OK</v>
      </c>
    </row>
    <row r="2109" customFormat="false" ht="12.75" hidden="false" customHeight="false" outlineLevel="0" collapsed="false">
      <c r="A2109" s="1937" t="n">
        <v>2050</v>
      </c>
      <c r="D2109" s="1413" t="str">
        <f aca="false">IF(ISBLANK(B2109),"OK",IF(A2109-B2109=0,"OK","Error?"))</f>
        <v>OK</v>
      </c>
    </row>
    <row r="2110" customFormat="false" ht="12.75" hidden="false" customHeight="false" outlineLevel="0" collapsed="false">
      <c r="A2110" s="1937" t="n">
        <v>2051</v>
      </c>
      <c r="D2110" s="1413" t="str">
        <f aca="false">IF(ISBLANK(B2110),"OK",IF(A2110-B2110=0,"OK","Error?"))</f>
        <v>OK</v>
      </c>
    </row>
    <row r="2111" customFormat="false" ht="12.75" hidden="false" customHeight="false" outlineLevel="0" collapsed="false">
      <c r="A2111" s="1937" t="n">
        <v>2052</v>
      </c>
      <c r="D2111" s="1413" t="str">
        <f aca="false">IF(ISBLANK(B2111),"OK",IF(A2111-B2111=0,"OK","Error?"))</f>
        <v>OK</v>
      </c>
    </row>
    <row r="2112" customFormat="false" ht="12.75" hidden="false" customHeight="false" outlineLevel="0" collapsed="false">
      <c r="A2112" s="1937" t="n">
        <v>2053</v>
      </c>
      <c r="D2112" s="1413" t="str">
        <f aca="false">IF(ISBLANK(B2112),"OK",IF(A2112-B2112=0,"OK","Error?"))</f>
        <v>OK</v>
      </c>
    </row>
    <row r="2113" customFormat="false" ht="12.75" hidden="false" customHeight="false" outlineLevel="0" collapsed="false">
      <c r="A2113" s="1937" t="n">
        <v>2054</v>
      </c>
      <c r="D2113" s="1413" t="str">
        <f aca="false">IF(ISBLANK(B2113),"OK",IF(A2113-B2113=0,"OK","Error?"))</f>
        <v>OK</v>
      </c>
    </row>
    <row r="2114" customFormat="false" ht="12.75" hidden="false" customHeight="false" outlineLevel="0" collapsed="false">
      <c r="A2114" s="1937" t="n">
        <v>2055</v>
      </c>
      <c r="D2114" s="1413" t="str">
        <f aca="false">IF(ISBLANK(B2114),"OK",IF(A2114-B2114=0,"OK","Error?"))</f>
        <v>OK</v>
      </c>
    </row>
    <row r="2115" customFormat="false" ht="12.75" hidden="false" customHeight="false" outlineLevel="0" collapsed="false">
      <c r="A2115" s="1937" t="n">
        <v>2056</v>
      </c>
      <c r="D2115" s="1413" t="str">
        <f aca="false">IF(ISBLANK(B2115),"OK",IF(A2115-B2115=0,"OK","Error?"))</f>
        <v>OK</v>
      </c>
    </row>
    <row r="2116" customFormat="false" ht="12.75" hidden="false" customHeight="false" outlineLevel="0" collapsed="false">
      <c r="A2116" s="1937" t="n">
        <v>2057</v>
      </c>
      <c r="D2116" s="1413" t="str">
        <f aca="false">IF(ISBLANK(B2116),"OK",IF(A2116-B2116=0,"OK","Error?"))</f>
        <v>OK</v>
      </c>
    </row>
    <row r="2117" customFormat="false" ht="12.75" hidden="false" customHeight="false" outlineLevel="0" collapsed="false">
      <c r="A2117" s="1937" t="n">
        <v>2058</v>
      </c>
      <c r="D2117" s="1413" t="str">
        <f aca="false">IF(ISBLANK(B2117),"OK",IF(A2117-B2117=0,"OK","Error?"))</f>
        <v>OK</v>
      </c>
    </row>
    <row r="2118" customFormat="false" ht="12.75" hidden="false" customHeight="false" outlineLevel="0" collapsed="false">
      <c r="A2118" s="1937" t="n">
        <v>2059</v>
      </c>
      <c r="D2118" s="1413" t="str">
        <f aca="false">IF(ISBLANK(B2118),"OK",IF(A2118-B2118=0,"OK","Error?"))</f>
        <v>OK</v>
      </c>
    </row>
    <row r="2119" customFormat="false" ht="12.75" hidden="false" customHeight="false" outlineLevel="0" collapsed="false">
      <c r="A2119" s="1937" t="n">
        <v>2060</v>
      </c>
      <c r="D2119" s="1413" t="str">
        <f aca="false">IF(ISBLANK(B2119),"OK",IF(A2119-B2119=0,"OK","Error?"))</f>
        <v>OK</v>
      </c>
    </row>
    <row r="2120" customFormat="false" ht="12.75" hidden="false" customHeight="false" outlineLevel="0" collapsed="false">
      <c r="A2120" s="1937" t="n">
        <v>2061</v>
      </c>
      <c r="D2120" s="1413" t="str">
        <f aca="false">IF(ISBLANK(B2120),"OK",IF(A2120-B2120=0,"OK","Error?"))</f>
        <v>OK</v>
      </c>
    </row>
    <row r="2121" customFormat="false" ht="12.75" hidden="false" customHeight="false" outlineLevel="0" collapsed="false">
      <c r="A2121" s="1937" t="n">
        <v>2062</v>
      </c>
      <c r="D2121" s="1413" t="str">
        <f aca="false">IF(ISBLANK(B2121),"OK",IF(A2121-B2121=0,"OK","Error?"))</f>
        <v>OK</v>
      </c>
    </row>
    <row r="2122" customFormat="false" ht="12.75" hidden="false" customHeight="false" outlineLevel="0" collapsed="false">
      <c r="A2122" s="1937" t="n">
        <v>2063</v>
      </c>
      <c r="D2122" s="1413" t="str">
        <f aca="false">IF(ISBLANK(B2122),"OK",IF(A2122-B2122=0,"OK","Error?"))</f>
        <v>OK</v>
      </c>
    </row>
    <row r="2123" customFormat="false" ht="12.75" hidden="false" customHeight="false" outlineLevel="0" collapsed="false">
      <c r="A2123" s="1937" t="n">
        <v>2064</v>
      </c>
      <c r="D2123" s="1413" t="str">
        <f aca="false">IF(ISBLANK(B2123),"OK",IF(A2123-B2123=0,"OK","Error?"))</f>
        <v>OK</v>
      </c>
    </row>
    <row r="2124" customFormat="false" ht="12.75" hidden="false" customHeight="false" outlineLevel="0" collapsed="false">
      <c r="A2124" s="1937" t="n">
        <v>2065</v>
      </c>
      <c r="D2124" s="1413" t="str">
        <f aca="false">IF(ISBLANK(B2124),"OK",IF(A2124-B2124=0,"OK","Error?"))</f>
        <v>OK</v>
      </c>
    </row>
    <row r="2125" customFormat="false" ht="12.75" hidden="false" customHeight="false" outlineLevel="0" collapsed="false">
      <c r="A2125" s="1937" t="n">
        <v>2066</v>
      </c>
      <c r="D2125" s="1413" t="str">
        <f aca="false">IF(ISBLANK(B2125),"OK",IF(A2125-B2125=0,"OK","Error?"))</f>
        <v>OK</v>
      </c>
    </row>
    <row r="2126" customFormat="false" ht="12.75" hidden="false" customHeight="false" outlineLevel="0" collapsed="false">
      <c r="A2126" s="1937" t="n">
        <v>2067</v>
      </c>
      <c r="D2126" s="1413" t="str">
        <f aca="false">IF(ISBLANK(B2126),"OK",IF(A2126-B2126=0,"OK","Error?"))</f>
        <v>OK</v>
      </c>
    </row>
    <row r="2127" customFormat="false" ht="12.75" hidden="false" customHeight="false" outlineLevel="0" collapsed="false">
      <c r="A2127" s="1937" t="n">
        <v>2068</v>
      </c>
      <c r="D2127" s="1413" t="str">
        <f aca="false">IF(ISBLANK(B2127),"OK",IF(A2127-B2127=0,"OK","Error?"))</f>
        <v>OK</v>
      </c>
    </row>
    <row r="2128" customFormat="false" ht="12.75" hidden="false" customHeight="false" outlineLevel="0" collapsed="false">
      <c r="A2128" s="1937" t="n">
        <v>2069</v>
      </c>
      <c r="D2128" s="1413" t="str">
        <f aca="false">IF(ISBLANK(B2128),"OK",IF(A2128-B2128=0,"OK","Error?"))</f>
        <v>OK</v>
      </c>
    </row>
    <row r="2129" customFormat="false" ht="12.75" hidden="false" customHeight="false" outlineLevel="0" collapsed="false">
      <c r="A2129" s="1937" t="n">
        <v>2070</v>
      </c>
      <c r="C2129" s="1413" t="s">
        <v>1990</v>
      </c>
      <c r="D2129" s="1413" t="str">
        <f aca="false">IF(ISBLANK(B2129),"OK",IF(A2129-B2129=0,"OK","Error?"))</f>
        <v>OK</v>
      </c>
    </row>
    <row r="2130" customFormat="false" ht="12.75" hidden="false" customHeight="false" outlineLevel="0" collapsed="false">
      <c r="A2130" s="1937" t="n">
        <v>2071</v>
      </c>
      <c r="D2130" s="1413" t="str">
        <f aca="false">IF(ISBLANK(B2130),"OK",IF(A2130-B2130=0,"OK","Error?"))</f>
        <v>OK</v>
      </c>
    </row>
    <row r="2131" customFormat="false" ht="12.75" hidden="false" customHeight="false" outlineLevel="0" collapsed="false">
      <c r="A2131" s="1937" t="n">
        <v>2072</v>
      </c>
      <c r="D2131" s="1413" t="str">
        <f aca="false">IF(ISBLANK(B2131),"OK",IF(A2131-B2131=0,"OK","Error?"))</f>
        <v>OK</v>
      </c>
    </row>
    <row r="2132" customFormat="false" ht="12.75" hidden="false" customHeight="false" outlineLevel="0" collapsed="false">
      <c r="A2132" s="1937" t="n">
        <v>2073</v>
      </c>
      <c r="D2132" s="1413" t="str">
        <f aca="false">IF(ISBLANK(B2132),"OK",IF(A2132-B2132=0,"OK","Error?"))</f>
        <v>OK</v>
      </c>
    </row>
    <row r="2133" customFormat="false" ht="12.75" hidden="false" customHeight="false" outlineLevel="0" collapsed="false">
      <c r="A2133" s="1937" t="n">
        <v>2074</v>
      </c>
      <c r="D2133" s="1413" t="str">
        <f aca="false">IF(ISBLANK(B2133),"OK",IF(A2133-B2133=0,"OK","Error?"))</f>
        <v>OK</v>
      </c>
    </row>
    <row r="2134" customFormat="false" ht="12.75" hidden="false" customHeight="false" outlineLevel="0" collapsed="false">
      <c r="A2134" s="1937" t="n">
        <v>2075</v>
      </c>
      <c r="D2134" s="1413" t="str">
        <f aca="false">IF(ISBLANK(B2134),"OK",IF(A2134-B2134=0,"OK","Error?"))</f>
        <v>OK</v>
      </c>
    </row>
    <row r="2135" customFormat="false" ht="12.75" hidden="false" customHeight="false" outlineLevel="0" collapsed="false">
      <c r="A2135" s="1937" t="n">
        <v>2076</v>
      </c>
      <c r="D2135" s="1413" t="str">
        <f aca="false">IF(ISBLANK(B2135),"OK",IF(A2135-B2135=0,"OK","Error?"))</f>
        <v>OK</v>
      </c>
    </row>
    <row r="2136" customFormat="false" ht="12.75" hidden="false" customHeight="false" outlineLevel="0" collapsed="false">
      <c r="A2136" s="1937" t="n">
        <v>2077</v>
      </c>
      <c r="D2136" s="1413" t="str">
        <f aca="false">IF(ISBLANK(B2136),"OK",IF(A2136-B2136=0,"OK","Error?"))</f>
        <v>OK</v>
      </c>
    </row>
    <row r="2137" customFormat="false" ht="12.75" hidden="false" customHeight="false" outlineLevel="0" collapsed="false">
      <c r="A2137" s="1937" t="n">
        <v>2078</v>
      </c>
      <c r="D2137" s="1413" t="str">
        <f aca="false">IF(ISBLANK(B2137),"OK",IF(A2137-B2137=0,"OK","Error?"))</f>
        <v>OK</v>
      </c>
    </row>
    <row r="2138" customFormat="false" ht="12.75" hidden="false" customHeight="false" outlineLevel="0" collapsed="false">
      <c r="A2138" s="1937" t="n">
        <v>2079</v>
      </c>
      <c r="D2138" s="1413" t="str">
        <f aca="false">IF(ISBLANK(B2138),"OK",IF(A2138-B2138=0,"OK","Error?"))</f>
        <v>OK</v>
      </c>
    </row>
    <row r="2139" customFormat="false" ht="12.75" hidden="false" customHeight="false" outlineLevel="0" collapsed="false">
      <c r="A2139" s="1937" t="n">
        <v>2080</v>
      </c>
      <c r="D2139" s="1413" t="str">
        <f aca="false">IF(ISBLANK(B2139),"OK",IF(A2139-B2139=0,"OK","Error?"))</f>
        <v>OK</v>
      </c>
    </row>
    <row r="2140" customFormat="false" ht="12.75" hidden="false" customHeight="false" outlineLevel="0" collapsed="false">
      <c r="A2140" s="1937" t="n">
        <v>2081</v>
      </c>
      <c r="D2140" s="1413" t="str">
        <f aca="false">IF(ISBLANK(B2140),"OK",IF(A2140-B2140=0,"OK","Error?"))</f>
        <v>OK</v>
      </c>
    </row>
    <row r="2141" customFormat="false" ht="12.75" hidden="false" customHeight="false" outlineLevel="0" collapsed="false">
      <c r="A2141" s="1937" t="n">
        <v>2082</v>
      </c>
      <c r="D2141" s="1413" t="str">
        <f aca="false">IF(ISBLANK(B2141),"OK",IF(A2141-B2141=0,"OK","Error?"))</f>
        <v>OK</v>
      </c>
    </row>
    <row r="2142" customFormat="false" ht="12.75" hidden="false" customHeight="false" outlineLevel="0" collapsed="false">
      <c r="A2142" s="1937" t="n">
        <v>2083</v>
      </c>
      <c r="D2142" s="1413" t="str">
        <f aca="false">IF(ISBLANK(B2142),"OK",IF(A2142-B2142=0,"OK","Error?"))</f>
        <v>OK</v>
      </c>
    </row>
    <row r="2143" customFormat="false" ht="12.75" hidden="false" customHeight="false" outlineLevel="0" collapsed="false">
      <c r="A2143" s="1937" t="n">
        <v>2084</v>
      </c>
      <c r="D2143" s="1413" t="str">
        <f aca="false">IF(ISBLANK(B2143),"OK",IF(A2143-B2143=0,"OK","Error?"))</f>
        <v>OK</v>
      </c>
    </row>
    <row r="2144" customFormat="false" ht="12.75" hidden="false" customHeight="false" outlineLevel="0" collapsed="false">
      <c r="A2144" s="1937" t="n">
        <v>2085</v>
      </c>
      <c r="D2144" s="1413" t="str">
        <f aca="false">IF(ISBLANK(B2144),"OK",IF(A2144-B2144=0,"OK","Error?"))</f>
        <v>OK</v>
      </c>
    </row>
    <row r="2145" customFormat="false" ht="12.75" hidden="false" customHeight="false" outlineLevel="0" collapsed="false">
      <c r="A2145" s="1937" t="n">
        <v>2086</v>
      </c>
      <c r="D2145" s="1413" t="str">
        <f aca="false">IF(ISBLANK(B2145),"OK",IF(A2145-B2145=0,"OK","Error?"))</f>
        <v>OK</v>
      </c>
    </row>
    <row r="2146" customFormat="false" ht="12.75" hidden="false" customHeight="false" outlineLevel="0" collapsed="false">
      <c r="A2146" s="1937" t="n">
        <v>2087</v>
      </c>
      <c r="D2146" s="1413" t="str">
        <f aca="false">IF(ISBLANK(B2146),"OK",IF(A2146-B2146=0,"OK","Error?"))</f>
        <v>OK</v>
      </c>
    </row>
    <row r="2147" customFormat="false" ht="12.75" hidden="false" customHeight="false" outlineLevel="0" collapsed="false">
      <c r="A2147" s="1937" t="n">
        <v>2088</v>
      </c>
      <c r="D2147" s="1413" t="str">
        <f aca="false">IF(ISBLANK(B2147),"OK",IF(A2147-B2147=0,"OK","Error?"))</f>
        <v>OK</v>
      </c>
    </row>
    <row r="2148" customFormat="false" ht="12.75" hidden="false" customHeight="false" outlineLevel="0" collapsed="false">
      <c r="A2148" s="1937" t="n">
        <v>2089</v>
      </c>
      <c r="D2148" s="1413" t="str">
        <f aca="false">IF(ISBLANK(B2148),"OK",IF(A2148-B2148=0,"OK","Error?"))</f>
        <v>OK</v>
      </c>
    </row>
    <row r="2149" customFormat="false" ht="12.75" hidden="false" customHeight="false" outlineLevel="0" collapsed="false">
      <c r="A2149" s="1937" t="n">
        <v>2090</v>
      </c>
      <c r="D2149" s="1413" t="str">
        <f aca="false">IF(ISBLANK(B2149),"OK",IF(A2149-B2149=0,"OK","Error?"))</f>
        <v>OK</v>
      </c>
    </row>
    <row r="2150" customFormat="false" ht="12.75" hidden="false" customHeight="false" outlineLevel="0" collapsed="false">
      <c r="A2150" s="1937" t="n">
        <v>2091</v>
      </c>
      <c r="D2150" s="1413" t="str">
        <f aca="false">IF(ISBLANK(B2150),"OK",IF(A2150-B2150=0,"OK","Error?"))</f>
        <v>OK</v>
      </c>
    </row>
    <row r="2151" customFormat="false" ht="12.75" hidden="false" customHeight="false" outlineLevel="0" collapsed="false">
      <c r="A2151" s="1937" t="n">
        <v>2092</v>
      </c>
      <c r="D2151" s="1413" t="str">
        <f aca="false">IF(ISBLANK(B2151),"OK",IF(A2151-B2151=0,"OK","Error?"))</f>
        <v>OK</v>
      </c>
    </row>
    <row r="2152" customFormat="false" ht="12.75" hidden="false" customHeight="false" outlineLevel="0" collapsed="false">
      <c r="A2152" s="1937" t="n">
        <v>2093</v>
      </c>
      <c r="D2152" s="1413" t="str">
        <f aca="false">IF(ISBLANK(B2152),"OK",IF(A2152-B2152=0,"OK","Error?"))</f>
        <v>OK</v>
      </c>
    </row>
    <row r="2153" customFormat="false" ht="12.75" hidden="false" customHeight="false" outlineLevel="0" collapsed="false">
      <c r="A2153" s="1937" t="n">
        <v>2094</v>
      </c>
      <c r="D2153" s="1413" t="str">
        <f aca="false">IF(ISBLANK(B2153),"OK",IF(A2153-B2153=0,"OK","Error?"))</f>
        <v>OK</v>
      </c>
    </row>
    <row r="2154" customFormat="false" ht="12.75" hidden="false" customHeight="false" outlineLevel="0" collapsed="false">
      <c r="A2154" s="1937" t="n">
        <v>2095</v>
      </c>
      <c r="D2154" s="1413" t="str">
        <f aca="false">IF(ISBLANK(B2154),"OK",IF(A2154-B2154=0,"OK","Error?"))</f>
        <v>OK</v>
      </c>
    </row>
    <row r="2155" customFormat="false" ht="12.75" hidden="false" customHeight="false" outlineLevel="0" collapsed="false">
      <c r="A2155" s="1937" t="n">
        <v>2096</v>
      </c>
      <c r="D2155" s="1413" t="str">
        <f aca="false">IF(ISBLANK(B2155),"OK",IF(A2155-B2155=0,"OK","Error?"))</f>
        <v>OK</v>
      </c>
    </row>
    <row r="2156" customFormat="false" ht="12.75" hidden="false" customHeight="false" outlineLevel="0" collapsed="false">
      <c r="A2156" s="1937" t="n">
        <v>2097</v>
      </c>
      <c r="D2156" s="1413" t="str">
        <f aca="false">IF(ISBLANK(B2156),"OK",IF(A2156-B2156=0,"OK","Error?"))</f>
        <v>OK</v>
      </c>
    </row>
    <row r="2157" customFormat="false" ht="12.75" hidden="false" customHeight="false" outlineLevel="0" collapsed="false">
      <c r="A2157" s="1937" t="n">
        <v>2098</v>
      </c>
      <c r="D2157" s="1413" t="str">
        <f aca="false">IF(ISBLANK(B2157),"OK",IF(A2157-B2157=0,"OK","Error?"))</f>
        <v>OK</v>
      </c>
    </row>
    <row r="2158" customFormat="false" ht="12.75" hidden="false" customHeight="false" outlineLevel="0" collapsed="false">
      <c r="A2158" s="1937" t="n">
        <v>2099</v>
      </c>
      <c r="D2158" s="1413" t="str">
        <f aca="false">IF(ISBLANK(B2158),"OK",IF(A2158-B2158=0,"OK","Error?"))</f>
        <v>OK</v>
      </c>
    </row>
    <row r="2159" customFormat="false" ht="12.75" hidden="false" customHeight="false" outlineLevel="0" collapsed="false">
      <c r="A2159" s="1937" t="n">
        <v>2100</v>
      </c>
      <c r="D2159" s="1413" t="str">
        <f aca="false">IF(ISBLANK(B2159),"OK",IF(A2159-B2159=0,"OK","Error?"))</f>
        <v>OK</v>
      </c>
    </row>
    <row r="2160" customFormat="false" ht="12.75" hidden="false" customHeight="false" outlineLevel="0" collapsed="false">
      <c r="A2160" s="1937" t="n">
        <v>2101</v>
      </c>
      <c r="D2160" s="1413" t="str">
        <f aca="false">IF(ISBLANK(B2160),"OK",IF(A2160-B2160=0,"OK","Error?"))</f>
        <v>OK</v>
      </c>
    </row>
    <row r="2161" customFormat="false" ht="12.75" hidden="false" customHeight="false" outlineLevel="0" collapsed="false">
      <c r="A2161" s="1937" t="n">
        <v>2102</v>
      </c>
      <c r="D2161" s="1413" t="str">
        <f aca="false">IF(ISBLANK(B2161),"OK",IF(A2161-B2161=0,"OK","Error?"))</f>
        <v>OK</v>
      </c>
    </row>
    <row r="2162" customFormat="false" ht="12.75" hidden="false" customHeight="false" outlineLevel="0" collapsed="false">
      <c r="A2162" s="1937" t="n">
        <v>2103</v>
      </c>
      <c r="D2162" s="1413" t="str">
        <f aca="false">IF(ISBLANK(B2162),"OK",IF(A2162-B2162=0,"OK","Error?"))</f>
        <v>OK</v>
      </c>
    </row>
    <row r="2163" customFormat="false" ht="12.75" hidden="false" customHeight="false" outlineLevel="0" collapsed="false">
      <c r="A2163" s="1937" t="n">
        <v>2104</v>
      </c>
      <c r="D2163" s="1413" t="str">
        <f aca="false">IF(ISBLANK(B2163),"OK",IF(A2163-B2163=0,"OK","Error?"))</f>
        <v>OK</v>
      </c>
    </row>
    <row r="2164" customFormat="false" ht="12.75" hidden="false" customHeight="false" outlineLevel="0" collapsed="false">
      <c r="A2164" s="1937" t="n">
        <v>2105</v>
      </c>
      <c r="D2164" s="1413" t="str">
        <f aca="false">IF(ISBLANK(B2164),"OK",IF(A2164-B2164=0,"OK","Error?"))</f>
        <v>OK</v>
      </c>
    </row>
    <row r="2165" customFormat="false" ht="12.75" hidden="false" customHeight="false" outlineLevel="0" collapsed="false">
      <c r="A2165" s="1937" t="n">
        <v>2106</v>
      </c>
      <c r="D2165" s="1413" t="str">
        <f aca="false">IF(ISBLANK(B2165),"OK",IF(A2165-B2165=0,"OK","Error?"))</f>
        <v>OK</v>
      </c>
    </row>
    <row r="2166" customFormat="false" ht="12.75" hidden="false" customHeight="false" outlineLevel="0" collapsed="false">
      <c r="A2166" s="1937" t="n">
        <v>2107</v>
      </c>
      <c r="D2166" s="1413" t="str">
        <f aca="false">IF(ISBLANK(B2166),"OK",IF(A2166-B2166=0,"OK","Error?"))</f>
        <v>OK</v>
      </c>
    </row>
    <row r="2167" customFormat="false" ht="12.75" hidden="false" customHeight="false" outlineLevel="0" collapsed="false">
      <c r="A2167" s="1937" t="n">
        <v>2108</v>
      </c>
      <c r="D2167" s="1413" t="str">
        <f aca="false">IF(ISBLANK(B2167),"OK",IF(A2167-B2167=0,"OK","Error?"))</f>
        <v>OK</v>
      </c>
    </row>
    <row r="2168" customFormat="false" ht="12.75" hidden="false" customHeight="false" outlineLevel="0" collapsed="false">
      <c r="A2168" s="1937" t="n">
        <v>2109</v>
      </c>
      <c r="D2168" s="1413" t="str">
        <f aca="false">IF(ISBLANK(B2168),"OK",IF(A2168-B2168=0,"OK","Error?"))</f>
        <v>OK</v>
      </c>
    </row>
    <row r="2169" customFormat="false" ht="12.75" hidden="false" customHeight="false" outlineLevel="0" collapsed="false">
      <c r="A2169" s="1937" t="n">
        <v>2110</v>
      </c>
      <c r="D2169" s="1413" t="str">
        <f aca="false">IF(ISBLANK(B2169),"OK",IF(A2169-B2169=0,"OK","Error?"))</f>
        <v>OK</v>
      </c>
    </row>
    <row r="2170" customFormat="false" ht="12.75" hidden="false" customHeight="false" outlineLevel="0" collapsed="false">
      <c r="A2170" s="1937" t="n">
        <v>2111</v>
      </c>
      <c r="D2170" s="1413" t="str">
        <f aca="false">IF(ISBLANK(B2170),"OK",IF(A2170-B2170=0,"OK","Error?"))</f>
        <v>OK</v>
      </c>
    </row>
    <row r="2171" customFormat="false" ht="12.75" hidden="false" customHeight="false" outlineLevel="0" collapsed="false">
      <c r="A2171" s="1937" t="n">
        <v>2112</v>
      </c>
      <c r="D2171" s="1413" t="str">
        <f aca="false">IF(ISBLANK(B2171),"OK",IF(A2171-B2171=0,"OK","Error?"))</f>
        <v>OK</v>
      </c>
    </row>
    <row r="2172" customFormat="false" ht="12.75" hidden="false" customHeight="false" outlineLevel="0" collapsed="false">
      <c r="A2172" s="1937" t="n">
        <v>2113</v>
      </c>
      <c r="D2172" s="1413" t="str">
        <f aca="false">IF(ISBLANK(B2172),"OK",IF(A2172-B2172=0,"OK","Error?"))</f>
        <v>OK</v>
      </c>
    </row>
    <row r="2173" customFormat="false" ht="12.75" hidden="false" customHeight="false" outlineLevel="0" collapsed="false">
      <c r="A2173" s="1937" t="n">
        <v>2114</v>
      </c>
      <c r="D2173" s="1413" t="str">
        <f aca="false">IF(ISBLANK(B2173),"OK",IF(A2173-B2173=0,"OK","Error?"))</f>
        <v>OK</v>
      </c>
    </row>
    <row r="2174" customFormat="false" ht="12.75" hidden="false" customHeight="false" outlineLevel="0" collapsed="false">
      <c r="A2174" s="1937" t="n">
        <v>2115</v>
      </c>
      <c r="D2174" s="1413" t="str">
        <f aca="false">IF(ISBLANK(B2174),"OK",IF(A2174-B2174=0,"OK","Error?"))</f>
        <v>OK</v>
      </c>
    </row>
    <row r="2175" customFormat="false" ht="12.75" hidden="false" customHeight="false" outlineLevel="0" collapsed="false">
      <c r="A2175" s="1937" t="n">
        <v>2116</v>
      </c>
      <c r="D2175" s="1413" t="str">
        <f aca="false">IF(ISBLANK(B2175),"OK",IF(A2175-B2175=0,"OK","Error?"))</f>
        <v>OK</v>
      </c>
    </row>
    <row r="2176" customFormat="false" ht="12.75" hidden="false" customHeight="false" outlineLevel="0" collapsed="false">
      <c r="A2176" s="1937" t="n">
        <v>2117</v>
      </c>
      <c r="D2176" s="1413" t="str">
        <f aca="false">IF(ISBLANK(B2176),"OK",IF(A2176-B2176=0,"OK","Error?"))</f>
        <v>OK</v>
      </c>
    </row>
    <row r="2177" customFormat="false" ht="12.75" hidden="false" customHeight="false" outlineLevel="0" collapsed="false">
      <c r="A2177" s="1937" t="n">
        <v>2118</v>
      </c>
      <c r="D2177" s="1413" t="str">
        <f aca="false">IF(ISBLANK(B2177),"OK",IF(A2177-B2177=0,"OK","Error?"))</f>
        <v>OK</v>
      </c>
    </row>
    <row r="2178" customFormat="false" ht="12.75" hidden="false" customHeight="false" outlineLevel="0" collapsed="false">
      <c r="A2178" s="1937" t="n">
        <v>2119</v>
      </c>
      <c r="D2178" s="1413" t="str">
        <f aca="false">IF(ISBLANK(B2178),"OK",IF(A2178-B2178=0,"OK","Error?"))</f>
        <v>OK</v>
      </c>
    </row>
    <row r="2179" customFormat="false" ht="12.75" hidden="false" customHeight="false" outlineLevel="0" collapsed="false">
      <c r="A2179" s="1937" t="n">
        <v>2120</v>
      </c>
      <c r="D2179" s="1413" t="str">
        <f aca="false">IF(ISBLANK(B2179),"OK",IF(A2179-B2179=0,"OK","Error?"))</f>
        <v>OK</v>
      </c>
    </row>
    <row r="2180" customFormat="false" ht="12.75" hidden="false" customHeight="false" outlineLevel="0" collapsed="false">
      <c r="A2180" s="1937" t="n">
        <v>2121</v>
      </c>
      <c r="D2180" s="1413" t="str">
        <f aca="false">IF(ISBLANK(B2180),"OK",IF(A2180-B2180=0,"OK","Error?"))</f>
        <v>OK</v>
      </c>
    </row>
    <row r="2181" customFormat="false" ht="12.75" hidden="false" customHeight="false" outlineLevel="0" collapsed="false">
      <c r="A2181" s="1937" t="n">
        <v>2122</v>
      </c>
      <c r="D2181" s="1413" t="str">
        <f aca="false">IF(ISBLANK(B2181),"OK",IF(A2181-B2181=0,"OK","Error?"))</f>
        <v>OK</v>
      </c>
    </row>
    <row r="2182" customFormat="false" ht="12.75" hidden="false" customHeight="false" outlineLevel="0" collapsed="false">
      <c r="A2182" s="1937" t="n">
        <v>2123</v>
      </c>
      <c r="D2182" s="1413" t="str">
        <f aca="false">IF(ISBLANK(B2182),"OK",IF(A2182-B2182=0,"OK","Error?"))</f>
        <v>OK</v>
      </c>
    </row>
    <row r="2183" customFormat="false" ht="12.75" hidden="false" customHeight="false" outlineLevel="0" collapsed="false">
      <c r="A2183" s="1937" t="n">
        <v>2124</v>
      </c>
      <c r="D2183" s="1413" t="str">
        <f aca="false">IF(ISBLANK(B2183),"OK",IF(A2183-B2183=0,"OK","Error?"))</f>
        <v>OK</v>
      </c>
    </row>
    <row r="2184" customFormat="false" ht="12.75" hidden="false" customHeight="false" outlineLevel="0" collapsed="false">
      <c r="A2184" s="1937" t="n">
        <v>2125</v>
      </c>
      <c r="D2184" s="1413" t="str">
        <f aca="false">IF(ISBLANK(B2184),"OK",IF(A2184-B2184=0,"OK","Error?"))</f>
        <v>OK</v>
      </c>
    </row>
    <row r="2185" customFormat="false" ht="12.75" hidden="false" customHeight="false" outlineLevel="0" collapsed="false">
      <c r="A2185" s="1937" t="n">
        <v>2126</v>
      </c>
      <c r="D2185" s="1413" t="str">
        <f aca="false">IF(ISBLANK(B2185),"OK",IF(A2185-B2185=0,"OK","Error?"))</f>
        <v>OK</v>
      </c>
    </row>
    <row r="2186" customFormat="false" ht="12.75" hidden="false" customHeight="false" outlineLevel="0" collapsed="false">
      <c r="A2186" s="1937" t="n">
        <v>2127</v>
      </c>
      <c r="D2186" s="1413" t="str">
        <f aca="false">IF(ISBLANK(B2186),"OK",IF(A2186-B2186=0,"OK","Error?"))</f>
        <v>OK</v>
      </c>
    </row>
    <row r="2187" customFormat="false" ht="12.75" hidden="false" customHeight="false" outlineLevel="0" collapsed="false">
      <c r="A2187" s="1937" t="n">
        <v>2128</v>
      </c>
      <c r="D2187" s="1413" t="str">
        <f aca="false">IF(ISBLANK(B2187),"OK",IF(A2187-B2187=0,"OK","Error?"))</f>
        <v>OK</v>
      </c>
    </row>
    <row r="2188" customFormat="false" ht="12.75" hidden="false" customHeight="false" outlineLevel="0" collapsed="false">
      <c r="A2188" s="1937" t="n">
        <v>2129</v>
      </c>
      <c r="D2188" s="1413" t="str">
        <f aca="false">IF(ISBLANK(B2188),"OK",IF(A2188-B2188=0,"OK","Error?"))</f>
        <v>OK</v>
      </c>
    </row>
    <row r="2189" customFormat="false" ht="12.75" hidden="false" customHeight="false" outlineLevel="0" collapsed="false">
      <c r="A2189" s="1937" t="n">
        <v>2130</v>
      </c>
      <c r="D2189" s="1413" t="str">
        <f aca="false">IF(ISBLANK(B2189),"OK",IF(A2189-B2189=0,"OK","Error?"))</f>
        <v>OK</v>
      </c>
    </row>
    <row r="2190" customFormat="false" ht="12.75" hidden="false" customHeight="false" outlineLevel="0" collapsed="false">
      <c r="A2190" s="1937" t="n">
        <v>2131</v>
      </c>
      <c r="D2190" s="1413" t="str">
        <f aca="false">IF(ISBLANK(B2190),"OK",IF(A2190-B2190=0,"OK","Error?"))</f>
        <v>OK</v>
      </c>
    </row>
    <row r="2191" customFormat="false" ht="12.75" hidden="false" customHeight="false" outlineLevel="0" collapsed="false">
      <c r="A2191" s="1937" t="n">
        <v>2132</v>
      </c>
      <c r="D2191" s="1413" t="str">
        <f aca="false">IF(ISBLANK(B2191),"OK",IF(A2191-B2191=0,"OK","Error?"))</f>
        <v>OK</v>
      </c>
    </row>
    <row r="2192" customFormat="false" ht="12.75" hidden="false" customHeight="false" outlineLevel="0" collapsed="false">
      <c r="A2192" s="1937" t="n">
        <v>2133</v>
      </c>
      <c r="D2192" s="1413" t="str">
        <f aca="false">IF(ISBLANK(B2192),"OK",IF(A2192-B2192=0,"OK","Error?"))</f>
        <v>OK</v>
      </c>
    </row>
    <row r="2193" customFormat="false" ht="12.75" hidden="false" customHeight="false" outlineLevel="0" collapsed="false">
      <c r="A2193" s="1937" t="n">
        <v>2134</v>
      </c>
      <c r="D2193" s="1413" t="str">
        <f aca="false">IF(ISBLANK(B2193),"OK",IF(A2193-B2193=0,"OK","Error?"))</f>
        <v>OK</v>
      </c>
    </row>
    <row r="2194" customFormat="false" ht="12.75" hidden="false" customHeight="false" outlineLevel="0" collapsed="false">
      <c r="A2194" s="1937" t="n">
        <v>2135</v>
      </c>
      <c r="D2194" s="1413" t="str">
        <f aca="false">IF(ISBLANK(B2194),"OK",IF(A2194-B2194=0,"OK","Error?"))</f>
        <v>OK</v>
      </c>
    </row>
    <row r="2195" customFormat="false" ht="12.75" hidden="false" customHeight="false" outlineLevel="0" collapsed="false">
      <c r="A2195" s="1937" t="n">
        <v>2136</v>
      </c>
      <c r="D2195" s="1413" t="str">
        <f aca="false">IF(ISBLANK(B2195),"OK",IF(A2195-B2195=0,"OK","Error?"))</f>
        <v>OK</v>
      </c>
    </row>
    <row r="2196" customFormat="false" ht="12.75" hidden="false" customHeight="false" outlineLevel="0" collapsed="false">
      <c r="A2196" s="1937" t="n">
        <v>2137</v>
      </c>
      <c r="D2196" s="1413" t="str">
        <f aca="false">IF(ISBLANK(B2196),"OK",IF(A2196-B2196=0,"OK","Error?"))</f>
        <v>OK</v>
      </c>
    </row>
    <row r="2197" customFormat="false" ht="12.75" hidden="false" customHeight="false" outlineLevel="0" collapsed="false">
      <c r="A2197" s="1937" t="n">
        <v>2138</v>
      </c>
      <c r="D2197" s="1413" t="str">
        <f aca="false">IF(ISBLANK(B2197),"OK",IF(A2197-B2197=0,"OK","Error?"))</f>
        <v>OK</v>
      </c>
    </row>
    <row r="2198" customFormat="false" ht="12.75" hidden="false" customHeight="false" outlineLevel="0" collapsed="false">
      <c r="A2198" s="1937" t="n">
        <v>2139</v>
      </c>
      <c r="D2198" s="1413" t="str">
        <f aca="false">IF(ISBLANK(B2198),"OK",IF(A2198-B2198=0,"OK","Error?"))</f>
        <v>OK</v>
      </c>
    </row>
    <row r="2199" customFormat="false" ht="12.75" hidden="false" customHeight="false" outlineLevel="0" collapsed="false">
      <c r="A2199" s="1937" t="n">
        <v>2140</v>
      </c>
      <c r="D2199" s="1413" t="str">
        <f aca="false">IF(ISBLANK(B2199),"OK",IF(A2199-B2199=0,"OK","Error?"))</f>
        <v>OK</v>
      </c>
    </row>
    <row r="2200" customFormat="false" ht="12.75" hidden="false" customHeight="false" outlineLevel="0" collapsed="false">
      <c r="A2200" s="1937" t="n">
        <v>2141</v>
      </c>
      <c r="D2200" s="1413" t="str">
        <f aca="false">IF(ISBLANK(B2200),"OK",IF(A2200-B2200=0,"OK","Error?"))</f>
        <v>OK</v>
      </c>
    </row>
    <row r="2201" customFormat="false" ht="12.75" hidden="false" customHeight="false" outlineLevel="0" collapsed="false">
      <c r="A2201" s="1937" t="n">
        <v>2142</v>
      </c>
      <c r="D2201" s="1413" t="str">
        <f aca="false">IF(ISBLANK(B2201),"OK",IF(A2201-B2201=0,"OK","Error?"))</f>
        <v>OK</v>
      </c>
    </row>
    <row r="2202" customFormat="false" ht="12.75" hidden="false" customHeight="false" outlineLevel="0" collapsed="false">
      <c r="A2202" s="1937" t="n">
        <v>2143</v>
      </c>
      <c r="D2202" s="1413" t="str">
        <f aca="false">IF(ISBLANK(B2202),"OK",IF(A2202-B2202=0,"OK","Error?"))</f>
        <v>OK</v>
      </c>
    </row>
    <row r="2203" customFormat="false" ht="12.75" hidden="false" customHeight="false" outlineLevel="0" collapsed="false">
      <c r="A2203" s="1937" t="n">
        <v>2144</v>
      </c>
      <c r="D2203" s="1413" t="str">
        <f aca="false">IF(ISBLANK(B2203),"OK",IF(A2203-B2203=0,"OK","Error?"))</f>
        <v>OK</v>
      </c>
    </row>
    <row r="2204" customFormat="false" ht="12.75" hidden="false" customHeight="false" outlineLevel="0" collapsed="false">
      <c r="A2204" s="1937" t="n">
        <v>2145</v>
      </c>
      <c r="D2204" s="1413" t="str">
        <f aca="false">IF(ISBLANK(B2204),"OK",IF(A2204-B2204=0,"OK","Error?"))</f>
        <v>OK</v>
      </c>
    </row>
    <row r="2205" customFormat="false" ht="12.75" hidden="false" customHeight="false" outlineLevel="0" collapsed="false">
      <c r="A2205" s="1937" t="n">
        <v>2146</v>
      </c>
      <c r="D2205" s="1413" t="str">
        <f aca="false">IF(ISBLANK(B2205),"OK",IF(A2205-B2205=0,"OK","Error?"))</f>
        <v>OK</v>
      </c>
    </row>
    <row r="2206" customFormat="false" ht="12.75" hidden="false" customHeight="false" outlineLevel="0" collapsed="false">
      <c r="A2206" s="1937" t="n">
        <v>2147</v>
      </c>
      <c r="D2206" s="1413" t="str">
        <f aca="false">IF(ISBLANK(B2206),"OK",IF(A2206-B2206=0,"OK","Error?"))</f>
        <v>OK</v>
      </c>
    </row>
    <row r="2207" customFormat="false" ht="12.75" hidden="false" customHeight="false" outlineLevel="0" collapsed="false">
      <c r="A2207" s="1937" t="n">
        <v>2148</v>
      </c>
      <c r="D2207" s="1413" t="str">
        <f aca="false">IF(ISBLANK(B2207),"OK",IF(A2207-B2207=0,"OK","Error?"))</f>
        <v>OK</v>
      </c>
    </row>
    <row r="2208" customFormat="false" ht="12.75" hidden="false" customHeight="false" outlineLevel="0" collapsed="false">
      <c r="A2208" s="1937" t="n">
        <v>2149</v>
      </c>
      <c r="D2208" s="1413" t="str">
        <f aca="false">IF(ISBLANK(B2208),"OK",IF(A2208-B2208=0,"OK","Error?"))</f>
        <v>OK</v>
      </c>
    </row>
    <row r="2209" customFormat="false" ht="12.75" hidden="false" customHeight="false" outlineLevel="0" collapsed="false">
      <c r="A2209" s="1937" t="n">
        <v>2150</v>
      </c>
      <c r="D2209" s="1413" t="str">
        <f aca="false">IF(ISBLANK(B2209),"OK",IF(A2209-B2209=0,"OK","Error?"))</f>
        <v>OK</v>
      </c>
    </row>
    <row r="2210" customFormat="false" ht="12.75" hidden="false" customHeight="false" outlineLevel="0" collapsed="false">
      <c r="A2210" s="1937" t="n">
        <v>2151</v>
      </c>
      <c r="D2210" s="1413" t="str">
        <f aca="false">IF(ISBLANK(B2210),"OK",IF(A2210-B2210=0,"OK","Error?"))</f>
        <v>OK</v>
      </c>
    </row>
    <row r="2211" customFormat="false" ht="12.75" hidden="false" customHeight="false" outlineLevel="0" collapsed="false">
      <c r="A2211" s="1937" t="n">
        <v>2152</v>
      </c>
      <c r="D2211" s="1413" t="str">
        <f aca="false">IF(ISBLANK(B2211),"OK",IF(A2211-B2211=0,"OK","Error?"))</f>
        <v>OK</v>
      </c>
    </row>
    <row r="2212" customFormat="false" ht="12.75" hidden="false" customHeight="false" outlineLevel="0" collapsed="false">
      <c r="A2212" s="1937" t="n">
        <v>2153</v>
      </c>
      <c r="D2212" s="1413" t="str">
        <f aca="false">IF(ISBLANK(B2212),"OK",IF(A2212-B2212=0,"OK","Error?"))</f>
        <v>OK</v>
      </c>
    </row>
    <row r="2213" customFormat="false" ht="12.75" hidden="false" customHeight="false" outlineLevel="0" collapsed="false">
      <c r="A2213" s="1937" t="n">
        <v>2154</v>
      </c>
      <c r="D2213" s="1413" t="str">
        <f aca="false">IF(ISBLANK(B2213),"OK",IF(A2213-B2213=0,"OK","Error?"))</f>
        <v>OK</v>
      </c>
    </row>
    <row r="2214" customFormat="false" ht="12.75" hidden="false" customHeight="false" outlineLevel="0" collapsed="false">
      <c r="A2214" s="1937" t="n">
        <v>2155</v>
      </c>
      <c r="D2214" s="1413" t="str">
        <f aca="false">IF(ISBLANK(B2214),"OK",IF(A2214-B2214=0,"OK","Error?"))</f>
        <v>OK</v>
      </c>
    </row>
    <row r="2215" customFormat="false" ht="12.75" hidden="false" customHeight="false" outlineLevel="0" collapsed="false">
      <c r="A2215" s="1937" t="n">
        <v>2156</v>
      </c>
      <c r="D2215" s="1413" t="str">
        <f aca="false">IF(ISBLANK(B2215),"OK",IF(A2215-B2215=0,"OK","Error?"))</f>
        <v>OK</v>
      </c>
    </row>
    <row r="2216" customFormat="false" ht="12.75" hidden="false" customHeight="false" outlineLevel="0" collapsed="false">
      <c r="A2216" s="1937" t="n">
        <v>2157</v>
      </c>
      <c r="D2216" s="1413" t="str">
        <f aca="false">IF(ISBLANK(B2216),"OK",IF(A2216-B2216=0,"OK","Error?"))</f>
        <v>OK</v>
      </c>
    </row>
    <row r="2217" customFormat="false" ht="12.75" hidden="false" customHeight="false" outlineLevel="0" collapsed="false">
      <c r="A2217" s="1937" t="n">
        <v>2158</v>
      </c>
      <c r="D2217" s="1413" t="str">
        <f aca="false">IF(ISBLANK(B2217),"OK",IF(A2217-B2217=0,"OK","Error?"))</f>
        <v>OK</v>
      </c>
    </row>
    <row r="2218" customFormat="false" ht="12.75" hidden="false" customHeight="false" outlineLevel="0" collapsed="false">
      <c r="A2218" s="1937" t="n">
        <v>2159</v>
      </c>
      <c r="D2218" s="1413" t="str">
        <f aca="false">IF(ISBLANK(B2218),"OK",IF(A2218-B2218=0,"OK","Error?"))</f>
        <v>OK</v>
      </c>
    </row>
    <row r="2219" customFormat="false" ht="12.75" hidden="false" customHeight="false" outlineLevel="0" collapsed="false">
      <c r="A2219" s="1937" t="n">
        <v>2160</v>
      </c>
      <c r="D2219" s="1413" t="str">
        <f aca="false">IF(ISBLANK(B2219),"OK",IF(A2219-B2219=0,"OK","Error?"))</f>
        <v>OK</v>
      </c>
    </row>
    <row r="2220" customFormat="false" ht="12.75" hidden="false" customHeight="false" outlineLevel="0" collapsed="false">
      <c r="A2220" s="1937" t="n">
        <v>2161</v>
      </c>
      <c r="D2220" s="1413" t="str">
        <f aca="false">IF(ISBLANK(B2220),"OK",IF(A2220-B2220=0,"OK","Error?"))</f>
        <v>OK</v>
      </c>
    </row>
    <row r="2221" customFormat="false" ht="12.75" hidden="false" customHeight="false" outlineLevel="0" collapsed="false">
      <c r="A2221" s="1937" t="n">
        <v>2162</v>
      </c>
      <c r="D2221" s="1413" t="str">
        <f aca="false">IF(ISBLANK(B2221),"OK",IF(A2221-B2221=0,"OK","Error?"))</f>
        <v>OK</v>
      </c>
    </row>
    <row r="2222" customFormat="false" ht="12.75" hidden="false" customHeight="false" outlineLevel="0" collapsed="false">
      <c r="A2222" s="1937" t="n">
        <v>2163</v>
      </c>
      <c r="D2222" s="1413" t="str">
        <f aca="false">IF(ISBLANK(B2222),"OK",IF(A2222-B2222=0,"OK","Error?"))</f>
        <v>OK</v>
      </c>
    </row>
    <row r="2223" customFormat="false" ht="12.75" hidden="false" customHeight="false" outlineLevel="0" collapsed="false">
      <c r="A2223" s="1937" t="n">
        <v>2164</v>
      </c>
      <c r="D2223" s="1413" t="str">
        <f aca="false">IF(ISBLANK(B2223),"OK",IF(A2223-B2223=0,"OK","Error?"))</f>
        <v>OK</v>
      </c>
    </row>
    <row r="2224" customFormat="false" ht="12.75" hidden="false" customHeight="false" outlineLevel="0" collapsed="false">
      <c r="A2224" s="1937" t="n">
        <v>2165</v>
      </c>
      <c r="D2224" s="1413" t="str">
        <f aca="false">IF(ISBLANK(B2224),"OK",IF(A2224-B2224=0,"OK","Error?"))</f>
        <v>OK</v>
      </c>
    </row>
    <row r="2225" customFormat="false" ht="12.75" hidden="false" customHeight="false" outlineLevel="0" collapsed="false">
      <c r="A2225" s="1937" t="n">
        <v>2166</v>
      </c>
      <c r="D2225" s="1413" t="str">
        <f aca="false">IF(ISBLANK(B2225),"OK",IF(A2225-B2225=0,"OK","Error?"))</f>
        <v>OK</v>
      </c>
    </row>
    <row r="2226" customFormat="false" ht="12.75" hidden="false" customHeight="false" outlineLevel="0" collapsed="false">
      <c r="A2226" s="1937" t="n">
        <v>2167</v>
      </c>
      <c r="D2226" s="1413" t="str">
        <f aca="false">IF(ISBLANK(B2226),"OK",IF(A2226-B2226=0,"OK","Error?"))</f>
        <v>OK</v>
      </c>
    </row>
    <row r="2227" customFormat="false" ht="12.75" hidden="false" customHeight="false" outlineLevel="0" collapsed="false">
      <c r="A2227" s="1937" t="n">
        <v>2168</v>
      </c>
      <c r="D2227" s="1413" t="str">
        <f aca="false">IF(ISBLANK(B2227),"OK",IF(A2227-B2227=0,"OK","Error?"))</f>
        <v>OK</v>
      </c>
    </row>
    <row r="2228" customFormat="false" ht="12.75" hidden="false" customHeight="false" outlineLevel="0" collapsed="false">
      <c r="A2228" s="1937" t="n">
        <v>2169</v>
      </c>
      <c r="D2228" s="1413" t="str">
        <f aca="false">IF(ISBLANK(B2228),"OK",IF(A2228-B2228=0,"OK","Error?"))</f>
        <v>OK</v>
      </c>
    </row>
    <row r="2229" customFormat="false" ht="12.75" hidden="false" customHeight="false" outlineLevel="0" collapsed="false">
      <c r="A2229" s="1937" t="n">
        <v>2170</v>
      </c>
      <c r="D2229" s="1413" t="str">
        <f aca="false">IF(ISBLANK(B2229),"OK",IF(A2229-B2229=0,"OK","Error?"))</f>
        <v>OK</v>
      </c>
    </row>
    <row r="2230" customFormat="false" ht="12.75" hidden="false" customHeight="false" outlineLevel="0" collapsed="false">
      <c r="A2230" s="1937" t="n">
        <v>2171</v>
      </c>
      <c r="D2230" s="1413" t="str">
        <f aca="false">IF(ISBLANK(B2230),"OK",IF(A2230-B2230=0,"OK","Error?"))</f>
        <v>OK</v>
      </c>
    </row>
    <row r="2231" customFormat="false" ht="12.75" hidden="false" customHeight="false" outlineLevel="0" collapsed="false">
      <c r="A2231" s="1937" t="n">
        <v>2172</v>
      </c>
      <c r="D2231" s="1413" t="str">
        <f aca="false">IF(ISBLANK(B2231),"OK",IF(A2231-B2231=0,"OK","Error?"))</f>
        <v>OK</v>
      </c>
    </row>
    <row r="2232" customFormat="false" ht="12.75" hidden="false" customHeight="false" outlineLevel="0" collapsed="false">
      <c r="A2232" s="1937" t="n">
        <v>2173</v>
      </c>
      <c r="D2232" s="1413" t="str">
        <f aca="false">IF(ISBLANK(B2232),"OK",IF(A2232-B2232=0,"OK","Error?"))</f>
        <v>OK</v>
      </c>
    </row>
    <row r="2233" customFormat="false" ht="12.75" hidden="false" customHeight="false" outlineLevel="0" collapsed="false">
      <c r="A2233" s="1937" t="n">
        <v>2174</v>
      </c>
      <c r="D2233" s="1413" t="str">
        <f aca="false">IF(ISBLANK(B2233),"OK",IF(A2233-B2233=0,"OK","Error?"))</f>
        <v>OK</v>
      </c>
    </row>
    <row r="2234" customFormat="false" ht="12.75" hidden="false" customHeight="false" outlineLevel="0" collapsed="false">
      <c r="A2234" s="1937" t="n">
        <v>2175</v>
      </c>
      <c r="D2234" s="1413" t="str">
        <f aca="false">IF(ISBLANK(B2234),"OK",IF(A2234-B2234=0,"OK","Error?"))</f>
        <v>OK</v>
      </c>
    </row>
    <row r="2235" customFormat="false" ht="12.75" hidden="false" customHeight="false" outlineLevel="0" collapsed="false">
      <c r="A2235" s="1937" t="n">
        <v>2176</v>
      </c>
      <c r="D2235" s="1413" t="str">
        <f aca="false">IF(ISBLANK(B2235),"OK",IF(A2235-B2235=0,"OK","Error?"))</f>
        <v>OK</v>
      </c>
    </row>
    <row r="2236" customFormat="false" ht="12.75" hidden="false" customHeight="false" outlineLevel="0" collapsed="false">
      <c r="A2236" s="1937" t="n">
        <v>2177</v>
      </c>
      <c r="D2236" s="1413" t="str">
        <f aca="false">IF(ISBLANK(B2236),"OK",IF(A2236-B2236=0,"OK","Error?"))</f>
        <v>OK</v>
      </c>
    </row>
    <row r="2237" customFormat="false" ht="12.75" hidden="false" customHeight="false" outlineLevel="0" collapsed="false">
      <c r="A2237" s="1937" t="n">
        <v>2178</v>
      </c>
      <c r="D2237" s="1413" t="str">
        <f aca="false">IF(ISBLANK(B2237),"OK",IF(A2237-B2237=0,"OK","Error?"))</f>
        <v>OK</v>
      </c>
    </row>
    <row r="2238" customFormat="false" ht="12.75" hidden="false" customHeight="false" outlineLevel="0" collapsed="false">
      <c r="A2238" s="1937" t="n">
        <v>2179</v>
      </c>
      <c r="D2238" s="1413" t="str">
        <f aca="false">IF(ISBLANK(B2238),"OK",IF(A2238-B2238=0,"OK","Error?"))</f>
        <v>OK</v>
      </c>
    </row>
    <row r="2239" customFormat="false" ht="12.75" hidden="false" customHeight="false" outlineLevel="0" collapsed="false">
      <c r="A2239" s="1937" t="n">
        <v>2180</v>
      </c>
      <c r="D2239" s="1413" t="str">
        <f aca="false">IF(ISBLANK(B2239),"OK",IF(A2239-B2239=0,"OK","Error?"))</f>
        <v>OK</v>
      </c>
    </row>
    <row r="2240" customFormat="false" ht="12.75" hidden="false" customHeight="false" outlineLevel="0" collapsed="false">
      <c r="A2240" s="1937" t="n">
        <v>2181</v>
      </c>
      <c r="D2240" s="1413" t="str">
        <f aca="false">IF(ISBLANK(B2240),"OK",IF(A2240-B2240=0,"OK","Error?"))</f>
        <v>OK</v>
      </c>
    </row>
    <row r="2241" customFormat="false" ht="12.75" hidden="false" customHeight="false" outlineLevel="0" collapsed="false">
      <c r="A2241" s="1937" t="n">
        <v>2182</v>
      </c>
      <c r="D2241" s="1413" t="str">
        <f aca="false">IF(ISBLANK(B2241),"OK",IF(A2241-B2241=0,"OK","Error?"))</f>
        <v>OK</v>
      </c>
    </row>
    <row r="2242" customFormat="false" ht="12.75" hidden="false" customHeight="false" outlineLevel="0" collapsed="false">
      <c r="A2242" s="1937" t="n">
        <v>2183</v>
      </c>
      <c r="D2242" s="1413" t="str">
        <f aca="false">IF(ISBLANK(B2242),"OK",IF(A2242-B2242=0,"OK","Error?"))</f>
        <v>OK</v>
      </c>
    </row>
    <row r="2243" customFormat="false" ht="12.75" hidden="false" customHeight="false" outlineLevel="0" collapsed="false">
      <c r="A2243" s="1937" t="n">
        <v>2184</v>
      </c>
      <c r="D2243" s="1413" t="str">
        <f aca="false">IF(ISBLANK(B2243),"OK",IF(A2243-B2243=0,"OK","Error?"))</f>
        <v>OK</v>
      </c>
    </row>
    <row r="2244" customFormat="false" ht="12.75" hidden="false" customHeight="false" outlineLevel="0" collapsed="false">
      <c r="A2244" s="1937" t="n">
        <v>2185</v>
      </c>
      <c r="D2244" s="1413" t="str">
        <f aca="false">IF(ISBLANK(B2244),"OK",IF(A2244-B2244=0,"OK","Error?"))</f>
        <v>OK</v>
      </c>
    </row>
    <row r="2245" customFormat="false" ht="12.75" hidden="false" customHeight="false" outlineLevel="0" collapsed="false">
      <c r="A2245" s="1937" t="n">
        <v>2186</v>
      </c>
      <c r="D2245" s="1413" t="str">
        <f aca="false">IF(ISBLANK(B2245),"OK",IF(A2245-B2245=0,"OK","Error?"))</f>
        <v>OK</v>
      </c>
    </row>
    <row r="2246" customFormat="false" ht="12.75" hidden="false" customHeight="false" outlineLevel="0" collapsed="false">
      <c r="A2246" s="1937" t="n">
        <v>2187</v>
      </c>
      <c r="D2246" s="1413" t="str">
        <f aca="false">IF(ISBLANK(B2246),"OK",IF(A2246-B2246=0,"OK","Error?"))</f>
        <v>OK</v>
      </c>
    </row>
    <row r="2247" customFormat="false" ht="12.75" hidden="false" customHeight="false" outlineLevel="0" collapsed="false">
      <c r="A2247" s="1937" t="n">
        <v>2188</v>
      </c>
      <c r="D2247" s="1413" t="str">
        <f aca="false">IF(ISBLANK(B2247),"OK",IF(A2247-B2247=0,"OK","Error?"))</f>
        <v>OK</v>
      </c>
    </row>
    <row r="2248" customFormat="false" ht="12.75" hidden="false" customHeight="false" outlineLevel="0" collapsed="false">
      <c r="A2248" s="1937" t="n">
        <v>2189</v>
      </c>
      <c r="D2248" s="1413" t="str">
        <f aca="false">IF(ISBLANK(B2248),"OK",IF(A2248-B2248=0,"OK","Error?"))</f>
        <v>OK</v>
      </c>
    </row>
    <row r="2249" customFormat="false" ht="12.75" hidden="false" customHeight="false" outlineLevel="0" collapsed="false">
      <c r="A2249" s="1937" t="n">
        <v>2190</v>
      </c>
      <c r="D2249" s="1413" t="str">
        <f aca="false">IF(ISBLANK(B2249),"OK",IF(A2249-B2249=0,"OK","Error?"))</f>
        <v>OK</v>
      </c>
    </row>
    <row r="2250" customFormat="false" ht="12.75" hidden="false" customHeight="false" outlineLevel="0" collapsed="false">
      <c r="A2250" s="1937" t="n">
        <v>2191</v>
      </c>
      <c r="D2250" s="1413" t="str">
        <f aca="false">IF(ISBLANK(B2250),"OK",IF(A2250-B2250=0,"OK","Error?"))</f>
        <v>OK</v>
      </c>
    </row>
    <row r="2251" customFormat="false" ht="12.75" hidden="false" customHeight="false" outlineLevel="0" collapsed="false">
      <c r="A2251" s="1937" t="n">
        <v>2192</v>
      </c>
      <c r="D2251" s="1413" t="str">
        <f aca="false">IF(ISBLANK(B2251),"OK",IF(A2251-B2251=0,"OK","Error?"))</f>
        <v>OK</v>
      </c>
    </row>
    <row r="2252" customFormat="false" ht="12.75" hidden="false" customHeight="false" outlineLevel="0" collapsed="false">
      <c r="A2252" s="1937" t="n">
        <v>2193</v>
      </c>
      <c r="D2252" s="1413" t="str">
        <f aca="false">IF(ISBLANK(B2252),"OK",IF(A2252-B2252=0,"OK","Error?"))</f>
        <v>OK</v>
      </c>
    </row>
    <row r="2253" customFormat="false" ht="12.75" hidden="false" customHeight="false" outlineLevel="0" collapsed="false">
      <c r="A2253" s="1937" t="n">
        <v>2194</v>
      </c>
      <c r="D2253" s="1413" t="str">
        <f aca="false">IF(ISBLANK(B2253),"OK",IF(A2253-B2253=0,"OK","Error?"))</f>
        <v>OK</v>
      </c>
    </row>
    <row r="2254" customFormat="false" ht="12.75" hidden="false" customHeight="false" outlineLevel="0" collapsed="false">
      <c r="A2254" s="1937" t="n">
        <v>2195</v>
      </c>
      <c r="D2254" s="1413" t="str">
        <f aca="false">IF(ISBLANK(B2254),"OK",IF(A2254-B2254=0,"OK","Error?"))</f>
        <v>OK</v>
      </c>
    </row>
    <row r="2255" customFormat="false" ht="12.75" hidden="false" customHeight="false" outlineLevel="0" collapsed="false">
      <c r="A2255" s="1937" t="n">
        <v>2196</v>
      </c>
      <c r="D2255" s="1413" t="str">
        <f aca="false">IF(ISBLANK(B2255),"OK",IF(A2255-B2255=0,"OK","Error?"))</f>
        <v>OK</v>
      </c>
    </row>
    <row r="2256" customFormat="false" ht="12.75" hidden="false" customHeight="false" outlineLevel="0" collapsed="false">
      <c r="A2256" s="1937" t="n">
        <v>2197</v>
      </c>
      <c r="D2256" s="1413" t="str">
        <f aca="false">IF(ISBLANK(B2256),"OK",IF(A2256-B2256=0,"OK","Error?"))</f>
        <v>OK</v>
      </c>
    </row>
    <row r="2257" customFormat="false" ht="12.75" hidden="false" customHeight="false" outlineLevel="0" collapsed="false">
      <c r="A2257" s="1937" t="n">
        <v>2198</v>
      </c>
      <c r="D2257" s="1413" t="str">
        <f aca="false">IF(ISBLANK(B2257),"OK",IF(A2257-B2257=0,"OK","Error?"))</f>
        <v>OK</v>
      </c>
    </row>
    <row r="2258" customFormat="false" ht="12.75" hidden="false" customHeight="false" outlineLevel="0" collapsed="false">
      <c r="A2258" s="1937" t="n">
        <v>2199</v>
      </c>
      <c r="D2258" s="1413" t="str">
        <f aca="false">IF(ISBLANK(B2258),"OK",IF(A2258-B2258=0,"OK","Error?"))</f>
        <v>OK</v>
      </c>
    </row>
    <row r="2259" customFormat="false" ht="12.75" hidden="false" customHeight="false" outlineLevel="0" collapsed="false">
      <c r="A2259" s="1937" t="n">
        <v>2200</v>
      </c>
      <c r="D2259" s="1413" t="str">
        <f aca="false">IF(ISBLANK(B2259),"OK",IF(A2259-B2259=0,"OK","Error?"))</f>
        <v>OK</v>
      </c>
    </row>
    <row r="2260" customFormat="false" ht="12.75" hidden="false" customHeight="false" outlineLevel="0" collapsed="false">
      <c r="A2260" s="1937" t="n">
        <v>2201</v>
      </c>
      <c r="D2260" s="1413" t="str">
        <f aca="false">IF(ISBLANK(B2260),"OK",IF(A2260-B2260=0,"OK","Error?"))</f>
        <v>OK</v>
      </c>
    </row>
    <row r="2261" customFormat="false" ht="12.75" hidden="false" customHeight="false" outlineLevel="0" collapsed="false">
      <c r="A2261" s="1937" t="n">
        <v>2202</v>
      </c>
      <c r="D2261" s="1413" t="str">
        <f aca="false">IF(ISBLANK(B2261),"OK",IF(A2261-B2261=0,"OK","Error?"))</f>
        <v>OK</v>
      </c>
    </row>
    <row r="2262" customFormat="false" ht="12.75" hidden="false" customHeight="false" outlineLevel="0" collapsed="false">
      <c r="A2262" s="1937" t="n">
        <v>2203</v>
      </c>
      <c r="D2262" s="1413" t="str">
        <f aca="false">IF(ISBLANK(B2262),"OK",IF(A2262-B2262=0,"OK","Error?"))</f>
        <v>OK</v>
      </c>
    </row>
    <row r="2263" customFormat="false" ht="12.75" hidden="false" customHeight="false" outlineLevel="0" collapsed="false">
      <c r="A2263" s="1937" t="n">
        <v>2204</v>
      </c>
      <c r="D2263" s="1413" t="str">
        <f aca="false">IF(ISBLANK(B2263),"OK",IF(A2263-B2263=0,"OK","Error?"))</f>
        <v>OK</v>
      </c>
    </row>
    <row r="2264" customFormat="false" ht="12.75" hidden="false" customHeight="false" outlineLevel="0" collapsed="false">
      <c r="A2264" s="1937" t="n">
        <v>2205</v>
      </c>
      <c r="D2264" s="1413" t="str">
        <f aca="false">IF(ISBLANK(B2264),"OK",IF(A2264-B2264=0,"OK","Error?"))</f>
        <v>OK</v>
      </c>
    </row>
    <row r="2265" customFormat="false" ht="12.75" hidden="false" customHeight="false" outlineLevel="0" collapsed="false">
      <c r="A2265" s="1937" t="n">
        <v>2206</v>
      </c>
      <c r="D2265" s="1413" t="str">
        <f aca="false">IF(ISBLANK(B2265),"OK",IF(A2265-B2265=0,"OK","Error?"))</f>
        <v>OK</v>
      </c>
    </row>
    <row r="2266" customFormat="false" ht="12.75" hidden="false" customHeight="false" outlineLevel="0" collapsed="false">
      <c r="A2266" s="1937" t="n">
        <v>2207</v>
      </c>
      <c r="D2266" s="1413" t="str">
        <f aca="false">IF(ISBLANK(B2266),"OK",IF(A2266-B2266=0,"OK","Error?"))</f>
        <v>OK</v>
      </c>
    </row>
    <row r="2267" customFormat="false" ht="12.75" hidden="false" customHeight="false" outlineLevel="0" collapsed="false">
      <c r="A2267" s="1937" t="n">
        <v>2208</v>
      </c>
      <c r="D2267" s="1413" t="str">
        <f aca="false">IF(ISBLANK(B2267),"OK",IF(A2267-B2267=0,"OK","Error?"))</f>
        <v>OK</v>
      </c>
    </row>
    <row r="2268" customFormat="false" ht="12.75" hidden="false" customHeight="false" outlineLevel="0" collapsed="false">
      <c r="A2268" s="1937" t="n">
        <v>2209</v>
      </c>
      <c r="D2268" s="1413" t="str">
        <f aca="false">IF(ISBLANK(B2268),"OK",IF(A2268-B2268=0,"OK","Error?"))</f>
        <v>OK</v>
      </c>
    </row>
    <row r="2269" customFormat="false" ht="12.75" hidden="false" customHeight="false" outlineLevel="0" collapsed="false">
      <c r="A2269" s="1937" t="n">
        <v>2210</v>
      </c>
      <c r="D2269" s="1413" t="str">
        <f aca="false">IF(ISBLANK(B2269),"OK",IF(A2269-B2269=0,"OK","Error?"))</f>
        <v>OK</v>
      </c>
    </row>
    <row r="2270" customFormat="false" ht="12.75" hidden="false" customHeight="false" outlineLevel="0" collapsed="false">
      <c r="A2270" s="1937" t="n">
        <v>2211</v>
      </c>
      <c r="D2270" s="1413" t="str">
        <f aca="false">IF(ISBLANK(B2270),"OK",IF(A2270-B2270=0,"OK","Error?"))</f>
        <v>OK</v>
      </c>
    </row>
    <row r="2271" customFormat="false" ht="12.75" hidden="false" customHeight="false" outlineLevel="0" collapsed="false">
      <c r="A2271" s="1937" t="n">
        <v>2212</v>
      </c>
      <c r="D2271" s="1413" t="str">
        <f aca="false">IF(ISBLANK(B2271),"OK",IF(A2271-B2271=0,"OK","Error?"))</f>
        <v>OK</v>
      </c>
    </row>
    <row r="2272" customFormat="false" ht="12.75" hidden="false" customHeight="false" outlineLevel="0" collapsed="false">
      <c r="A2272" s="1937" t="n">
        <v>2213</v>
      </c>
      <c r="D2272" s="1413" t="str">
        <f aca="false">IF(ISBLANK(B2272),"OK",IF(A2272-B2272=0,"OK","Error?"))</f>
        <v>OK</v>
      </c>
    </row>
    <row r="2273" customFormat="false" ht="12.75" hidden="false" customHeight="false" outlineLevel="0" collapsed="false">
      <c r="A2273" s="1937" t="n">
        <v>2214</v>
      </c>
      <c r="D2273" s="1413" t="str">
        <f aca="false">IF(ISBLANK(B2273),"OK",IF(A2273-B2273=0,"OK","Error?"))</f>
        <v>OK</v>
      </c>
    </row>
    <row r="2274" customFormat="false" ht="12.75" hidden="false" customHeight="false" outlineLevel="0" collapsed="false">
      <c r="A2274" s="1937" t="n">
        <v>2215</v>
      </c>
      <c r="D2274" s="1413" t="str">
        <f aca="false">IF(ISBLANK(B2274),"OK",IF(A2274-B2274=0,"OK","Error?"))</f>
        <v>OK</v>
      </c>
    </row>
    <row r="2275" customFormat="false" ht="12.75" hidden="false" customHeight="false" outlineLevel="0" collapsed="false">
      <c r="A2275" s="1937" t="n">
        <v>2216</v>
      </c>
      <c r="D2275" s="1413" t="str">
        <f aca="false">IF(ISBLANK(B2275),"OK",IF(A2275-B2275=0,"OK","Error?"))</f>
        <v>OK</v>
      </c>
    </row>
    <row r="2276" customFormat="false" ht="12.75" hidden="false" customHeight="false" outlineLevel="0" collapsed="false">
      <c r="A2276" s="1937" t="n">
        <v>2217</v>
      </c>
      <c r="D2276" s="1413" t="str">
        <f aca="false">IF(ISBLANK(B2276),"OK",IF(A2276-B2276=0,"OK","Error?"))</f>
        <v>OK</v>
      </c>
    </row>
    <row r="2277" customFormat="false" ht="12.75" hidden="false" customHeight="false" outlineLevel="0" collapsed="false">
      <c r="A2277" s="1937" t="n">
        <v>2218</v>
      </c>
      <c r="D2277" s="1413" t="str">
        <f aca="false">IF(ISBLANK(B2277),"OK",IF(A2277-B2277=0,"OK","Error?"))</f>
        <v>OK</v>
      </c>
    </row>
    <row r="2278" customFormat="false" ht="12.75" hidden="false" customHeight="false" outlineLevel="0" collapsed="false">
      <c r="A2278" s="1937" t="n">
        <v>2219</v>
      </c>
      <c r="D2278" s="1413" t="str">
        <f aca="false">IF(ISBLANK(B2278),"OK",IF(A2278-B2278=0,"OK","Error?"))</f>
        <v>OK</v>
      </c>
    </row>
    <row r="2279" customFormat="false" ht="12.75" hidden="false" customHeight="false" outlineLevel="0" collapsed="false">
      <c r="A2279" s="1937" t="n">
        <v>2220</v>
      </c>
      <c r="D2279" s="1413" t="str">
        <f aca="false">IF(ISBLANK(B2279),"OK",IF(A2279-B2279=0,"OK","Error?"))</f>
        <v>OK</v>
      </c>
    </row>
    <row r="2280" customFormat="false" ht="12.75" hidden="false" customHeight="false" outlineLevel="0" collapsed="false">
      <c r="A2280" s="1937" t="n">
        <v>2221</v>
      </c>
      <c r="D2280" s="1413" t="str">
        <f aca="false">IF(ISBLANK(B2280),"OK",IF(A2280-B2280=0,"OK","Error?"))</f>
        <v>OK</v>
      </c>
    </row>
    <row r="2281" customFormat="false" ht="12.75" hidden="false" customHeight="false" outlineLevel="0" collapsed="false">
      <c r="A2281" s="1937" t="n">
        <v>2222</v>
      </c>
      <c r="D2281" s="1413" t="str">
        <f aca="false">IF(ISBLANK(B2281),"OK",IF(A2281-B2281=0,"OK","Error?"))</f>
        <v>OK</v>
      </c>
    </row>
    <row r="2282" customFormat="false" ht="12.75" hidden="false" customHeight="false" outlineLevel="0" collapsed="false">
      <c r="A2282" s="1937" t="n">
        <v>2223</v>
      </c>
      <c r="D2282" s="1413" t="str">
        <f aca="false">IF(ISBLANK(B2282),"OK",IF(A2282-B2282=0,"OK","Error?"))</f>
        <v>OK</v>
      </c>
    </row>
    <row r="2283" customFormat="false" ht="12.75" hidden="false" customHeight="false" outlineLevel="0" collapsed="false">
      <c r="A2283" s="1937" t="n">
        <v>2224</v>
      </c>
      <c r="D2283" s="1413" t="str">
        <f aca="false">IF(ISBLANK(B2283),"OK",IF(A2283-B2283=0,"OK","Error?"))</f>
        <v>OK</v>
      </c>
    </row>
    <row r="2284" customFormat="false" ht="12.75" hidden="false" customHeight="false" outlineLevel="0" collapsed="false">
      <c r="A2284" s="1937" t="n">
        <v>2225</v>
      </c>
      <c r="D2284" s="1413" t="str">
        <f aca="false">IF(ISBLANK(B2284),"OK",IF(A2284-B2284=0,"OK","Error?"))</f>
        <v>OK</v>
      </c>
    </row>
    <row r="2285" customFormat="false" ht="12.75" hidden="false" customHeight="false" outlineLevel="0" collapsed="false">
      <c r="A2285" s="1937" t="n">
        <v>2226</v>
      </c>
      <c r="D2285" s="1413" t="str">
        <f aca="false">IF(ISBLANK(B2285),"OK",IF(A2285-B2285=0,"OK","Error?"))</f>
        <v>OK</v>
      </c>
    </row>
    <row r="2286" customFormat="false" ht="12.75" hidden="false" customHeight="false" outlineLevel="0" collapsed="false">
      <c r="A2286" s="1937" t="n">
        <v>2227</v>
      </c>
      <c r="D2286" s="1413" t="str">
        <f aca="false">IF(ISBLANK(B2286),"OK",IF(A2286-B2286=0,"OK","Error?"))</f>
        <v>OK</v>
      </c>
    </row>
    <row r="2287" customFormat="false" ht="12.75" hidden="false" customHeight="false" outlineLevel="0" collapsed="false">
      <c r="A2287" s="1937" t="n">
        <v>2228</v>
      </c>
      <c r="D2287" s="1413" t="str">
        <f aca="false">IF(ISBLANK(B2287),"OK",IF(A2287-B2287=0,"OK","Error?"))</f>
        <v>OK</v>
      </c>
    </row>
    <row r="2288" customFormat="false" ht="12.75" hidden="false" customHeight="false" outlineLevel="0" collapsed="false">
      <c r="A2288" s="1937" t="n">
        <v>2229</v>
      </c>
      <c r="D2288" s="1413" t="str">
        <f aca="false">IF(ISBLANK(B2288),"OK",IF(A2288-B2288=0,"OK","Error?"))</f>
        <v>OK</v>
      </c>
    </row>
    <row r="2289" customFormat="false" ht="12.75" hidden="false" customHeight="false" outlineLevel="0" collapsed="false">
      <c r="A2289" s="1937" t="n">
        <v>2230</v>
      </c>
      <c r="D2289" s="1413" t="str">
        <f aca="false">IF(ISBLANK(B2289),"OK",IF(A2289-B2289=0,"OK","Error?"))</f>
        <v>OK</v>
      </c>
    </row>
    <row r="2290" customFormat="false" ht="12.75" hidden="false" customHeight="false" outlineLevel="0" collapsed="false">
      <c r="A2290" s="1937" t="n">
        <v>2231</v>
      </c>
      <c r="D2290" s="1413" t="str">
        <f aca="false">IF(ISBLANK(B2290),"OK",IF(A2290-B2290=0,"OK","Error?"))</f>
        <v>OK</v>
      </c>
    </row>
    <row r="2291" customFormat="false" ht="12.75" hidden="false" customHeight="false" outlineLevel="0" collapsed="false">
      <c r="A2291" s="1937" t="n">
        <v>2232</v>
      </c>
      <c r="D2291" s="1413" t="str">
        <f aca="false">IF(ISBLANK(B2291),"OK",IF(A2291-B2291=0,"OK","Error?"))</f>
        <v>OK</v>
      </c>
    </row>
    <row r="2292" customFormat="false" ht="12.75" hidden="false" customHeight="false" outlineLevel="0" collapsed="false">
      <c r="A2292" s="1937" t="n">
        <v>2233</v>
      </c>
      <c r="D2292" s="1413" t="str">
        <f aca="false">IF(ISBLANK(B2292),"OK",IF(A2292-B2292=0,"OK","Error?"))</f>
        <v>OK</v>
      </c>
    </row>
    <row r="2293" customFormat="false" ht="12.75" hidden="false" customHeight="false" outlineLevel="0" collapsed="false">
      <c r="A2293" s="1937" t="n">
        <v>2234</v>
      </c>
      <c r="D2293" s="1413" t="str">
        <f aca="false">IF(ISBLANK(B2293),"OK",IF(A2293-B2293=0,"OK","Error?"))</f>
        <v>OK</v>
      </c>
    </row>
    <row r="2294" customFormat="false" ht="12.75" hidden="false" customHeight="false" outlineLevel="0" collapsed="false">
      <c r="A2294" s="1937" t="n">
        <v>2235</v>
      </c>
      <c r="D2294" s="1413" t="str">
        <f aca="false">IF(ISBLANK(B2294),"OK",IF(A2294-B2294=0,"OK","Error?"))</f>
        <v>OK</v>
      </c>
    </row>
    <row r="2295" customFormat="false" ht="12.75" hidden="false" customHeight="false" outlineLevel="0" collapsed="false">
      <c r="A2295" s="1937" t="n">
        <v>2236</v>
      </c>
      <c r="D2295" s="1413" t="str">
        <f aca="false">IF(ISBLANK(B2295),"OK",IF(A2295-B2295=0,"OK","Error?"))</f>
        <v>OK</v>
      </c>
    </row>
    <row r="2296" customFormat="false" ht="12.75" hidden="false" customHeight="false" outlineLevel="0" collapsed="false">
      <c r="A2296" s="1937" t="n">
        <v>2237</v>
      </c>
      <c r="D2296" s="1413" t="str">
        <f aca="false">IF(ISBLANK(B2296),"OK",IF(A2296-B2296=0,"OK","Error?"))</f>
        <v>OK</v>
      </c>
    </row>
    <row r="2297" customFormat="false" ht="12.75" hidden="false" customHeight="false" outlineLevel="0" collapsed="false">
      <c r="A2297" s="1937" t="n">
        <v>2238</v>
      </c>
      <c r="D2297" s="1413" t="str">
        <f aca="false">IF(ISBLANK(B2297),"OK",IF(A2297-B2297=0,"OK","Error?"))</f>
        <v>OK</v>
      </c>
    </row>
    <row r="2298" customFormat="false" ht="12.75" hidden="false" customHeight="false" outlineLevel="0" collapsed="false">
      <c r="A2298" s="1937" t="n">
        <v>2239</v>
      </c>
      <c r="D2298" s="1413" t="str">
        <f aca="false">IF(ISBLANK(B2298),"OK",IF(A2298-B2298=0,"OK","Error?"))</f>
        <v>OK</v>
      </c>
    </row>
    <row r="2299" customFormat="false" ht="12.75" hidden="false" customHeight="false" outlineLevel="0" collapsed="false">
      <c r="A2299" s="1937" t="n">
        <v>2240</v>
      </c>
      <c r="D2299" s="1413" t="str">
        <f aca="false">IF(ISBLANK(B2299),"OK",IF(A2299-B2299=0,"OK","Error?"))</f>
        <v>OK</v>
      </c>
    </row>
    <row r="2300" customFormat="false" ht="12.75" hidden="false" customHeight="false" outlineLevel="0" collapsed="false">
      <c r="A2300" s="1937" t="n">
        <v>2241</v>
      </c>
      <c r="D2300" s="1413" t="str">
        <f aca="false">IF(ISBLANK(B2300),"OK",IF(A2300-B2300=0,"OK","Error?"))</f>
        <v>OK</v>
      </c>
    </row>
    <row r="2301" customFormat="false" ht="12.75" hidden="false" customHeight="false" outlineLevel="0" collapsed="false">
      <c r="A2301" s="1937" t="n">
        <v>2242</v>
      </c>
      <c r="D2301" s="1413" t="str">
        <f aca="false">IF(ISBLANK(B2301),"OK",IF(A2301-B2301=0,"OK","Error?"))</f>
        <v>OK</v>
      </c>
    </row>
    <row r="2302" customFormat="false" ht="12.75" hidden="false" customHeight="false" outlineLevel="0" collapsed="false">
      <c r="A2302" s="1937" t="n">
        <v>2243</v>
      </c>
      <c r="D2302" s="1413" t="str">
        <f aca="false">IF(ISBLANK(B2302),"OK",IF(A2302-B2302=0,"OK","Error?"))</f>
        <v>OK</v>
      </c>
    </row>
    <row r="2303" customFormat="false" ht="12.75" hidden="false" customHeight="false" outlineLevel="0" collapsed="false">
      <c r="A2303" s="1937" t="n">
        <v>2244</v>
      </c>
      <c r="D2303" s="1413" t="str">
        <f aca="false">IF(ISBLANK(B2303),"OK",IF(A2303-B2303=0,"OK","Error?"))</f>
        <v>OK</v>
      </c>
    </row>
    <row r="2304" customFormat="false" ht="12.75" hidden="false" customHeight="false" outlineLevel="0" collapsed="false">
      <c r="A2304" s="1937" t="n">
        <v>2245</v>
      </c>
      <c r="D2304" s="1413" t="str">
        <f aca="false">IF(ISBLANK(B2304),"OK",IF(A2304-B2304=0,"OK","Error?"))</f>
        <v>OK</v>
      </c>
    </row>
    <row r="2305" customFormat="false" ht="12.75" hidden="false" customHeight="false" outlineLevel="0" collapsed="false">
      <c r="A2305" s="1937" t="n">
        <v>2246</v>
      </c>
      <c r="D2305" s="1413" t="str">
        <f aca="false">IF(ISBLANK(B2305),"OK",IF(A2305-B2305=0,"OK","Error?"))</f>
        <v>OK</v>
      </c>
    </row>
    <row r="2306" customFormat="false" ht="12.75" hidden="false" customHeight="false" outlineLevel="0" collapsed="false">
      <c r="A2306" s="1937" t="n">
        <v>2247</v>
      </c>
      <c r="D2306" s="1413" t="str">
        <f aca="false">IF(ISBLANK(B2306),"OK",IF(A2306-B2306=0,"OK","Error?"))</f>
        <v>OK</v>
      </c>
    </row>
    <row r="2307" customFormat="false" ht="12.75" hidden="false" customHeight="false" outlineLevel="0" collapsed="false">
      <c r="A2307" s="1937" t="n">
        <v>2248</v>
      </c>
      <c r="D2307" s="1413" t="str">
        <f aca="false">IF(ISBLANK(B2307),"OK",IF(A2307-B2307=0,"OK","Error?"))</f>
        <v>OK</v>
      </c>
    </row>
    <row r="2308" customFormat="false" ht="12.75" hidden="false" customHeight="false" outlineLevel="0" collapsed="false">
      <c r="A2308" s="1937" t="n">
        <v>2249</v>
      </c>
      <c r="D2308" s="1413" t="str">
        <f aca="false">IF(ISBLANK(B2308),"OK",IF(A2308-B2308=0,"OK","Error?"))</f>
        <v>OK</v>
      </c>
    </row>
    <row r="2309" customFormat="false" ht="12.75" hidden="false" customHeight="false" outlineLevel="0" collapsed="false">
      <c r="A2309" s="1937" t="n">
        <v>2250</v>
      </c>
      <c r="D2309" s="1413" t="str">
        <f aca="false">IF(ISBLANK(B2309),"OK",IF(A2309-B2309=0,"OK","Error?"))</f>
        <v>OK</v>
      </c>
    </row>
    <row r="2310" customFormat="false" ht="12.75" hidden="false" customHeight="false" outlineLevel="0" collapsed="false">
      <c r="A2310" s="1937" t="n">
        <v>2251</v>
      </c>
      <c r="D2310" s="1413" t="str">
        <f aca="false">IF(ISBLANK(B2310),"OK",IF(A2310-B2310=0,"OK","Error?"))</f>
        <v>OK</v>
      </c>
    </row>
    <row r="2311" customFormat="false" ht="12.75" hidden="false" customHeight="false" outlineLevel="0" collapsed="false">
      <c r="A2311" s="1937" t="n">
        <v>2252</v>
      </c>
      <c r="D2311" s="1413" t="str">
        <f aca="false">IF(ISBLANK(B2311),"OK",IF(A2311-B2311=0,"OK","Error?"))</f>
        <v>OK</v>
      </c>
    </row>
    <row r="2312" customFormat="false" ht="12.75" hidden="false" customHeight="false" outlineLevel="0" collapsed="false">
      <c r="A2312" s="1937" t="n">
        <v>2253</v>
      </c>
      <c r="D2312" s="1413" t="str">
        <f aca="false">IF(ISBLANK(B2312),"OK",IF(A2312-B2312=0,"OK","Error?"))</f>
        <v>OK</v>
      </c>
    </row>
    <row r="2313" customFormat="false" ht="12.75" hidden="false" customHeight="false" outlineLevel="0" collapsed="false">
      <c r="A2313" s="1937" t="n">
        <v>2254</v>
      </c>
      <c r="D2313" s="1413" t="str">
        <f aca="false">IF(ISBLANK(B2313),"OK",IF(A2313-B2313=0,"OK","Error?"))</f>
        <v>OK</v>
      </c>
    </row>
    <row r="2314" customFormat="false" ht="12.75" hidden="false" customHeight="false" outlineLevel="0" collapsed="false">
      <c r="A2314" s="1937" t="n">
        <v>2255</v>
      </c>
      <c r="D2314" s="1413" t="str">
        <f aca="false">IF(ISBLANK(B2314),"OK",IF(A2314-B2314=0,"OK","Error?"))</f>
        <v>OK</v>
      </c>
    </row>
    <row r="2315" customFormat="false" ht="12.75" hidden="false" customHeight="false" outlineLevel="0" collapsed="false">
      <c r="A2315" s="1937" t="n">
        <v>2256</v>
      </c>
      <c r="D2315" s="1413" t="str">
        <f aca="false">IF(ISBLANK(B2315),"OK",IF(A2315-B2315=0,"OK","Error?"))</f>
        <v>OK</v>
      </c>
    </row>
    <row r="2316" customFormat="false" ht="12.75" hidden="false" customHeight="false" outlineLevel="0" collapsed="false">
      <c r="A2316" s="1937" t="n">
        <v>2257</v>
      </c>
      <c r="D2316" s="1413" t="str">
        <f aca="false">IF(ISBLANK(B2316),"OK",IF(A2316-B2316=0,"OK","Error?"))</f>
        <v>OK</v>
      </c>
    </row>
    <row r="2317" customFormat="false" ht="12.75" hidden="false" customHeight="false" outlineLevel="0" collapsed="false">
      <c r="A2317" s="1937" t="n">
        <v>2258</v>
      </c>
      <c r="D2317" s="1413" t="str">
        <f aca="false">IF(ISBLANK(B2317),"OK",IF(A2317-B2317=0,"OK","Error?"))</f>
        <v>OK</v>
      </c>
    </row>
    <row r="2318" customFormat="false" ht="12.75" hidden="false" customHeight="false" outlineLevel="0" collapsed="false">
      <c r="A2318" s="1937" t="n">
        <v>2259</v>
      </c>
      <c r="D2318" s="1413" t="str">
        <f aca="false">IF(ISBLANK(B2318),"OK",IF(A2318-B2318=0,"OK","Error?"))</f>
        <v>OK</v>
      </c>
    </row>
    <row r="2319" customFormat="false" ht="12.75" hidden="false" customHeight="false" outlineLevel="0" collapsed="false">
      <c r="A2319" s="1937" t="n">
        <v>2260</v>
      </c>
      <c r="D2319" s="1413" t="str">
        <f aca="false">IF(ISBLANK(B2319),"OK",IF(A2319-B2319=0,"OK","Error?"))</f>
        <v>OK</v>
      </c>
    </row>
    <row r="2320" customFormat="false" ht="12.75" hidden="false" customHeight="false" outlineLevel="0" collapsed="false">
      <c r="A2320" s="1937" t="n">
        <v>2261</v>
      </c>
      <c r="D2320" s="1413" t="str">
        <f aca="false">IF(ISBLANK(B2320),"OK",IF(A2320-B2320=0,"OK","Error?"))</f>
        <v>OK</v>
      </c>
    </row>
    <row r="2321" customFormat="false" ht="12.75" hidden="false" customHeight="false" outlineLevel="0" collapsed="false">
      <c r="A2321" s="1937" t="n">
        <v>2262</v>
      </c>
      <c r="D2321" s="1413" t="str">
        <f aca="false">IF(ISBLANK(B2321),"OK",IF(A2321-B2321=0,"OK","Error?"))</f>
        <v>OK</v>
      </c>
    </row>
    <row r="2322" customFormat="false" ht="12.75" hidden="false" customHeight="false" outlineLevel="0" collapsed="false">
      <c r="A2322" s="1937" t="n">
        <v>2263</v>
      </c>
      <c r="D2322" s="1413" t="str">
        <f aca="false">IF(ISBLANK(B2322),"OK",IF(A2322-B2322=0,"OK","Error?"))</f>
        <v>OK</v>
      </c>
    </row>
    <row r="2323" customFormat="false" ht="12.75" hidden="false" customHeight="false" outlineLevel="0" collapsed="false">
      <c r="A2323" s="1937" t="n">
        <v>2264</v>
      </c>
      <c r="D2323" s="1413" t="str">
        <f aca="false">IF(ISBLANK(B2323),"OK",IF(A2323-B2323=0,"OK","Error?"))</f>
        <v>OK</v>
      </c>
    </row>
    <row r="2324" customFormat="false" ht="12.75" hidden="false" customHeight="false" outlineLevel="0" collapsed="false">
      <c r="A2324" s="1937" t="n">
        <v>2265</v>
      </c>
      <c r="D2324" s="1413" t="str">
        <f aca="false">IF(ISBLANK(B2324),"OK",IF(A2324-B2324=0,"OK","Error?"))</f>
        <v>OK</v>
      </c>
    </row>
    <row r="2325" customFormat="false" ht="12.75" hidden="false" customHeight="false" outlineLevel="0" collapsed="false">
      <c r="A2325" s="1937" t="n">
        <v>2266</v>
      </c>
      <c r="D2325" s="1413" t="str">
        <f aca="false">IF(ISBLANK(B2325),"OK",IF(A2325-B2325=0,"OK","Error?"))</f>
        <v>OK</v>
      </c>
    </row>
    <row r="2326" customFormat="false" ht="12.75" hidden="false" customHeight="false" outlineLevel="0" collapsed="false">
      <c r="A2326" s="1937" t="n">
        <v>2267</v>
      </c>
      <c r="D2326" s="1413" t="str">
        <f aca="false">IF(ISBLANK(B2326),"OK",IF(A2326-B2326=0,"OK","Error?"))</f>
        <v>OK</v>
      </c>
    </row>
    <row r="2327" customFormat="false" ht="12.75" hidden="false" customHeight="false" outlineLevel="0" collapsed="false">
      <c r="A2327" s="1937" t="n">
        <v>2268</v>
      </c>
      <c r="D2327" s="1413" t="str">
        <f aca="false">IF(ISBLANK(B2327),"OK",IF(A2327-B2327=0,"OK","Error?"))</f>
        <v>OK</v>
      </c>
    </row>
    <row r="2328" customFormat="false" ht="12.75" hidden="false" customHeight="false" outlineLevel="0" collapsed="false">
      <c r="A2328" s="1937" t="n">
        <v>2269</v>
      </c>
      <c r="D2328" s="1413" t="str">
        <f aca="false">IF(ISBLANK(B2328),"OK",IF(A2328-B2328=0,"OK","Error?"))</f>
        <v>OK</v>
      </c>
    </row>
    <row r="2329" customFormat="false" ht="12.75" hidden="false" customHeight="false" outlineLevel="0" collapsed="false">
      <c r="A2329" s="1937" t="n">
        <v>2270</v>
      </c>
      <c r="D2329" s="1413" t="str">
        <f aca="false">IF(ISBLANK(B2329),"OK",IF(A2329-B2329=0,"OK","Error?"))</f>
        <v>OK</v>
      </c>
    </row>
    <row r="2330" customFormat="false" ht="12.75" hidden="false" customHeight="false" outlineLevel="0" collapsed="false">
      <c r="A2330" s="1937" t="n">
        <v>2271</v>
      </c>
      <c r="D2330" s="1413" t="str">
        <f aca="false">IF(ISBLANK(B2330),"OK",IF(A2330-B2330=0,"OK","Error?"))</f>
        <v>OK</v>
      </c>
    </row>
    <row r="2331" customFormat="false" ht="12.75" hidden="false" customHeight="false" outlineLevel="0" collapsed="false">
      <c r="A2331" s="1937" t="n">
        <v>2272</v>
      </c>
      <c r="D2331" s="1413" t="str">
        <f aca="false">IF(ISBLANK(B2331),"OK",IF(A2331-B2331=0,"OK","Error?"))</f>
        <v>OK</v>
      </c>
    </row>
    <row r="2332" customFormat="false" ht="12.75" hidden="false" customHeight="false" outlineLevel="0" collapsed="false">
      <c r="A2332" s="1937" t="n">
        <v>2273</v>
      </c>
      <c r="D2332" s="1413" t="str">
        <f aca="false">IF(ISBLANK(B2332),"OK",IF(A2332-B2332=0,"OK","Error?"))</f>
        <v>OK</v>
      </c>
    </row>
    <row r="2333" customFormat="false" ht="12.75" hidden="false" customHeight="false" outlineLevel="0" collapsed="false">
      <c r="A2333" s="1937" t="n">
        <v>2274</v>
      </c>
      <c r="D2333" s="1413" t="str">
        <f aca="false">IF(ISBLANK(B2333),"OK",IF(A2333-B2333=0,"OK","Error?"))</f>
        <v>OK</v>
      </c>
    </row>
    <row r="2334" customFormat="false" ht="12.75" hidden="false" customHeight="false" outlineLevel="0" collapsed="false">
      <c r="A2334" s="1937" t="n">
        <v>2275</v>
      </c>
      <c r="D2334" s="1413" t="str">
        <f aca="false">IF(ISBLANK(B2334),"OK",IF(A2334-B2334=0,"OK","Error?"))</f>
        <v>OK</v>
      </c>
    </row>
    <row r="2335" customFormat="false" ht="12.75" hidden="false" customHeight="false" outlineLevel="0" collapsed="false">
      <c r="A2335" s="1937" t="n">
        <v>2276</v>
      </c>
      <c r="D2335" s="1413" t="str">
        <f aca="false">IF(ISBLANK(B2335),"OK",IF(A2335-B2335=0,"OK","Error?"))</f>
        <v>OK</v>
      </c>
    </row>
    <row r="2336" customFormat="false" ht="12.75" hidden="false" customHeight="false" outlineLevel="0" collapsed="false">
      <c r="A2336" s="1937" t="n">
        <v>2277</v>
      </c>
      <c r="D2336" s="1413" t="str">
        <f aca="false">IF(ISBLANK(B2336),"OK",IF(A2336-B2336=0,"OK","Error?"))</f>
        <v>OK</v>
      </c>
    </row>
    <row r="2337" customFormat="false" ht="12.75" hidden="false" customHeight="false" outlineLevel="0" collapsed="false">
      <c r="A2337" s="1937" t="n">
        <v>2278</v>
      </c>
      <c r="D2337" s="1413" t="str">
        <f aca="false">IF(ISBLANK(B2337),"OK",IF(A2337-B2337=0,"OK","Error?"))</f>
        <v>OK</v>
      </c>
    </row>
    <row r="2338" customFormat="false" ht="12.75" hidden="false" customHeight="false" outlineLevel="0" collapsed="false">
      <c r="A2338" s="1937" t="n">
        <v>2279</v>
      </c>
      <c r="D2338" s="1413" t="str">
        <f aca="false">IF(ISBLANK(B2338),"OK",IF(A2338-B2338=0,"OK","Error?"))</f>
        <v>OK</v>
      </c>
    </row>
    <row r="2339" customFormat="false" ht="12.75" hidden="false" customHeight="false" outlineLevel="0" collapsed="false">
      <c r="A2339" s="1937" t="n">
        <v>2280</v>
      </c>
      <c r="D2339" s="1413" t="str">
        <f aca="false">IF(ISBLANK(B2339),"OK",IF(A2339-B2339=0,"OK","Error?"))</f>
        <v>OK</v>
      </c>
    </row>
    <row r="2340" customFormat="false" ht="12.75" hidden="false" customHeight="false" outlineLevel="0" collapsed="false">
      <c r="A2340" s="1937" t="n">
        <v>2281</v>
      </c>
      <c r="D2340" s="1413" t="str">
        <f aca="false">IF(ISBLANK(B2340),"OK",IF(A2340-B2340=0,"OK","Error?"))</f>
        <v>OK</v>
      </c>
    </row>
    <row r="2341" customFormat="false" ht="12.75" hidden="false" customHeight="false" outlineLevel="0" collapsed="false">
      <c r="A2341" s="1937" t="n">
        <v>2282</v>
      </c>
      <c r="D2341" s="1413" t="str">
        <f aca="false">IF(ISBLANK(B2341),"OK",IF(A2341-B2341=0,"OK","Error?"))</f>
        <v>OK</v>
      </c>
    </row>
    <row r="2342" customFormat="false" ht="12.75" hidden="false" customHeight="false" outlineLevel="0" collapsed="false">
      <c r="A2342" s="1937" t="n">
        <v>2283</v>
      </c>
      <c r="D2342" s="1413" t="str">
        <f aca="false">IF(ISBLANK(B2342),"OK",IF(A2342-B2342=0,"OK","Error?"))</f>
        <v>OK</v>
      </c>
    </row>
    <row r="2343" customFormat="false" ht="12.75" hidden="false" customHeight="false" outlineLevel="0" collapsed="false">
      <c r="A2343" s="1937" t="n">
        <v>2284</v>
      </c>
      <c r="D2343" s="1413" t="str">
        <f aca="false">IF(ISBLANK(B2343),"OK",IF(A2343-B2343=0,"OK","Error?"))</f>
        <v>OK</v>
      </c>
    </row>
    <row r="2344" customFormat="false" ht="12.75" hidden="false" customHeight="false" outlineLevel="0" collapsed="false">
      <c r="A2344" s="1937" t="n">
        <v>2285</v>
      </c>
      <c r="D2344" s="1413" t="str">
        <f aca="false">IF(ISBLANK(B2344),"OK",IF(A2344-B2344=0,"OK","Error?"))</f>
        <v>OK</v>
      </c>
    </row>
    <row r="2345" customFormat="false" ht="12.75" hidden="false" customHeight="false" outlineLevel="0" collapsed="false">
      <c r="A2345" s="1937" t="n">
        <v>2286</v>
      </c>
      <c r="D2345" s="1413" t="str">
        <f aca="false">IF(ISBLANK(B2345),"OK",IF(A2345-B2345=0,"OK","Error?"))</f>
        <v>OK</v>
      </c>
    </row>
    <row r="2346" customFormat="false" ht="12.75" hidden="false" customHeight="false" outlineLevel="0" collapsed="false">
      <c r="A2346" s="1937" t="n">
        <v>2287</v>
      </c>
      <c r="D2346" s="1413" t="str">
        <f aca="false">IF(ISBLANK(B2346),"OK",IF(A2346-B2346=0,"OK","Error?"))</f>
        <v>OK</v>
      </c>
    </row>
    <row r="2347" customFormat="false" ht="12.75" hidden="false" customHeight="false" outlineLevel="0" collapsed="false">
      <c r="A2347" s="1937" t="n">
        <v>2288</v>
      </c>
      <c r="D2347" s="1413" t="str">
        <f aca="false">IF(ISBLANK(B2347),"OK",IF(A2347-B2347=0,"OK","Error?"))</f>
        <v>OK</v>
      </c>
    </row>
    <row r="2348" customFormat="false" ht="12.75" hidden="false" customHeight="false" outlineLevel="0" collapsed="false">
      <c r="A2348" s="1937" t="n">
        <v>2289</v>
      </c>
      <c r="D2348" s="1413" t="str">
        <f aca="false">IF(ISBLANK(B2348),"OK",IF(A2348-B2348=0,"OK","Error?"))</f>
        <v>OK</v>
      </c>
    </row>
    <row r="2349" customFormat="false" ht="12.75" hidden="false" customHeight="false" outlineLevel="0" collapsed="false">
      <c r="A2349" s="1937" t="n">
        <v>2290</v>
      </c>
      <c r="D2349" s="1413" t="str">
        <f aca="false">IF(ISBLANK(B2349),"OK",IF(A2349-B2349=0,"OK","Error?"))</f>
        <v>OK</v>
      </c>
    </row>
    <row r="2350" customFormat="false" ht="12.75" hidden="false" customHeight="false" outlineLevel="0" collapsed="false">
      <c r="A2350" s="1937" t="n">
        <v>2291</v>
      </c>
      <c r="D2350" s="1413" t="str">
        <f aca="false">IF(ISBLANK(B2350),"OK",IF(A2350-B2350=0,"OK","Error?"))</f>
        <v>OK</v>
      </c>
    </row>
    <row r="2351" customFormat="false" ht="12.75" hidden="false" customHeight="false" outlineLevel="0" collapsed="false">
      <c r="A2351" s="1937" t="n">
        <v>2292</v>
      </c>
      <c r="D2351" s="1413" t="str">
        <f aca="false">IF(ISBLANK(B2351),"OK",IF(A2351-B2351=0,"OK","Error?"))</f>
        <v>OK</v>
      </c>
    </row>
    <row r="2352" customFormat="false" ht="12.75" hidden="false" customHeight="false" outlineLevel="0" collapsed="false">
      <c r="A2352" s="1937" t="n">
        <v>2293</v>
      </c>
      <c r="D2352" s="1413" t="str">
        <f aca="false">IF(ISBLANK(B2352),"OK",IF(A2352-B2352=0,"OK","Error?"))</f>
        <v>OK</v>
      </c>
    </row>
    <row r="2353" customFormat="false" ht="12.75" hidden="false" customHeight="false" outlineLevel="0" collapsed="false">
      <c r="A2353" s="1937" t="n">
        <v>2294</v>
      </c>
      <c r="D2353" s="1413" t="str">
        <f aca="false">IF(ISBLANK(B2353),"OK",IF(A2353-B2353=0,"OK","Error?"))</f>
        <v>OK</v>
      </c>
    </row>
    <row r="2354" customFormat="false" ht="12.75" hidden="false" customHeight="false" outlineLevel="0" collapsed="false">
      <c r="A2354" s="1937" t="n">
        <v>2295</v>
      </c>
      <c r="D2354" s="1413" t="str">
        <f aca="false">IF(ISBLANK(B2354),"OK",IF(A2354-B2354=0,"OK","Error?"))</f>
        <v>OK</v>
      </c>
    </row>
    <row r="2355" customFormat="false" ht="12.75" hidden="false" customHeight="false" outlineLevel="0" collapsed="false">
      <c r="A2355" s="1937" t="n">
        <v>2296</v>
      </c>
      <c r="D2355" s="1413" t="str">
        <f aca="false">IF(ISBLANK(B2355),"OK",IF(A2355-B2355=0,"OK","Error?"))</f>
        <v>OK</v>
      </c>
    </row>
    <row r="2356" customFormat="false" ht="12.75" hidden="false" customHeight="false" outlineLevel="0" collapsed="false">
      <c r="A2356" s="1937" t="n">
        <v>2297</v>
      </c>
      <c r="D2356" s="1413" t="str">
        <f aca="false">IF(ISBLANK(B2356),"OK",IF(A2356-B2356=0,"OK","Error?"))</f>
        <v>OK</v>
      </c>
    </row>
    <row r="2357" customFormat="false" ht="12.75" hidden="false" customHeight="false" outlineLevel="0" collapsed="false">
      <c r="A2357" s="1937" t="n">
        <v>2298</v>
      </c>
      <c r="D2357" s="1413" t="str">
        <f aca="false">IF(ISBLANK(B2357),"OK",IF(A2357-B2357=0,"OK","Error?"))</f>
        <v>OK</v>
      </c>
    </row>
    <row r="2358" customFormat="false" ht="12.75" hidden="false" customHeight="false" outlineLevel="0" collapsed="false">
      <c r="A2358" s="1937" t="n">
        <v>2299</v>
      </c>
      <c r="D2358" s="1413" t="str">
        <f aca="false">IF(ISBLANK(B2358),"OK",IF(A2358-B2358=0,"OK","Error?"))</f>
        <v>OK</v>
      </c>
    </row>
    <row r="2359" customFormat="false" ht="12.75" hidden="false" customHeight="false" outlineLevel="0" collapsed="false">
      <c r="A2359" s="1937" t="n">
        <v>2300</v>
      </c>
      <c r="D2359" s="1413" t="str">
        <f aca="false">IF(ISBLANK(B2359),"OK",IF(A2359-B2359=0,"OK","Error?"))</f>
        <v>OK</v>
      </c>
    </row>
    <row r="2360" customFormat="false" ht="12.75" hidden="false" customHeight="false" outlineLevel="0" collapsed="false">
      <c r="A2360" s="1937" t="n">
        <v>2301</v>
      </c>
      <c r="D2360" s="1413" t="str">
        <f aca="false">IF(ISBLANK(B2360),"OK",IF(A2360-B2360=0,"OK","Error?"))</f>
        <v>OK</v>
      </c>
    </row>
    <row r="2361" customFormat="false" ht="12.75" hidden="false" customHeight="false" outlineLevel="0" collapsed="false">
      <c r="A2361" s="1937" t="n">
        <v>2302</v>
      </c>
      <c r="D2361" s="1413" t="str">
        <f aca="false">IF(ISBLANK(B2361),"OK",IF(A2361-B2361=0,"OK","Error?"))</f>
        <v>OK</v>
      </c>
    </row>
    <row r="2362" customFormat="false" ht="12.75" hidden="false" customHeight="false" outlineLevel="0" collapsed="false">
      <c r="A2362" s="1937" t="n">
        <v>2303</v>
      </c>
      <c r="D2362" s="1413" t="str">
        <f aca="false">IF(ISBLANK(B2362),"OK",IF(A2362-B2362=0,"OK","Error?"))</f>
        <v>OK</v>
      </c>
    </row>
    <row r="2363" customFormat="false" ht="12.75" hidden="false" customHeight="false" outlineLevel="0" collapsed="false">
      <c r="A2363" s="1937" t="n">
        <v>2304</v>
      </c>
      <c r="D2363" s="1413" t="str">
        <f aca="false">IF(ISBLANK(B2363),"OK",IF(A2363-B2363=0,"OK","Error?"))</f>
        <v>OK</v>
      </c>
    </row>
    <row r="2364" customFormat="false" ht="12.75" hidden="false" customHeight="false" outlineLevel="0" collapsed="false">
      <c r="A2364" s="1937" t="n">
        <v>2305</v>
      </c>
      <c r="D2364" s="1413" t="str">
        <f aca="false">IF(ISBLANK(B2364),"OK",IF(A2364-B2364=0,"OK","Error?"))</f>
        <v>OK</v>
      </c>
    </row>
    <row r="2365" customFormat="false" ht="12.75" hidden="false" customHeight="false" outlineLevel="0" collapsed="false">
      <c r="A2365" s="1937" t="n">
        <v>2306</v>
      </c>
      <c r="D2365" s="1413" t="str">
        <f aca="false">IF(ISBLANK(B2365),"OK",IF(A2365-B2365=0,"OK","Error?"))</f>
        <v>OK</v>
      </c>
    </row>
    <row r="2366" customFormat="false" ht="12.75" hidden="false" customHeight="false" outlineLevel="0" collapsed="false">
      <c r="A2366" s="1937" t="n">
        <v>2307</v>
      </c>
      <c r="D2366" s="1413" t="str">
        <f aca="false">IF(ISBLANK(B2366),"OK",IF(A2366-B2366=0,"OK","Error?"))</f>
        <v>OK</v>
      </c>
    </row>
    <row r="2367" customFormat="false" ht="12.75" hidden="false" customHeight="false" outlineLevel="0" collapsed="false">
      <c r="A2367" s="1937" t="n">
        <v>2308</v>
      </c>
      <c r="D2367" s="1413" t="str">
        <f aca="false">IF(ISBLANK(B2367),"OK",IF(A2367-B2367=0,"OK","Error?"))</f>
        <v>OK</v>
      </c>
    </row>
    <row r="2368" customFormat="false" ht="12.75" hidden="false" customHeight="false" outlineLevel="0" collapsed="false">
      <c r="A2368" s="1937" t="n">
        <v>2309</v>
      </c>
      <c r="D2368" s="1413" t="str">
        <f aca="false">IF(ISBLANK(B2368),"OK",IF(A2368-B2368=0,"OK","Error?"))</f>
        <v>OK</v>
      </c>
    </row>
    <row r="2369" customFormat="false" ht="12.75" hidden="false" customHeight="false" outlineLevel="0" collapsed="false">
      <c r="A2369" s="1937" t="n">
        <v>2310</v>
      </c>
      <c r="D2369" s="1413" t="str">
        <f aca="false">IF(ISBLANK(B2369),"OK",IF(A2369-B2369=0,"OK","Error?"))</f>
        <v>OK</v>
      </c>
    </row>
    <row r="2370" customFormat="false" ht="12.75" hidden="false" customHeight="false" outlineLevel="0" collapsed="false">
      <c r="A2370" s="1937" t="n">
        <v>2311</v>
      </c>
      <c r="D2370" s="1413" t="str">
        <f aca="false">IF(ISBLANK(B2370),"OK",IF(A2370-B2370=0,"OK","Error?"))</f>
        <v>OK</v>
      </c>
    </row>
    <row r="2371" customFormat="false" ht="12.75" hidden="false" customHeight="false" outlineLevel="0" collapsed="false">
      <c r="A2371" s="1937" t="n">
        <v>2312</v>
      </c>
      <c r="D2371" s="1413" t="str">
        <f aca="false">IF(ISBLANK(B2371),"OK",IF(A2371-B2371=0,"OK","Error?"))</f>
        <v>OK</v>
      </c>
    </row>
    <row r="2372" customFormat="false" ht="12.75" hidden="false" customHeight="false" outlineLevel="0" collapsed="false">
      <c r="A2372" s="1937" t="n">
        <v>2313</v>
      </c>
      <c r="D2372" s="1413" t="str">
        <f aca="false">IF(ISBLANK(B2372),"OK",IF(A2372-B2372=0,"OK","Error?"))</f>
        <v>OK</v>
      </c>
    </row>
    <row r="2373" customFormat="false" ht="12.75" hidden="false" customHeight="false" outlineLevel="0" collapsed="false">
      <c r="A2373" s="1937" t="n">
        <v>2314</v>
      </c>
      <c r="D2373" s="1413" t="str">
        <f aca="false">IF(ISBLANK(B2373),"OK",IF(A2373-B2373=0,"OK","Error?"))</f>
        <v>OK</v>
      </c>
    </row>
    <row r="2374" customFormat="false" ht="12.75" hidden="false" customHeight="false" outlineLevel="0" collapsed="false">
      <c r="A2374" s="1937" t="n">
        <v>2315</v>
      </c>
      <c r="D2374" s="1413" t="str">
        <f aca="false">IF(ISBLANK(B2374),"OK",IF(A2374-B2374=0,"OK","Error?"))</f>
        <v>OK</v>
      </c>
    </row>
    <row r="2375" customFormat="false" ht="12.75" hidden="false" customHeight="false" outlineLevel="0" collapsed="false">
      <c r="A2375" s="1937" t="n">
        <v>2316</v>
      </c>
      <c r="D2375" s="1413" t="str">
        <f aca="false">IF(ISBLANK(B2375),"OK",IF(A2375-B2375=0,"OK","Error?"))</f>
        <v>OK</v>
      </c>
    </row>
    <row r="2376" customFormat="false" ht="12.75" hidden="false" customHeight="false" outlineLevel="0" collapsed="false">
      <c r="A2376" s="1937" t="n">
        <v>2317</v>
      </c>
      <c r="D2376" s="1413" t="str">
        <f aca="false">IF(ISBLANK(B2376),"OK",IF(A2376-B2376=0,"OK","Error?"))</f>
        <v>OK</v>
      </c>
    </row>
    <row r="2377" customFormat="false" ht="12.75" hidden="false" customHeight="false" outlineLevel="0" collapsed="false">
      <c r="A2377" s="1937" t="n">
        <v>2318</v>
      </c>
      <c r="D2377" s="1413" t="str">
        <f aca="false">IF(ISBLANK(B2377),"OK",IF(A2377-B2377=0,"OK","Error?"))</f>
        <v>OK</v>
      </c>
    </row>
    <row r="2378" customFormat="false" ht="12.75" hidden="false" customHeight="false" outlineLevel="0" collapsed="false">
      <c r="A2378" s="1937" t="n">
        <v>2319</v>
      </c>
      <c r="D2378" s="1413" t="str">
        <f aca="false">IF(ISBLANK(B2378),"OK",IF(A2378-B2378=0,"OK","Error?"))</f>
        <v>OK</v>
      </c>
    </row>
    <row r="2379" customFormat="false" ht="12.75" hidden="false" customHeight="false" outlineLevel="0" collapsed="false">
      <c r="A2379" s="1937" t="n">
        <v>2320</v>
      </c>
      <c r="D2379" s="1413" t="str">
        <f aca="false">IF(ISBLANK(B2379),"OK",IF(A2379-B2379=0,"OK","Error?"))</f>
        <v>OK</v>
      </c>
    </row>
    <row r="2380" customFormat="false" ht="12.75" hidden="false" customHeight="false" outlineLevel="0" collapsed="false">
      <c r="A2380" s="1937" t="n">
        <v>2321</v>
      </c>
      <c r="D2380" s="1413" t="str">
        <f aca="false">IF(ISBLANK(B2380),"OK",IF(A2380-B2380=0,"OK","Error?"))</f>
        <v>OK</v>
      </c>
    </row>
    <row r="2381" customFormat="false" ht="12.75" hidden="false" customHeight="false" outlineLevel="0" collapsed="false">
      <c r="A2381" s="1937" t="n">
        <v>2322</v>
      </c>
      <c r="D2381" s="1413" t="str">
        <f aca="false">IF(ISBLANK(B2381),"OK",IF(A2381-B2381=0,"OK","Error?"))</f>
        <v>OK</v>
      </c>
    </row>
    <row r="2382" customFormat="false" ht="12.75" hidden="false" customHeight="false" outlineLevel="0" collapsed="false">
      <c r="A2382" s="1937" t="n">
        <v>2323</v>
      </c>
      <c r="D2382" s="1413" t="str">
        <f aca="false">IF(ISBLANK(B2382),"OK",IF(A2382-B2382=0,"OK","Error?"))</f>
        <v>OK</v>
      </c>
    </row>
    <row r="2383" customFormat="false" ht="12.75" hidden="false" customHeight="false" outlineLevel="0" collapsed="false">
      <c r="A2383" s="1937" t="n">
        <v>2324</v>
      </c>
      <c r="D2383" s="1413" t="str">
        <f aca="false">IF(ISBLANK(B2383),"OK",IF(A2383-B2383=0,"OK","Error?"))</f>
        <v>OK</v>
      </c>
    </row>
    <row r="2384" customFormat="false" ht="12.75" hidden="false" customHeight="false" outlineLevel="0" collapsed="false">
      <c r="A2384" s="1937" t="n">
        <v>2325</v>
      </c>
      <c r="D2384" s="1413" t="str">
        <f aca="false">IF(ISBLANK(B2384),"OK",IF(A2384-B2384=0,"OK","Error?"))</f>
        <v>OK</v>
      </c>
    </row>
    <row r="2385" customFormat="false" ht="12.75" hidden="false" customHeight="false" outlineLevel="0" collapsed="false">
      <c r="A2385" s="1937" t="n">
        <v>2326</v>
      </c>
      <c r="D2385" s="1413" t="str">
        <f aca="false">IF(ISBLANK(B2385),"OK",IF(A2385-B2385=0,"OK","Error?"))</f>
        <v>OK</v>
      </c>
    </row>
    <row r="2386" customFormat="false" ht="12.75" hidden="false" customHeight="false" outlineLevel="0" collapsed="false">
      <c r="A2386" s="1937" t="n">
        <v>2327</v>
      </c>
      <c r="D2386" s="1413" t="str">
        <f aca="false">IF(ISBLANK(B2386),"OK",IF(A2386-B2386=0,"OK","Error?"))</f>
        <v>OK</v>
      </c>
    </row>
    <row r="2387" customFormat="false" ht="12.75" hidden="false" customHeight="false" outlineLevel="0" collapsed="false">
      <c r="A2387" s="1937" t="n">
        <v>2328</v>
      </c>
      <c r="D2387" s="1413" t="str">
        <f aca="false">IF(ISBLANK(B2387),"OK",IF(A2387-B2387=0,"OK","Error?"))</f>
        <v>OK</v>
      </c>
    </row>
    <row r="2388" customFormat="false" ht="12.75" hidden="false" customHeight="false" outlineLevel="0" collapsed="false">
      <c r="A2388" s="1937" t="n">
        <v>2329</v>
      </c>
      <c r="D2388" s="1413" t="str">
        <f aca="false">IF(ISBLANK(B2388),"OK",IF(A2388-B2388=0,"OK","Error?"))</f>
        <v>OK</v>
      </c>
    </row>
    <row r="2389" customFormat="false" ht="12.75" hidden="false" customHeight="false" outlineLevel="0" collapsed="false">
      <c r="A2389" s="1937" t="n">
        <v>2330</v>
      </c>
      <c r="D2389" s="1413" t="str">
        <f aca="false">IF(ISBLANK(B2389),"OK",IF(A2389-B2389=0,"OK","Error?"))</f>
        <v>OK</v>
      </c>
    </row>
    <row r="2390" customFormat="false" ht="12.75" hidden="false" customHeight="false" outlineLevel="0" collapsed="false">
      <c r="A2390" s="1937" t="n">
        <v>2331</v>
      </c>
      <c r="D2390" s="1413" t="str">
        <f aca="false">IF(ISBLANK(B2390),"OK",IF(A2390-B2390=0,"OK","Error?"))</f>
        <v>OK</v>
      </c>
    </row>
    <row r="2391" customFormat="false" ht="12.75" hidden="false" customHeight="false" outlineLevel="0" collapsed="false">
      <c r="A2391" s="1937" t="n">
        <v>2332</v>
      </c>
      <c r="D2391" s="1413" t="str">
        <f aca="false">IF(ISBLANK(B2391),"OK",IF(A2391-B2391=0,"OK","Error?"))</f>
        <v>OK</v>
      </c>
    </row>
    <row r="2392" customFormat="false" ht="12.75" hidden="false" customHeight="false" outlineLevel="0" collapsed="false">
      <c r="A2392" s="1937" t="n">
        <v>2333</v>
      </c>
      <c r="D2392" s="1413" t="str">
        <f aca="false">IF(ISBLANK(B2392),"OK",IF(A2392-B2392=0,"OK","Error?"))</f>
        <v>OK</v>
      </c>
    </row>
    <row r="2393" customFormat="false" ht="12.75" hidden="false" customHeight="false" outlineLevel="0" collapsed="false">
      <c r="A2393" s="1937" t="n">
        <v>2334</v>
      </c>
      <c r="D2393" s="1413" t="str">
        <f aca="false">IF(ISBLANK(B2393),"OK",IF(A2393-B2393=0,"OK","Error?"))</f>
        <v>OK</v>
      </c>
    </row>
    <row r="2394" customFormat="false" ht="12.75" hidden="false" customHeight="false" outlineLevel="0" collapsed="false">
      <c r="A2394" s="1937" t="n">
        <v>2335</v>
      </c>
      <c r="D2394" s="1413" t="str">
        <f aca="false">IF(ISBLANK(B2394),"OK",IF(A2394-B2394=0,"OK","Error?"))</f>
        <v>OK</v>
      </c>
    </row>
    <row r="2395" customFormat="false" ht="12.75" hidden="false" customHeight="false" outlineLevel="0" collapsed="false">
      <c r="A2395" s="1937" t="n">
        <v>2336</v>
      </c>
      <c r="D2395" s="1413" t="str">
        <f aca="false">IF(ISBLANK(B2395),"OK",IF(A2395-B2395=0,"OK","Error?"))</f>
        <v>OK</v>
      </c>
    </row>
    <row r="2396" customFormat="false" ht="12.75" hidden="false" customHeight="false" outlineLevel="0" collapsed="false">
      <c r="A2396" s="1937" t="n">
        <v>2337</v>
      </c>
      <c r="D2396" s="1413" t="str">
        <f aca="false">IF(ISBLANK(B2396),"OK",IF(A2396-B2396=0,"OK","Error?"))</f>
        <v>OK</v>
      </c>
    </row>
    <row r="2397" customFormat="false" ht="12.75" hidden="false" customHeight="false" outlineLevel="0" collapsed="false">
      <c r="A2397" s="1937" t="n">
        <v>2338</v>
      </c>
      <c r="D2397" s="1413" t="str">
        <f aca="false">IF(ISBLANK(B2397),"OK",IF(A2397-B2397=0,"OK","Error?"))</f>
        <v>OK</v>
      </c>
    </row>
    <row r="2398" customFormat="false" ht="12.75" hidden="false" customHeight="false" outlineLevel="0" collapsed="false">
      <c r="A2398" s="1937" t="n">
        <v>2339</v>
      </c>
      <c r="D2398" s="1413" t="str">
        <f aca="false">IF(ISBLANK(B2398),"OK",IF(A2398-B2398=0,"OK","Error?"))</f>
        <v>OK</v>
      </c>
    </row>
    <row r="2399" customFormat="false" ht="12.75" hidden="false" customHeight="false" outlineLevel="0" collapsed="false">
      <c r="A2399" s="1937" t="n">
        <v>2340</v>
      </c>
      <c r="D2399" s="1413" t="str">
        <f aca="false">IF(ISBLANK(B2399),"OK",IF(A2399-B2399=0,"OK","Error?"))</f>
        <v>OK</v>
      </c>
    </row>
    <row r="2400" customFormat="false" ht="12.75" hidden="false" customHeight="false" outlineLevel="0" collapsed="false">
      <c r="A2400" s="1937" t="n">
        <v>2341</v>
      </c>
      <c r="D2400" s="1413" t="str">
        <f aca="false">IF(ISBLANK(B2400),"OK",IF(A2400-B2400=0,"OK","Error?"))</f>
        <v>OK</v>
      </c>
    </row>
    <row r="2401" customFormat="false" ht="12.75" hidden="false" customHeight="false" outlineLevel="0" collapsed="false">
      <c r="A2401" s="1937" t="n">
        <v>2342</v>
      </c>
      <c r="D2401" s="1413" t="str">
        <f aca="false">IF(ISBLANK(B2401),"OK",IF(A2401-B2401=0,"OK","Error?"))</f>
        <v>OK</v>
      </c>
    </row>
    <row r="2402" customFormat="false" ht="12.75" hidden="false" customHeight="false" outlineLevel="0" collapsed="false">
      <c r="A2402" s="1937" t="n">
        <v>2343</v>
      </c>
      <c r="D2402" s="1413" t="str">
        <f aca="false">IF(ISBLANK(B2402),"OK",IF(A2402-B2402=0,"OK","Error?"))</f>
        <v>OK</v>
      </c>
    </row>
    <row r="2403" customFormat="false" ht="12.75" hidden="false" customHeight="false" outlineLevel="0" collapsed="false">
      <c r="A2403" s="1937" t="n">
        <v>2344</v>
      </c>
      <c r="D2403" s="1413" t="str">
        <f aca="false">IF(ISBLANK(B2403),"OK",IF(A2403-B2403=0,"OK","Error?"))</f>
        <v>OK</v>
      </c>
    </row>
    <row r="2404" customFormat="false" ht="12.75" hidden="false" customHeight="false" outlineLevel="0" collapsed="false">
      <c r="A2404" s="1937" t="n">
        <v>2345</v>
      </c>
      <c r="D2404" s="1413" t="str">
        <f aca="false">IF(ISBLANK(B2404),"OK",IF(A2404-B2404=0,"OK","Error?"))</f>
        <v>OK</v>
      </c>
    </row>
    <row r="2405" customFormat="false" ht="12.75" hidden="false" customHeight="false" outlineLevel="0" collapsed="false">
      <c r="A2405" s="1937" t="n">
        <v>2346</v>
      </c>
      <c r="D2405" s="1413" t="str">
        <f aca="false">IF(ISBLANK(B2405),"OK",IF(A2405-B2405=0,"OK","Error?"))</f>
        <v>OK</v>
      </c>
    </row>
    <row r="2406" customFormat="false" ht="12.75" hidden="false" customHeight="false" outlineLevel="0" collapsed="false">
      <c r="A2406" s="1937" t="n">
        <v>2347</v>
      </c>
      <c r="D2406" s="1413" t="str">
        <f aca="false">IF(ISBLANK(B2406),"OK",IF(A2406-B2406=0,"OK","Error?"))</f>
        <v>OK</v>
      </c>
    </row>
    <row r="2407" customFormat="false" ht="12.75" hidden="false" customHeight="false" outlineLevel="0" collapsed="false">
      <c r="A2407" s="1937" t="n">
        <v>2348</v>
      </c>
      <c r="D2407" s="1413" t="str">
        <f aca="false">IF(ISBLANK(B2407),"OK",IF(A2407-B2407=0,"OK","Error?"))</f>
        <v>OK</v>
      </c>
    </row>
    <row r="2408" customFormat="false" ht="12.75" hidden="false" customHeight="false" outlineLevel="0" collapsed="false">
      <c r="A2408" s="1937" t="n">
        <v>2349</v>
      </c>
      <c r="D2408" s="1413" t="str">
        <f aca="false">IF(ISBLANK(B2408),"OK",IF(A2408-B2408=0,"OK","Error?"))</f>
        <v>OK</v>
      </c>
    </row>
    <row r="2409" customFormat="false" ht="12.75" hidden="false" customHeight="false" outlineLevel="0" collapsed="false">
      <c r="A2409" s="1937" t="n">
        <v>2350</v>
      </c>
      <c r="D2409" s="1413" t="str">
        <f aca="false">IF(ISBLANK(B2409),"OK",IF(A2409-B2409=0,"OK","Error?"))</f>
        <v>OK</v>
      </c>
    </row>
    <row r="2410" customFormat="false" ht="12.75" hidden="false" customHeight="false" outlineLevel="0" collapsed="false">
      <c r="A2410" s="1937" t="n">
        <v>2351</v>
      </c>
      <c r="D2410" s="1413" t="str">
        <f aca="false">IF(ISBLANK(B2410),"OK",IF(A2410-B2410=0,"OK","Error?"))</f>
        <v>OK</v>
      </c>
    </row>
    <row r="2411" customFormat="false" ht="12.75" hidden="false" customHeight="false" outlineLevel="0" collapsed="false">
      <c r="A2411" s="1937" t="n">
        <v>2352</v>
      </c>
      <c r="D2411" s="1413" t="str">
        <f aca="false">IF(ISBLANK(B2411),"OK",IF(A2411-B2411=0,"OK","Error?"))</f>
        <v>OK</v>
      </c>
    </row>
    <row r="2412" customFormat="false" ht="12.75" hidden="false" customHeight="false" outlineLevel="0" collapsed="false">
      <c r="A2412" s="1937" t="n">
        <v>2353</v>
      </c>
      <c r="D2412" s="1413" t="str">
        <f aca="false">IF(ISBLANK(B2412),"OK",IF(A2412-B2412=0,"OK","Error?"))</f>
        <v>OK</v>
      </c>
    </row>
    <row r="2413" customFormat="false" ht="12.75" hidden="false" customHeight="false" outlineLevel="0" collapsed="false">
      <c r="A2413" s="1937" t="n">
        <v>2354</v>
      </c>
      <c r="D2413" s="1413" t="str">
        <f aca="false">IF(ISBLANK(B2413),"OK",IF(A2413-B2413=0,"OK","Error?"))</f>
        <v>OK</v>
      </c>
    </row>
    <row r="2414" customFormat="false" ht="12.75" hidden="false" customHeight="false" outlineLevel="0" collapsed="false">
      <c r="A2414" s="1937" t="n">
        <v>2355</v>
      </c>
      <c r="D2414" s="1413" t="str">
        <f aca="false">IF(ISBLANK(B2414),"OK",IF(A2414-B2414=0,"OK","Error?"))</f>
        <v>OK</v>
      </c>
    </row>
    <row r="2415" customFormat="false" ht="12.75" hidden="false" customHeight="false" outlineLevel="0" collapsed="false">
      <c r="A2415" s="1937" t="n">
        <v>2356</v>
      </c>
      <c r="D2415" s="1413" t="str">
        <f aca="false">IF(ISBLANK(B2415),"OK",IF(A2415-B2415=0,"OK","Error?"))</f>
        <v>OK</v>
      </c>
    </row>
    <row r="2416" customFormat="false" ht="12.75" hidden="false" customHeight="false" outlineLevel="0" collapsed="false">
      <c r="A2416" s="1937" t="n">
        <v>2357</v>
      </c>
      <c r="D2416" s="1413" t="str">
        <f aca="false">IF(ISBLANK(B2416),"OK",IF(A2416-B2416=0,"OK","Error?"))</f>
        <v>OK</v>
      </c>
    </row>
    <row r="2417" customFormat="false" ht="12.75" hidden="false" customHeight="false" outlineLevel="0" collapsed="false">
      <c r="A2417" s="1937" t="n">
        <v>2358</v>
      </c>
      <c r="D2417" s="1413" t="str">
        <f aca="false">IF(ISBLANK(B2417),"OK",IF(A2417-B2417=0,"OK","Error?"))</f>
        <v>OK</v>
      </c>
    </row>
    <row r="2418" customFormat="false" ht="12.75" hidden="false" customHeight="false" outlineLevel="0" collapsed="false">
      <c r="A2418" s="1937" t="n">
        <v>2359</v>
      </c>
      <c r="D2418" s="1413" t="str">
        <f aca="false">IF(ISBLANK(B2418),"OK",IF(A2418-B2418=0,"OK","Error?"))</f>
        <v>OK</v>
      </c>
    </row>
    <row r="2419" customFormat="false" ht="12.75" hidden="false" customHeight="false" outlineLevel="0" collapsed="false">
      <c r="A2419" s="1937" t="n">
        <v>2360</v>
      </c>
      <c r="D2419" s="1413" t="str">
        <f aca="false">IF(ISBLANK(B2419),"OK",IF(A2419-B2419=0,"OK","Error?"))</f>
        <v>OK</v>
      </c>
    </row>
    <row r="2420" customFormat="false" ht="12.75" hidden="false" customHeight="false" outlineLevel="0" collapsed="false">
      <c r="A2420" s="1937" t="n">
        <v>2361</v>
      </c>
      <c r="D2420" s="1413" t="str">
        <f aca="false">IF(ISBLANK(B2420),"OK",IF(A2420-B2420=0,"OK","Error?"))</f>
        <v>OK</v>
      </c>
    </row>
    <row r="2421" customFormat="false" ht="12.75" hidden="false" customHeight="false" outlineLevel="0" collapsed="false">
      <c r="A2421" s="1937" t="n">
        <v>2362</v>
      </c>
      <c r="D2421" s="1413" t="str">
        <f aca="false">IF(ISBLANK(B2421),"OK",IF(A2421-B2421=0,"OK","Error?"))</f>
        <v>OK</v>
      </c>
    </row>
    <row r="2422" customFormat="false" ht="12.75" hidden="false" customHeight="false" outlineLevel="0" collapsed="false">
      <c r="A2422" s="1937" t="n">
        <v>2363</v>
      </c>
      <c r="D2422" s="1413" t="str">
        <f aca="false">IF(ISBLANK(B2422),"OK",IF(A2422-B2422=0,"OK","Error?"))</f>
        <v>OK</v>
      </c>
    </row>
    <row r="2423" customFormat="false" ht="12.75" hidden="false" customHeight="false" outlineLevel="0" collapsed="false">
      <c r="A2423" s="1937" t="n">
        <v>2364</v>
      </c>
      <c r="D2423" s="1413" t="str">
        <f aca="false">IF(ISBLANK(B2423),"OK",IF(A2423-B2423=0,"OK","Error?"))</f>
        <v>OK</v>
      </c>
    </row>
    <row r="2424" customFormat="false" ht="12.75" hidden="false" customHeight="false" outlineLevel="0" collapsed="false">
      <c r="A2424" s="1937" t="n">
        <v>2365</v>
      </c>
      <c r="D2424" s="1413" t="str">
        <f aca="false">IF(ISBLANK(B2424),"OK",IF(A2424-B2424=0,"OK","Error?"))</f>
        <v>OK</v>
      </c>
    </row>
    <row r="2425" customFormat="false" ht="12.75" hidden="false" customHeight="false" outlineLevel="0" collapsed="false">
      <c r="A2425" s="1937" t="n">
        <v>2366</v>
      </c>
      <c r="D2425" s="1413" t="str">
        <f aca="false">IF(ISBLANK(B2425),"OK",IF(A2425-B2425=0,"OK","Error?"))</f>
        <v>OK</v>
      </c>
    </row>
    <row r="2426" customFormat="false" ht="12.75" hidden="false" customHeight="false" outlineLevel="0" collapsed="false">
      <c r="A2426" s="1937" t="n">
        <v>2367</v>
      </c>
      <c r="D2426" s="1413" t="str">
        <f aca="false">IF(ISBLANK(B2426),"OK",IF(A2426-B2426=0,"OK","Error?"))</f>
        <v>OK</v>
      </c>
    </row>
    <row r="2427" customFormat="false" ht="12.75" hidden="false" customHeight="false" outlineLevel="0" collapsed="false">
      <c r="A2427" s="1937" t="n">
        <v>2368</v>
      </c>
      <c r="D2427" s="1413" t="str">
        <f aca="false">IF(ISBLANK(B2427),"OK",IF(A2427-B2427=0,"OK","Error?"))</f>
        <v>OK</v>
      </c>
    </row>
    <row r="2428" customFormat="false" ht="12.75" hidden="false" customHeight="false" outlineLevel="0" collapsed="false">
      <c r="A2428" s="1937" t="n">
        <v>2369</v>
      </c>
      <c r="D2428" s="1413" t="str">
        <f aca="false">IF(ISBLANK(B2428),"OK",IF(A2428-B2428=0,"OK","Error?"))</f>
        <v>OK</v>
      </c>
    </row>
    <row r="2429" customFormat="false" ht="12.75" hidden="false" customHeight="false" outlineLevel="0" collapsed="false">
      <c r="A2429" s="1937" t="n">
        <v>2370</v>
      </c>
      <c r="D2429" s="1413" t="str">
        <f aca="false">IF(ISBLANK(B2429),"OK",IF(A2429-B2429=0,"OK","Error?"))</f>
        <v>OK</v>
      </c>
    </row>
    <row r="2430" customFormat="false" ht="12.75" hidden="false" customHeight="false" outlineLevel="0" collapsed="false">
      <c r="A2430" s="1937" t="n">
        <v>2371</v>
      </c>
      <c r="D2430" s="1413" t="str">
        <f aca="false">IF(ISBLANK(B2430),"OK",IF(A2430-B2430=0,"OK","Error?"))</f>
        <v>OK</v>
      </c>
    </row>
    <row r="2431" customFormat="false" ht="12.75" hidden="false" customHeight="false" outlineLevel="0" collapsed="false">
      <c r="A2431" s="1937" t="n">
        <v>2372</v>
      </c>
      <c r="D2431" s="1413" t="str">
        <f aca="false">IF(ISBLANK(B2431),"OK",IF(A2431-B2431=0,"OK","Error?"))</f>
        <v>OK</v>
      </c>
    </row>
    <row r="2432" customFormat="false" ht="12.75" hidden="false" customHeight="false" outlineLevel="0" collapsed="false">
      <c r="A2432" s="1937" t="n">
        <v>2373</v>
      </c>
      <c r="D2432" s="1413" t="str">
        <f aca="false">IF(ISBLANK(B2432),"OK",IF(A2432-B2432=0,"OK","Error?"))</f>
        <v>OK</v>
      </c>
    </row>
    <row r="2433" customFormat="false" ht="12.75" hidden="false" customHeight="false" outlineLevel="0" collapsed="false">
      <c r="A2433" s="239" t="n">
        <v>2374</v>
      </c>
      <c r="B2433" s="1935" t="n">
        <f aca="false">'Assets-Liab 5-6'!C39</f>
        <v>0</v>
      </c>
      <c r="D2433" s="1413" t="str">
        <f aca="false">IF(ISBLANK(B2433),"OK",IF(A2433-B2433=0,"OK","Error?"))</f>
        <v>Error?</v>
      </c>
    </row>
    <row r="2434" customFormat="false" ht="12.75" hidden="false" customHeight="false" outlineLevel="0" collapsed="false">
      <c r="A2434" s="1937" t="n">
        <v>2375</v>
      </c>
      <c r="D2434" s="1413" t="str">
        <f aca="false">IF(ISBLANK(B2434),"OK",IF(A2434-B2434=0,"OK","Error?"))</f>
        <v>OK</v>
      </c>
    </row>
    <row r="2435" customFormat="false" ht="12.75" hidden="false" customHeight="false" outlineLevel="0" collapsed="false">
      <c r="A2435" s="239" t="n">
        <v>2376</v>
      </c>
      <c r="B2435" s="1935" t="n">
        <f aca="false">'Assets-Liab 5-6'!D39</f>
        <v>0</v>
      </c>
      <c r="D2435" s="1413" t="str">
        <f aca="false">IF(ISBLANK(B2435),"OK",IF(A2435-B2435=0,"OK","Error?"))</f>
        <v>Error?</v>
      </c>
    </row>
    <row r="2436" customFormat="false" ht="12.75" hidden="false" customHeight="false" outlineLevel="0" collapsed="false">
      <c r="A2436" s="1937" t="n">
        <v>2377</v>
      </c>
      <c r="D2436" s="1413" t="str">
        <f aca="false">IF(ISBLANK(B2436),"OK",IF(A2436-B2436=0,"OK","Error?"))</f>
        <v>OK</v>
      </c>
    </row>
    <row r="2437" customFormat="false" ht="12.75" hidden="false" customHeight="false" outlineLevel="0" collapsed="false">
      <c r="A2437" s="1937" t="n">
        <v>2378</v>
      </c>
      <c r="D2437" s="1413" t="str">
        <f aca="false">IF(ISBLANK(B2437),"OK",IF(A2437-B2437=0,"OK","Error?"))</f>
        <v>OK</v>
      </c>
    </row>
    <row r="2438" customFormat="false" ht="12.75" hidden="false" customHeight="false" outlineLevel="0" collapsed="false">
      <c r="A2438" s="1937" t="n">
        <v>2379</v>
      </c>
      <c r="D2438" s="1413" t="str">
        <f aca="false">IF(ISBLANK(B2438),"OK",IF(A2438-B2438=0,"OK","Error?"))</f>
        <v>OK</v>
      </c>
    </row>
    <row r="2439" customFormat="false" ht="12.75" hidden="false" customHeight="false" outlineLevel="0" collapsed="false">
      <c r="A2439" s="1937" t="n">
        <v>2380</v>
      </c>
      <c r="D2439" s="1413" t="str">
        <f aca="false">IF(ISBLANK(B2439),"OK",IF(A2439-B2439=0,"OK","Error?"))</f>
        <v>OK</v>
      </c>
    </row>
    <row r="2440" customFormat="false" ht="12.75" hidden="false" customHeight="false" outlineLevel="0" collapsed="false">
      <c r="A2440" s="1937" t="n">
        <v>2381</v>
      </c>
      <c r="D2440" s="1413" t="str">
        <f aca="false">IF(ISBLANK(B2440),"OK",IF(A2440-B2440=0,"OK","Error?"))</f>
        <v>OK</v>
      </c>
    </row>
    <row r="2441" customFormat="false" ht="12.75" hidden="false" customHeight="false" outlineLevel="0" collapsed="false">
      <c r="A2441" s="1937" t="n">
        <v>2382</v>
      </c>
      <c r="D2441" s="1413" t="str">
        <f aca="false">IF(ISBLANK(B2441),"OK",IF(A2441-B2441=0,"OK","Error?"))</f>
        <v>OK</v>
      </c>
    </row>
    <row r="2442" customFormat="false" ht="12.75" hidden="false" customHeight="false" outlineLevel="0" collapsed="false">
      <c r="A2442" s="1937" t="n">
        <v>2383</v>
      </c>
      <c r="D2442" s="1413" t="str">
        <f aca="false">IF(ISBLANK(B2442),"OK",IF(A2442-B2442=0,"OK","Error?"))</f>
        <v>OK</v>
      </c>
    </row>
    <row r="2443" customFormat="false" ht="12.75" hidden="false" customHeight="false" outlineLevel="0" collapsed="false">
      <c r="A2443" s="1937" t="n">
        <v>2384</v>
      </c>
      <c r="D2443" s="1413" t="str">
        <f aca="false">IF(ISBLANK(B2443),"OK",IF(A2443-B2443=0,"OK","Error?"))</f>
        <v>OK</v>
      </c>
    </row>
    <row r="2444" customFormat="false" ht="12.75" hidden="false" customHeight="false" outlineLevel="0" collapsed="false">
      <c r="A2444" s="1937" t="n">
        <v>2385</v>
      </c>
      <c r="D2444" s="1413" t="str">
        <f aca="false">IF(ISBLANK(B2444),"OK",IF(A2444-B2444=0,"OK","Error?"))</f>
        <v>OK</v>
      </c>
    </row>
    <row r="2445" customFormat="false" ht="12.75" hidden="false" customHeight="false" outlineLevel="0" collapsed="false">
      <c r="A2445" s="1937" t="n">
        <v>2386</v>
      </c>
      <c r="D2445" s="1413" t="str">
        <f aca="false">IF(ISBLANK(B2445),"OK",IF(A2445-B2445=0,"OK","Error?"))</f>
        <v>OK</v>
      </c>
    </row>
    <row r="2446" customFormat="false" ht="12.75" hidden="false" customHeight="false" outlineLevel="0" collapsed="false">
      <c r="A2446" s="1937" t="n">
        <v>2387</v>
      </c>
      <c r="D2446" s="1413" t="str">
        <f aca="false">IF(ISBLANK(B2446),"OK",IF(A2446-B2446=0,"OK","Error?"))</f>
        <v>OK</v>
      </c>
    </row>
    <row r="2447" customFormat="false" ht="12.75" hidden="false" customHeight="false" outlineLevel="0" collapsed="false">
      <c r="A2447" s="1937" t="n">
        <v>2388</v>
      </c>
      <c r="D2447" s="1413" t="str">
        <f aca="false">IF(ISBLANK(B2447),"OK",IF(A2447-B2447=0,"OK","Error?"))</f>
        <v>OK</v>
      </c>
    </row>
    <row r="2448" customFormat="false" ht="12.75" hidden="false" customHeight="false" outlineLevel="0" collapsed="false">
      <c r="A2448" s="1937" t="n">
        <v>2389</v>
      </c>
      <c r="D2448" s="1413" t="str">
        <f aca="false">IF(ISBLANK(B2448),"OK",IF(A2448-B2448=0,"OK","Error?"))</f>
        <v>OK</v>
      </c>
    </row>
    <row r="2449" customFormat="false" ht="12.75" hidden="false" customHeight="false" outlineLevel="0" collapsed="false">
      <c r="A2449" s="1937" t="n">
        <v>2390</v>
      </c>
      <c r="D2449" s="1413" t="str">
        <f aca="false">IF(ISBLANK(B2449),"OK",IF(A2449-B2449=0,"OK","Error?"))</f>
        <v>OK</v>
      </c>
    </row>
    <row r="2450" customFormat="false" ht="12.75" hidden="false" customHeight="false" outlineLevel="0" collapsed="false">
      <c r="A2450" s="1937" t="n">
        <v>2391</v>
      </c>
      <c r="D2450" s="1413" t="str">
        <f aca="false">IF(ISBLANK(B2450),"OK",IF(A2450-B2450=0,"OK","Error?"))</f>
        <v>OK</v>
      </c>
    </row>
    <row r="2451" customFormat="false" ht="12.75" hidden="false" customHeight="false" outlineLevel="0" collapsed="false">
      <c r="A2451" s="1937" t="n">
        <v>2392</v>
      </c>
      <c r="D2451" s="1413" t="str">
        <f aca="false">IF(ISBLANK(B2451),"OK",IF(A2451-B2451=0,"OK","Error?"))</f>
        <v>OK</v>
      </c>
    </row>
    <row r="2452" customFormat="false" ht="12.75" hidden="false" customHeight="false" outlineLevel="0" collapsed="false">
      <c r="A2452" s="1937" t="n">
        <v>2393</v>
      </c>
      <c r="D2452" s="1413" t="str">
        <f aca="false">IF(ISBLANK(B2452),"OK",IF(A2452-B2452=0,"OK","Error?"))</f>
        <v>OK</v>
      </c>
    </row>
    <row r="2453" customFormat="false" ht="12.75" hidden="false" customHeight="false" outlineLevel="0" collapsed="false">
      <c r="A2453" s="1937" t="n">
        <v>2394</v>
      </c>
      <c r="D2453" s="1413" t="str">
        <f aca="false">IF(ISBLANK(B2453),"OK",IF(A2453-B2453=0,"OK","Error?"))</f>
        <v>OK</v>
      </c>
    </row>
    <row r="2454" customFormat="false" ht="12.75" hidden="false" customHeight="false" outlineLevel="0" collapsed="false">
      <c r="A2454" s="1937" t="n">
        <v>2395</v>
      </c>
      <c r="D2454" s="1413" t="str">
        <f aca="false">IF(ISBLANK(B2454),"OK",IF(A2454-B2454=0,"OK","Error?"))</f>
        <v>OK</v>
      </c>
    </row>
    <row r="2455" customFormat="false" ht="12.75" hidden="false" customHeight="false" outlineLevel="0" collapsed="false">
      <c r="A2455" s="1937" t="n">
        <v>2396</v>
      </c>
      <c r="D2455" s="1413" t="str">
        <f aca="false">IF(ISBLANK(B2455),"OK",IF(A2455-B2455=0,"OK","Error?"))</f>
        <v>OK</v>
      </c>
    </row>
    <row r="2456" customFormat="false" ht="12.75" hidden="false" customHeight="false" outlineLevel="0" collapsed="false">
      <c r="A2456" s="1937" t="n">
        <v>2397</v>
      </c>
      <c r="D2456" s="1413" t="str">
        <f aca="false">IF(ISBLANK(B2456),"OK",IF(A2456-B2456=0,"OK","Error?"))</f>
        <v>OK</v>
      </c>
    </row>
    <row r="2457" customFormat="false" ht="12.75" hidden="false" customHeight="false" outlineLevel="0" collapsed="false">
      <c r="A2457" s="1937" t="n">
        <v>2398</v>
      </c>
      <c r="D2457" s="1413" t="str">
        <f aca="false">IF(ISBLANK(B2457),"OK",IF(A2457-B2457=0,"OK","Error?"))</f>
        <v>OK</v>
      </c>
    </row>
    <row r="2458" customFormat="false" ht="12.75" hidden="false" customHeight="false" outlineLevel="0" collapsed="false">
      <c r="A2458" s="1937" t="n">
        <v>2399</v>
      </c>
      <c r="D2458" s="1413" t="str">
        <f aca="false">IF(ISBLANK(B2458),"OK",IF(A2458-B2458=0,"OK","Error?"))</f>
        <v>OK</v>
      </c>
    </row>
    <row r="2459" customFormat="false" ht="12.75" hidden="false" customHeight="false" outlineLevel="0" collapsed="false">
      <c r="A2459" s="1937" t="n">
        <v>2400</v>
      </c>
      <c r="D2459" s="1413" t="str">
        <f aca="false">IF(ISBLANK(B2459),"OK",IF(A2459-B2459=0,"OK","Error?"))</f>
        <v>OK</v>
      </c>
    </row>
    <row r="2460" customFormat="false" ht="12.75" hidden="false" customHeight="false" outlineLevel="0" collapsed="false">
      <c r="A2460" s="1937" t="n">
        <v>2401</v>
      </c>
      <c r="D2460" s="1413" t="str">
        <f aca="false">IF(ISBLANK(B2460),"OK",IF(A2460-B2460=0,"OK","Error?"))</f>
        <v>OK</v>
      </c>
    </row>
    <row r="2461" customFormat="false" ht="12.75" hidden="false" customHeight="false" outlineLevel="0" collapsed="false">
      <c r="A2461" s="1937" t="n">
        <v>2402</v>
      </c>
      <c r="D2461" s="1413" t="str">
        <f aca="false">IF(ISBLANK(B2461),"OK",IF(A2461-B2461=0,"OK","Error?"))</f>
        <v>OK</v>
      </c>
    </row>
    <row r="2462" customFormat="false" ht="12.75" hidden="false" customHeight="false" outlineLevel="0" collapsed="false">
      <c r="A2462" s="1937" t="n">
        <v>2403</v>
      </c>
      <c r="D2462" s="1413" t="str">
        <f aca="false">IF(ISBLANK(B2462),"OK",IF(A2462-B2462=0,"OK","Error?"))</f>
        <v>OK</v>
      </c>
    </row>
    <row r="2463" customFormat="false" ht="12.75" hidden="false" customHeight="false" outlineLevel="0" collapsed="false">
      <c r="A2463" s="1937" t="n">
        <v>2404</v>
      </c>
      <c r="D2463" s="1413" t="str">
        <f aca="false">IF(ISBLANK(B2463),"OK",IF(A2463-B2463=0,"OK","Error?"))</f>
        <v>OK</v>
      </c>
    </row>
    <row r="2464" customFormat="false" ht="12.75" hidden="false" customHeight="false" outlineLevel="0" collapsed="false">
      <c r="A2464" s="1937" t="n">
        <v>2405</v>
      </c>
      <c r="D2464" s="1413" t="str">
        <f aca="false">IF(ISBLANK(B2464),"OK",IF(A2464-B2464=0,"OK","Error?"))</f>
        <v>OK</v>
      </c>
    </row>
    <row r="2465" customFormat="false" ht="12.75" hidden="false" customHeight="false" outlineLevel="0" collapsed="false">
      <c r="A2465" s="1937" t="n">
        <v>2406</v>
      </c>
      <c r="D2465" s="1413" t="str">
        <f aca="false">IF(ISBLANK(B2465),"OK",IF(A2465-B2465=0,"OK","Error?"))</f>
        <v>OK</v>
      </c>
    </row>
    <row r="2466" customFormat="false" ht="12.75" hidden="false" customHeight="false" outlineLevel="0" collapsed="false">
      <c r="A2466" s="1937" t="n">
        <v>2407</v>
      </c>
      <c r="D2466" s="1413" t="str">
        <f aca="false">IF(ISBLANK(B2466),"OK",IF(A2466-B2466=0,"OK","Error?"))</f>
        <v>OK</v>
      </c>
    </row>
    <row r="2467" customFormat="false" ht="12.75" hidden="false" customHeight="false" outlineLevel="0" collapsed="false">
      <c r="A2467" s="1937" t="n">
        <v>2408</v>
      </c>
      <c r="D2467" s="1413" t="str">
        <f aca="false">IF(ISBLANK(B2467),"OK",IF(A2467-B2467=0,"OK","Error?"))</f>
        <v>OK</v>
      </c>
    </row>
    <row r="2468" customFormat="false" ht="12.75" hidden="false" customHeight="false" outlineLevel="0" collapsed="false">
      <c r="A2468" s="1937" t="n">
        <v>2409</v>
      </c>
      <c r="D2468" s="1413" t="str">
        <f aca="false">IF(ISBLANK(B2468),"OK",IF(A2468-B2468=0,"OK","Error?"))</f>
        <v>OK</v>
      </c>
    </row>
    <row r="2469" customFormat="false" ht="12.75" hidden="false" customHeight="false" outlineLevel="0" collapsed="false">
      <c r="A2469" s="1937" t="n">
        <v>2410</v>
      </c>
      <c r="D2469" s="1413" t="str">
        <f aca="false">IF(ISBLANK(B2469),"OK",IF(A2469-B2469=0,"OK","Error?"))</f>
        <v>OK</v>
      </c>
    </row>
    <row r="2470" customFormat="false" ht="12.75" hidden="false" customHeight="false" outlineLevel="0" collapsed="false">
      <c r="A2470" s="1937" t="n">
        <v>2411</v>
      </c>
      <c r="D2470" s="1413" t="str">
        <f aca="false">IF(ISBLANK(B2470),"OK",IF(A2470-B2470=0,"OK","Error?"))</f>
        <v>OK</v>
      </c>
    </row>
    <row r="2471" customFormat="false" ht="12.75" hidden="false" customHeight="false" outlineLevel="0" collapsed="false">
      <c r="A2471" s="1937" t="n">
        <v>2412</v>
      </c>
      <c r="D2471" s="1413" t="str">
        <f aca="false">IF(ISBLANK(B2471),"OK",IF(A2471-B2471=0,"OK","Error?"))</f>
        <v>OK</v>
      </c>
    </row>
    <row r="2472" customFormat="false" ht="12.75" hidden="false" customHeight="false" outlineLevel="0" collapsed="false">
      <c r="A2472" s="1937" t="n">
        <v>2413</v>
      </c>
      <c r="D2472" s="1413" t="str">
        <f aca="false">IF(ISBLANK(B2472),"OK",IF(A2472-B2472=0,"OK","Error?"))</f>
        <v>OK</v>
      </c>
    </row>
    <row r="2473" customFormat="false" ht="12.75" hidden="false" customHeight="false" outlineLevel="0" collapsed="false">
      <c r="A2473" s="239" t="n">
        <v>2414</v>
      </c>
      <c r="B2473" s="1935" t="n">
        <f aca="false">'Assets-Liab 5-6'!F39</f>
        <v>0</v>
      </c>
      <c r="D2473" s="1413" t="str">
        <f aca="false">IF(ISBLANK(B2473),"OK",IF(A2473-B2473=0,"OK","Error?"))</f>
        <v>Error?</v>
      </c>
    </row>
    <row r="2474" customFormat="false" ht="12.75" hidden="false" customHeight="false" outlineLevel="0" collapsed="false">
      <c r="A2474" s="1937" t="n">
        <v>2415</v>
      </c>
      <c r="D2474" s="1413" t="str">
        <f aca="false">IF(ISBLANK(B2474),"OK",IF(A2474-B2474=0,"OK","Error?"))</f>
        <v>OK</v>
      </c>
    </row>
    <row r="2475" customFormat="false" ht="12.75" hidden="false" customHeight="false" outlineLevel="0" collapsed="false">
      <c r="A2475" s="239" t="n">
        <v>2416</v>
      </c>
      <c r="B2475" s="1935" t="n">
        <f aca="false">'Assets-Liab 5-6'!G39</f>
        <v>0</v>
      </c>
      <c r="D2475" s="1413" t="str">
        <f aca="false">IF(ISBLANK(B2475),"OK",IF(A2475-B2475=0,"OK","Error?"))</f>
        <v>Error?</v>
      </c>
    </row>
    <row r="2476" customFormat="false" ht="12.75" hidden="false" customHeight="false" outlineLevel="0" collapsed="false">
      <c r="A2476" s="1937" t="n">
        <v>2417</v>
      </c>
      <c r="D2476" s="1413" t="str">
        <f aca="false">IF(ISBLANK(B2476),"OK",IF(A2476-B2476=0,"OK","Error?"))</f>
        <v>OK</v>
      </c>
    </row>
    <row r="2477" customFormat="false" ht="12.75" hidden="false" customHeight="false" outlineLevel="0" collapsed="false">
      <c r="A2477" s="1937" t="n">
        <v>2418</v>
      </c>
      <c r="D2477" s="1413" t="str">
        <f aca="false">IF(ISBLANK(B2477),"OK",IF(A2477-B2477=0,"OK","Error?"))</f>
        <v>OK</v>
      </c>
    </row>
    <row r="2478" customFormat="false" ht="12.75" hidden="false" customHeight="false" outlineLevel="0" collapsed="false">
      <c r="A2478" s="1937" t="n">
        <v>2419</v>
      </c>
      <c r="D2478" s="1413" t="str">
        <f aca="false">IF(ISBLANK(B2478),"OK",IF(A2478-B2478=0,"OK","Error?"))</f>
        <v>OK</v>
      </c>
    </row>
    <row r="2479" customFormat="false" ht="12.75" hidden="false" customHeight="false" outlineLevel="0" collapsed="false">
      <c r="A2479" s="1937" t="n">
        <v>2420</v>
      </c>
      <c r="D2479" s="1413" t="str">
        <f aca="false">IF(ISBLANK(B2479),"OK",IF(A2479-B2479=0,"OK","Error?"))</f>
        <v>OK</v>
      </c>
    </row>
    <row r="2480" customFormat="false" ht="12.75" hidden="false" customHeight="false" outlineLevel="0" collapsed="false">
      <c r="A2480" s="1937" t="n">
        <v>2421</v>
      </c>
      <c r="D2480" s="1413" t="str">
        <f aca="false">IF(ISBLANK(B2480),"OK",IF(A2480-B2480=0,"OK","Error?"))</f>
        <v>OK</v>
      </c>
    </row>
    <row r="2481" customFormat="false" ht="12.75" hidden="false" customHeight="false" outlineLevel="0" collapsed="false">
      <c r="A2481" s="1937" t="n">
        <v>2422</v>
      </c>
      <c r="D2481" s="1413" t="str">
        <f aca="false">IF(ISBLANK(B2481),"OK",IF(A2481-B2481=0,"OK","Error?"))</f>
        <v>OK</v>
      </c>
    </row>
    <row r="2482" customFormat="false" ht="12.75" hidden="false" customHeight="false" outlineLevel="0" collapsed="false">
      <c r="A2482" s="1937" t="n">
        <v>2423</v>
      </c>
      <c r="D2482" s="1413" t="str">
        <f aca="false">IF(ISBLANK(B2482),"OK",IF(A2482-B2482=0,"OK","Error?"))</f>
        <v>OK</v>
      </c>
    </row>
    <row r="2483" customFormat="false" ht="12.75" hidden="false" customHeight="false" outlineLevel="0" collapsed="false">
      <c r="A2483" s="1937" t="n">
        <v>2424</v>
      </c>
      <c r="D2483" s="1413" t="str">
        <f aca="false">IF(ISBLANK(B2483),"OK",IF(A2483-B2483=0,"OK","Error?"))</f>
        <v>OK</v>
      </c>
    </row>
    <row r="2484" customFormat="false" ht="12.75" hidden="false" customHeight="false" outlineLevel="0" collapsed="false">
      <c r="A2484" s="1937" t="n">
        <v>2425</v>
      </c>
      <c r="D2484" s="1413" t="str">
        <f aca="false">IF(ISBLANK(B2484),"OK",IF(A2484-B2484=0,"OK","Error?"))</f>
        <v>OK</v>
      </c>
    </row>
    <row r="2485" customFormat="false" ht="12.75" hidden="false" customHeight="false" outlineLevel="0" collapsed="false">
      <c r="A2485" s="1937" t="n">
        <v>2426</v>
      </c>
      <c r="D2485" s="1413" t="str">
        <f aca="false">IF(ISBLANK(B2485),"OK",IF(A2485-B2485=0,"OK","Error?"))</f>
        <v>OK</v>
      </c>
    </row>
    <row r="2486" customFormat="false" ht="12.75" hidden="false" customHeight="false" outlineLevel="0" collapsed="false">
      <c r="A2486" s="1937" t="n">
        <v>2427</v>
      </c>
      <c r="D2486" s="1413" t="str">
        <f aca="false">IF(ISBLANK(B2486),"OK",IF(A2486-B2486=0,"OK","Error?"))</f>
        <v>OK</v>
      </c>
    </row>
    <row r="2487" customFormat="false" ht="12.75" hidden="false" customHeight="false" outlineLevel="0" collapsed="false">
      <c r="A2487" s="1937" t="n">
        <v>2428</v>
      </c>
      <c r="D2487" s="1413" t="str">
        <f aca="false">IF(ISBLANK(B2487),"OK",IF(A2487-B2487=0,"OK","Error?"))</f>
        <v>OK</v>
      </c>
    </row>
    <row r="2488" customFormat="false" ht="12.75" hidden="false" customHeight="false" outlineLevel="0" collapsed="false">
      <c r="A2488" s="1937" t="n">
        <v>2429</v>
      </c>
      <c r="D2488" s="1413" t="str">
        <f aca="false">IF(ISBLANK(B2488),"OK",IF(A2488-B2488=0,"OK","Error?"))</f>
        <v>OK</v>
      </c>
    </row>
    <row r="2489" customFormat="false" ht="12.75" hidden="false" customHeight="false" outlineLevel="0" collapsed="false">
      <c r="A2489" s="1937" t="n">
        <v>2430</v>
      </c>
      <c r="D2489" s="1413" t="str">
        <f aca="false">IF(ISBLANK(B2489),"OK",IF(A2489-B2489=0,"OK","Error?"))</f>
        <v>OK</v>
      </c>
    </row>
    <row r="2490" customFormat="false" ht="12.75" hidden="false" customHeight="false" outlineLevel="0" collapsed="false">
      <c r="A2490" s="1937" t="n">
        <v>2431</v>
      </c>
      <c r="D2490" s="1413" t="str">
        <f aca="false">IF(ISBLANK(B2490),"OK",IF(A2490-B2490=0,"OK","Error?"))</f>
        <v>OK</v>
      </c>
    </row>
    <row r="2491" customFormat="false" ht="12.75" hidden="false" customHeight="false" outlineLevel="0" collapsed="false">
      <c r="A2491" s="1937" t="n">
        <v>2432</v>
      </c>
      <c r="D2491" s="1413" t="str">
        <f aca="false">IF(ISBLANK(B2491),"OK",IF(A2491-B2491=0,"OK","Error?"))</f>
        <v>OK</v>
      </c>
    </row>
    <row r="2492" customFormat="false" ht="12.75" hidden="false" customHeight="false" outlineLevel="0" collapsed="false">
      <c r="A2492" s="1937" t="n">
        <v>2433</v>
      </c>
      <c r="D2492" s="1413" t="str">
        <f aca="false">IF(ISBLANK(B2492),"OK",IF(A2492-B2492=0,"OK","Error?"))</f>
        <v>OK</v>
      </c>
    </row>
    <row r="2493" customFormat="false" ht="12.75" hidden="false" customHeight="false" outlineLevel="0" collapsed="false">
      <c r="A2493" s="1937" t="n">
        <v>2434</v>
      </c>
      <c r="D2493" s="1413" t="str">
        <f aca="false">IF(ISBLANK(B2493),"OK",IF(A2493-B2493=0,"OK","Error?"))</f>
        <v>OK</v>
      </c>
    </row>
    <row r="2494" customFormat="false" ht="12.75" hidden="false" customHeight="false" outlineLevel="0" collapsed="false">
      <c r="A2494" s="1937" t="n">
        <v>2435</v>
      </c>
      <c r="D2494" s="1413" t="str">
        <f aca="false">IF(ISBLANK(B2494),"OK",IF(A2494-B2494=0,"OK","Error?"))</f>
        <v>OK</v>
      </c>
    </row>
    <row r="2495" customFormat="false" ht="12.75" hidden="false" customHeight="false" outlineLevel="0" collapsed="false">
      <c r="A2495" s="1937" t="n">
        <v>2436</v>
      </c>
      <c r="D2495" s="1413" t="str">
        <f aca="false">IF(ISBLANK(B2495),"OK",IF(A2495-B2495=0,"OK","Error?"))</f>
        <v>OK</v>
      </c>
    </row>
    <row r="2496" customFormat="false" ht="12.75" hidden="false" customHeight="false" outlineLevel="0" collapsed="false">
      <c r="A2496" s="1937" t="n">
        <v>2437</v>
      </c>
      <c r="D2496" s="1413" t="str">
        <f aca="false">IF(ISBLANK(B2496),"OK",IF(A2496-B2496=0,"OK","Error?"))</f>
        <v>OK</v>
      </c>
    </row>
    <row r="2497" customFormat="false" ht="12.75" hidden="false" customHeight="false" outlineLevel="0" collapsed="false">
      <c r="A2497" s="1937" t="n">
        <v>2438</v>
      </c>
      <c r="D2497" s="1413" t="str">
        <f aca="false">IF(ISBLANK(B2497),"OK",IF(A2497-B2497=0,"OK","Error?"))</f>
        <v>OK</v>
      </c>
    </row>
    <row r="2498" customFormat="false" ht="12.75" hidden="false" customHeight="false" outlineLevel="0" collapsed="false">
      <c r="A2498" s="1937" t="n">
        <v>2439</v>
      </c>
      <c r="D2498" s="1413" t="str">
        <f aca="false">IF(ISBLANK(B2498),"OK",IF(A2498-B2498=0,"OK","Error?"))</f>
        <v>OK</v>
      </c>
    </row>
    <row r="2499" customFormat="false" ht="12.75" hidden="false" customHeight="false" outlineLevel="0" collapsed="false">
      <c r="A2499" s="1937" t="n">
        <v>2440</v>
      </c>
      <c r="D2499" s="1413" t="str">
        <f aca="false">IF(ISBLANK(B2499),"OK",IF(A2499-B2499=0,"OK","Error?"))</f>
        <v>OK</v>
      </c>
    </row>
    <row r="2500" customFormat="false" ht="12.75" hidden="false" customHeight="false" outlineLevel="0" collapsed="false">
      <c r="A2500" s="1937" t="n">
        <v>2441</v>
      </c>
      <c r="D2500" s="1413" t="str">
        <f aca="false">IF(ISBLANK(B2500),"OK",IF(A2500-B2500=0,"OK","Error?"))</f>
        <v>OK</v>
      </c>
    </row>
    <row r="2501" customFormat="false" ht="12.75" hidden="false" customHeight="false" outlineLevel="0" collapsed="false">
      <c r="A2501" s="1937" t="n">
        <v>2442</v>
      </c>
      <c r="D2501" s="1413" t="str">
        <f aca="false">IF(ISBLANK(B2501),"OK",IF(A2501-B2501=0,"OK","Error?"))</f>
        <v>OK</v>
      </c>
    </row>
    <row r="2502" customFormat="false" ht="12.75" hidden="false" customHeight="false" outlineLevel="0" collapsed="false">
      <c r="A2502" s="239" t="n">
        <v>2443</v>
      </c>
      <c r="B2502" s="1935" t="n">
        <f aca="false">'Assets-Liab 5-6'!E39</f>
        <v>0</v>
      </c>
      <c r="D2502" s="1413" t="str">
        <f aca="false">IF(ISBLANK(B2502),"OK",IF(A2502-B2502=0,"OK","Error?"))</f>
        <v>Error?</v>
      </c>
    </row>
    <row r="2503" customFormat="false" ht="12.75" hidden="false" customHeight="false" outlineLevel="0" collapsed="false">
      <c r="A2503" s="1937" t="n">
        <v>2444</v>
      </c>
      <c r="D2503" s="1413" t="str">
        <f aca="false">IF(ISBLANK(B2503),"OK",IF(A2503-B2503=0,"OK","Error?"))</f>
        <v>OK</v>
      </c>
    </row>
    <row r="2504" customFormat="false" ht="12.75" hidden="false" customHeight="false" outlineLevel="0" collapsed="false">
      <c r="A2504" s="1937" t="n">
        <v>2445</v>
      </c>
      <c r="D2504" s="1413" t="str">
        <f aca="false">IF(ISBLANK(B2504),"OK",IF(A2504-B2504=0,"OK","Error?"))</f>
        <v>OK</v>
      </c>
    </row>
    <row r="2505" customFormat="false" ht="12.75" hidden="false" customHeight="false" outlineLevel="0" collapsed="false">
      <c r="A2505" s="1937" t="n">
        <v>2446</v>
      </c>
      <c r="D2505" s="1413" t="str">
        <f aca="false">IF(ISBLANK(B2505),"OK",IF(A2505-B2505=0,"OK","Error?"))</f>
        <v>OK</v>
      </c>
    </row>
    <row r="2506" customFormat="false" ht="12.75" hidden="false" customHeight="false" outlineLevel="0" collapsed="false">
      <c r="A2506" s="1937" t="n">
        <v>2447</v>
      </c>
      <c r="D2506" s="1413" t="str">
        <f aca="false">IF(ISBLANK(B2506),"OK",IF(A2506-B2506=0,"OK","Error?"))</f>
        <v>OK</v>
      </c>
    </row>
    <row r="2507" customFormat="false" ht="12.75" hidden="false" customHeight="false" outlineLevel="0" collapsed="false">
      <c r="A2507" s="1937" t="n">
        <v>2448</v>
      </c>
      <c r="D2507" s="1413" t="str">
        <f aca="false">IF(ISBLANK(B2507),"OK",IF(A2507-B2507=0,"OK","Error?"))</f>
        <v>OK</v>
      </c>
    </row>
    <row r="2508" customFormat="false" ht="12.75" hidden="false" customHeight="false" outlineLevel="0" collapsed="false">
      <c r="A2508" s="1937" t="n">
        <v>2449</v>
      </c>
      <c r="D2508" s="1413" t="str">
        <f aca="false">IF(ISBLANK(B2508),"OK",IF(A2508-B2508=0,"OK","Error?"))</f>
        <v>OK</v>
      </c>
    </row>
    <row r="2509" customFormat="false" ht="12.75" hidden="false" customHeight="false" outlineLevel="0" collapsed="false">
      <c r="A2509" s="1937" t="n">
        <v>2450</v>
      </c>
      <c r="D2509" s="1413" t="str">
        <f aca="false">IF(ISBLANK(B2509),"OK",IF(A2509-B2509=0,"OK","Error?"))</f>
        <v>OK</v>
      </c>
    </row>
    <row r="2510" customFormat="false" ht="12.75" hidden="false" customHeight="false" outlineLevel="0" collapsed="false">
      <c r="A2510" s="1937" t="n">
        <v>2451</v>
      </c>
      <c r="D2510" s="1413" t="str">
        <f aca="false">IF(ISBLANK(B2510),"OK",IF(A2510-B2510=0,"OK","Error?"))</f>
        <v>OK</v>
      </c>
    </row>
    <row r="2511" customFormat="false" ht="12.75" hidden="false" customHeight="false" outlineLevel="0" collapsed="false">
      <c r="A2511" s="1937" t="n">
        <v>2452</v>
      </c>
      <c r="D2511" s="1413" t="str">
        <f aca="false">IF(ISBLANK(B2511),"OK",IF(A2511-B2511=0,"OK","Error?"))</f>
        <v>OK</v>
      </c>
    </row>
    <row r="2512" customFormat="false" ht="12.75" hidden="false" customHeight="false" outlineLevel="0" collapsed="false">
      <c r="A2512" s="1937" t="n">
        <v>2453</v>
      </c>
      <c r="D2512" s="1413" t="str">
        <f aca="false">IF(ISBLANK(B2512),"OK",IF(A2512-B2512=0,"OK","Error?"))</f>
        <v>OK</v>
      </c>
    </row>
    <row r="2513" customFormat="false" ht="12.75" hidden="false" customHeight="false" outlineLevel="0" collapsed="false">
      <c r="A2513" s="1937" t="n">
        <v>2454</v>
      </c>
      <c r="D2513" s="1413" t="str">
        <f aca="false">IF(ISBLANK(B2513),"OK",IF(A2513-B2513=0,"OK","Error?"))</f>
        <v>OK</v>
      </c>
    </row>
    <row r="2514" customFormat="false" ht="12.75" hidden="false" customHeight="false" outlineLevel="0" collapsed="false">
      <c r="A2514" s="1937" t="n">
        <v>2455</v>
      </c>
      <c r="D2514" s="1413" t="str">
        <f aca="false">IF(ISBLANK(B2514),"OK",IF(A2514-B2514=0,"OK","Error?"))</f>
        <v>OK</v>
      </c>
    </row>
    <row r="2515" customFormat="false" ht="12.75" hidden="false" customHeight="false" outlineLevel="0" collapsed="false">
      <c r="A2515" s="1937" t="n">
        <v>2456</v>
      </c>
      <c r="D2515" s="1413" t="str">
        <f aca="false">IF(ISBLANK(B2515),"OK",IF(A2515-B2515=0,"OK","Error?"))</f>
        <v>OK</v>
      </c>
    </row>
    <row r="2516" customFormat="false" ht="12.75" hidden="false" customHeight="false" outlineLevel="0" collapsed="false">
      <c r="A2516" s="1937" t="n">
        <v>2457</v>
      </c>
      <c r="D2516" s="1413" t="str">
        <f aca="false">IF(ISBLANK(B2516),"OK",IF(A2516-B2516=0,"OK","Error?"))</f>
        <v>OK</v>
      </c>
    </row>
    <row r="2517" customFormat="false" ht="12.75" hidden="false" customHeight="false" outlineLevel="0" collapsed="false">
      <c r="A2517" s="1937" t="n">
        <v>2458</v>
      </c>
      <c r="D2517" s="1413" t="str">
        <f aca="false">IF(ISBLANK(B2517),"OK",IF(A2517-B2517=0,"OK","Error?"))</f>
        <v>OK</v>
      </c>
    </row>
    <row r="2518" customFormat="false" ht="12.75" hidden="false" customHeight="false" outlineLevel="0" collapsed="false">
      <c r="A2518" s="1937" t="n">
        <v>2459</v>
      </c>
      <c r="D2518" s="1413" t="str">
        <f aca="false">IF(ISBLANK(B2518),"OK",IF(A2518-B2518=0,"OK","Error?"))</f>
        <v>OK</v>
      </c>
    </row>
    <row r="2519" customFormat="false" ht="12.75" hidden="false" customHeight="false" outlineLevel="0" collapsed="false">
      <c r="A2519" s="1937" t="n">
        <v>2460</v>
      </c>
      <c r="D2519" s="1413" t="str">
        <f aca="false">IF(ISBLANK(B2519),"OK",IF(A2519-B2519=0,"OK","Error?"))</f>
        <v>OK</v>
      </c>
    </row>
    <row r="2520" customFormat="false" ht="12.75" hidden="false" customHeight="false" outlineLevel="0" collapsed="false">
      <c r="A2520" s="1937" t="n">
        <v>2461</v>
      </c>
      <c r="D2520" s="1413" t="str">
        <f aca="false">IF(ISBLANK(B2520),"OK",IF(A2520-B2520=0,"OK","Error?"))</f>
        <v>OK</v>
      </c>
    </row>
    <row r="2521" customFormat="false" ht="12.75" hidden="false" customHeight="false" outlineLevel="0" collapsed="false">
      <c r="A2521" s="1937" t="n">
        <v>2462</v>
      </c>
      <c r="D2521" s="1413" t="str">
        <f aca="false">IF(ISBLANK(B2521),"OK",IF(A2521-B2521=0,"OK","Error?"))</f>
        <v>OK</v>
      </c>
    </row>
    <row r="2522" customFormat="false" ht="12.75" hidden="false" customHeight="false" outlineLevel="0" collapsed="false">
      <c r="A2522" s="1937" t="n">
        <v>2463</v>
      </c>
      <c r="D2522" s="1413" t="str">
        <f aca="false">IF(ISBLANK(B2522),"OK",IF(A2522-B2522=0,"OK","Error?"))</f>
        <v>OK</v>
      </c>
    </row>
    <row r="2523" customFormat="false" ht="12.75" hidden="false" customHeight="false" outlineLevel="0" collapsed="false">
      <c r="A2523" s="1937" t="n">
        <v>2464</v>
      </c>
      <c r="D2523" s="1413" t="str">
        <f aca="false">IF(ISBLANK(B2523),"OK",IF(A2523-B2523=0,"OK","Error?"))</f>
        <v>OK</v>
      </c>
    </row>
    <row r="2524" customFormat="false" ht="12.75" hidden="false" customHeight="false" outlineLevel="0" collapsed="false">
      <c r="A2524" s="1937" t="n">
        <v>2465</v>
      </c>
      <c r="D2524" s="1413" t="str">
        <f aca="false">IF(ISBLANK(B2524),"OK",IF(A2524-B2524=0,"OK","Error?"))</f>
        <v>OK</v>
      </c>
    </row>
    <row r="2525" customFormat="false" ht="12.75" hidden="false" customHeight="false" outlineLevel="0" collapsed="false">
      <c r="A2525" s="1937" t="n">
        <v>2466</v>
      </c>
      <c r="D2525" s="1413" t="str">
        <f aca="false">IF(ISBLANK(B2525),"OK",IF(A2525-B2525=0,"OK","Error?"))</f>
        <v>OK</v>
      </c>
    </row>
    <row r="2526" customFormat="false" ht="12.75" hidden="false" customHeight="false" outlineLevel="0" collapsed="false">
      <c r="A2526" s="1937" t="n">
        <v>2467</v>
      </c>
      <c r="D2526" s="1413" t="str">
        <f aca="false">IF(ISBLANK(B2526),"OK",IF(A2526-B2526=0,"OK","Error?"))</f>
        <v>OK</v>
      </c>
    </row>
    <row r="2527" customFormat="false" ht="12.75" hidden="false" customHeight="false" outlineLevel="0" collapsed="false">
      <c r="A2527" s="1937" t="n">
        <v>2468</v>
      </c>
      <c r="D2527" s="1413" t="str">
        <f aca="false">IF(ISBLANK(B2527),"OK",IF(A2527-B2527=0,"OK","Error?"))</f>
        <v>OK</v>
      </c>
    </row>
    <row r="2528" customFormat="false" ht="12.75" hidden="false" customHeight="false" outlineLevel="0" collapsed="false">
      <c r="A2528" s="1937" t="n">
        <v>2469</v>
      </c>
      <c r="D2528" s="1413" t="str">
        <f aca="false">IF(ISBLANK(B2528),"OK",IF(A2528-B2528=0,"OK","Error?"))</f>
        <v>OK</v>
      </c>
    </row>
    <row r="2529" customFormat="false" ht="12.75" hidden="false" customHeight="false" outlineLevel="0" collapsed="false">
      <c r="A2529" s="1937" t="n">
        <v>2470</v>
      </c>
      <c r="D2529" s="1413" t="str">
        <f aca="false">IF(ISBLANK(B2529),"OK",IF(A2529-B2529=0,"OK","Error?"))</f>
        <v>OK</v>
      </c>
    </row>
    <row r="2530" customFormat="false" ht="12.75" hidden="false" customHeight="false" outlineLevel="0" collapsed="false">
      <c r="A2530" s="1937" t="n">
        <v>2471</v>
      </c>
      <c r="D2530" s="1413" t="str">
        <f aca="false">IF(ISBLANK(B2530),"OK",IF(A2530-B2530=0,"OK","Error?"))</f>
        <v>OK</v>
      </c>
    </row>
    <row r="2531" customFormat="false" ht="12.75" hidden="false" customHeight="false" outlineLevel="0" collapsed="false">
      <c r="A2531" s="1937" t="n">
        <v>2472</v>
      </c>
      <c r="D2531" s="1413" t="str">
        <f aca="false">IF(ISBLANK(B2531),"OK",IF(A2531-B2531=0,"OK","Error?"))</f>
        <v>OK</v>
      </c>
    </row>
    <row r="2532" customFormat="false" ht="12.75" hidden="false" customHeight="false" outlineLevel="0" collapsed="false">
      <c r="A2532" s="1937" t="n">
        <v>2473</v>
      </c>
      <c r="D2532" s="1413" t="str">
        <f aca="false">IF(ISBLANK(B2532),"OK",IF(A2532-B2532=0,"OK","Error?"))</f>
        <v>OK</v>
      </c>
    </row>
    <row r="2533" customFormat="false" ht="12.75" hidden="false" customHeight="false" outlineLevel="0" collapsed="false">
      <c r="A2533" s="239" t="n">
        <v>2474</v>
      </c>
      <c r="B2533" s="1935" t="n">
        <f aca="false">'Assets-Liab 5-6'!H39</f>
        <v>0</v>
      </c>
      <c r="D2533" s="1413" t="str">
        <f aca="false">IF(ISBLANK(B2533),"OK",IF(A2533-B2533=0,"OK","Error?"))</f>
        <v>Error?</v>
      </c>
    </row>
    <row r="2534" customFormat="false" ht="12.75" hidden="false" customHeight="false" outlineLevel="0" collapsed="false">
      <c r="A2534" s="1937" t="n">
        <v>2475</v>
      </c>
      <c r="D2534" s="1413" t="str">
        <f aca="false">IF(ISBLANK(B2534),"OK",IF(A2534-B2534=0,"OK","Error?"))</f>
        <v>OK</v>
      </c>
    </row>
    <row r="2535" customFormat="false" ht="12.75" hidden="false" customHeight="false" outlineLevel="0" collapsed="false">
      <c r="A2535" s="1937" t="n">
        <v>2476</v>
      </c>
      <c r="D2535" s="1413" t="str">
        <f aca="false">IF(ISBLANK(B2535),"OK",IF(A2535-B2535=0,"OK","Error?"))</f>
        <v>OK</v>
      </c>
    </row>
    <row r="2536" customFormat="false" ht="12.75" hidden="false" customHeight="false" outlineLevel="0" collapsed="false">
      <c r="A2536" s="1937" t="n">
        <v>2477</v>
      </c>
      <c r="D2536" s="1413" t="str">
        <f aca="false">IF(ISBLANK(B2536),"OK",IF(A2536-B2536=0,"OK","Error?"))</f>
        <v>OK</v>
      </c>
    </row>
    <row r="2537" customFormat="false" ht="12.75" hidden="false" customHeight="false" outlineLevel="0" collapsed="false">
      <c r="A2537" s="1937" t="n">
        <v>2478</v>
      </c>
      <c r="D2537" s="1413" t="str">
        <f aca="false">IF(ISBLANK(B2537),"OK",IF(A2537-B2537=0,"OK","Error?"))</f>
        <v>OK</v>
      </c>
    </row>
    <row r="2538" customFormat="false" ht="12.75" hidden="false" customHeight="false" outlineLevel="0" collapsed="false">
      <c r="A2538" s="1937" t="n">
        <v>2479</v>
      </c>
      <c r="D2538" s="1413" t="str">
        <f aca="false">IF(ISBLANK(B2538),"OK",IF(A2538-B2538=0,"OK","Error?"))</f>
        <v>OK</v>
      </c>
    </row>
    <row r="2539" customFormat="false" ht="12.75" hidden="false" customHeight="false" outlineLevel="0" collapsed="false">
      <c r="A2539" s="1937" t="n">
        <v>2480</v>
      </c>
      <c r="D2539" s="1413" t="str">
        <f aca="false">IF(ISBLANK(B2539),"OK",IF(A2539-B2539=0,"OK","Error?"))</f>
        <v>OK</v>
      </c>
    </row>
    <row r="2540" customFormat="false" ht="12.75" hidden="false" customHeight="false" outlineLevel="0" collapsed="false">
      <c r="A2540" s="1937" t="n">
        <v>2481</v>
      </c>
      <c r="D2540" s="1413" t="str">
        <f aca="false">IF(ISBLANK(B2540),"OK",IF(A2540-B2540=0,"OK","Error?"))</f>
        <v>OK</v>
      </c>
    </row>
    <row r="2541" customFormat="false" ht="12.75" hidden="false" customHeight="false" outlineLevel="0" collapsed="false">
      <c r="A2541" s="1937" t="n">
        <v>2482</v>
      </c>
      <c r="D2541" s="1413" t="str">
        <f aca="false">IF(ISBLANK(B2541),"OK",IF(A2541-B2541=0,"OK","Error?"))</f>
        <v>OK</v>
      </c>
    </row>
    <row r="2542" customFormat="false" ht="12.75" hidden="false" customHeight="false" outlineLevel="0" collapsed="false">
      <c r="A2542" s="1937" t="n">
        <v>2483</v>
      </c>
      <c r="D2542" s="1413" t="str">
        <f aca="false">IF(ISBLANK(B2542),"OK",IF(A2542-B2542=0,"OK","Error?"))</f>
        <v>OK</v>
      </c>
    </row>
    <row r="2543" customFormat="false" ht="12.75" hidden="false" customHeight="false" outlineLevel="0" collapsed="false">
      <c r="A2543" s="1937" t="n">
        <v>2484</v>
      </c>
      <c r="D2543" s="1413" t="str">
        <f aca="false">IF(ISBLANK(B2543),"OK",IF(A2543-B2543=0,"OK","Error?"))</f>
        <v>OK</v>
      </c>
    </row>
    <row r="2544" customFormat="false" ht="12.75" hidden="false" customHeight="false" outlineLevel="0" collapsed="false">
      <c r="A2544" s="1937" t="n">
        <v>2485</v>
      </c>
      <c r="D2544" s="1413" t="str">
        <f aca="false">IF(ISBLANK(B2544),"OK",IF(A2544-B2544=0,"OK","Error?"))</f>
        <v>OK</v>
      </c>
    </row>
    <row r="2545" customFormat="false" ht="12.75" hidden="false" customHeight="false" outlineLevel="0" collapsed="false">
      <c r="A2545" s="1937" t="n">
        <v>2486</v>
      </c>
      <c r="D2545" s="1413" t="str">
        <f aca="false">IF(ISBLANK(B2545),"OK",IF(A2545-B2545=0,"OK","Error?"))</f>
        <v>OK</v>
      </c>
    </row>
    <row r="2546" customFormat="false" ht="12.75" hidden="false" customHeight="false" outlineLevel="0" collapsed="false">
      <c r="A2546" s="1937" t="n">
        <v>2487</v>
      </c>
      <c r="D2546" s="1413" t="str">
        <f aca="false">IF(ISBLANK(B2546),"OK",IF(A2546-B2546=0,"OK","Error?"))</f>
        <v>OK</v>
      </c>
    </row>
    <row r="2547" customFormat="false" ht="12.75" hidden="false" customHeight="false" outlineLevel="0" collapsed="false">
      <c r="A2547" s="1937" t="n">
        <v>2488</v>
      </c>
      <c r="D2547" s="1413" t="str">
        <f aca="false">IF(ISBLANK(B2547),"OK",IF(A2547-B2547=0,"OK","Error?"))</f>
        <v>OK</v>
      </c>
    </row>
    <row r="2548" customFormat="false" ht="12.75" hidden="false" customHeight="false" outlineLevel="0" collapsed="false">
      <c r="A2548" s="1937" t="n">
        <v>2489</v>
      </c>
      <c r="D2548" s="1413" t="str">
        <f aca="false">IF(ISBLANK(B2548),"OK",IF(A2548-B2548=0,"OK","Error?"))</f>
        <v>OK</v>
      </c>
    </row>
    <row r="2549" customFormat="false" ht="12.75" hidden="false" customHeight="false" outlineLevel="0" collapsed="false">
      <c r="A2549" s="239" t="n">
        <v>2490</v>
      </c>
      <c r="B2549" s="1935" t="n">
        <f aca="false">'Acct Summary 7-8'!C4</f>
        <v>8918586</v>
      </c>
      <c r="C2549" s="1413" t="s">
        <v>1990</v>
      </c>
      <c r="D2549" s="1413" t="str">
        <f aca="false">IF(ISBLANK(B2549),"OK",IF(A2549-B2549=0,"OK","Error?"))</f>
        <v>Error?</v>
      </c>
    </row>
    <row r="2550" customFormat="false" ht="12.75" hidden="false" customHeight="false" outlineLevel="0" collapsed="false">
      <c r="A2550" s="1937" t="n">
        <v>2491</v>
      </c>
      <c r="D2550" s="1413" t="str">
        <f aca="false">IF(ISBLANK(B2550),"OK",IF(A2550-B2550=0,"OK","Error?"))</f>
        <v>OK</v>
      </c>
    </row>
    <row r="2551" customFormat="false" ht="12.75" hidden="false" customHeight="false" outlineLevel="0" collapsed="false">
      <c r="A2551" s="239" t="n">
        <v>2492</v>
      </c>
      <c r="B2551" s="1935" t="n">
        <f aca="false">'Acct Summary 7-8'!C6</f>
        <v>4070304</v>
      </c>
      <c r="C2551" s="1413" t="s">
        <v>1990</v>
      </c>
      <c r="D2551" s="1413" t="str">
        <f aca="false">IF(ISBLANK(B2551),"OK",IF(A2551-B2551=0,"OK","Error?"))</f>
        <v>Error?</v>
      </c>
    </row>
    <row r="2552" customFormat="false" ht="12.75" hidden="false" customHeight="false" outlineLevel="0" collapsed="false">
      <c r="A2552" s="239" t="n">
        <v>2493</v>
      </c>
      <c r="B2552" s="1935" t="n">
        <f aca="false">'Acct Summary 7-8'!C7</f>
        <v>1764126</v>
      </c>
      <c r="C2552" s="1413" t="s">
        <v>1990</v>
      </c>
      <c r="D2552" s="1413" t="str">
        <f aca="false">IF(ISBLANK(B2552),"OK",IF(A2552-B2552=0,"OK","Error?"))</f>
        <v>Error?</v>
      </c>
    </row>
    <row r="2553" customFormat="false" ht="12.75" hidden="false" customHeight="false" outlineLevel="0" collapsed="false">
      <c r="A2553" s="239" t="n">
        <v>2494</v>
      </c>
      <c r="B2553" s="1935" t="n">
        <f aca="false">'Acct Summary 7-8'!C8</f>
        <v>14753016</v>
      </c>
      <c r="C2553" s="1413" t="s">
        <v>1990</v>
      </c>
      <c r="D2553" s="1413" t="str">
        <f aca="false">IF(ISBLANK(B2553),"OK",IF(A2553-B2553=0,"OK","Error?"))</f>
        <v>Error?</v>
      </c>
    </row>
    <row r="2554" customFormat="false" ht="12.75" hidden="false" customHeight="false" outlineLevel="0" collapsed="false">
      <c r="A2554" s="239" t="n">
        <v>2495</v>
      </c>
      <c r="B2554" s="1935" t="n">
        <f aca="false">'Acct Summary 7-8'!C12</f>
        <v>9239308</v>
      </c>
      <c r="C2554" s="1413" t="s">
        <v>1990</v>
      </c>
      <c r="D2554" s="1413" t="str">
        <f aca="false">IF(ISBLANK(B2554),"OK",IF(A2554-B2554=0,"OK","Error?"))</f>
        <v>Error?</v>
      </c>
    </row>
    <row r="2555" customFormat="false" ht="12.75" hidden="false" customHeight="false" outlineLevel="0" collapsed="false">
      <c r="A2555" s="239" t="n">
        <v>2496</v>
      </c>
      <c r="B2555" s="1935" t="n">
        <f aca="false">'Acct Summary 7-8'!C13</f>
        <v>5305080</v>
      </c>
      <c r="C2555" s="1413" t="s">
        <v>1990</v>
      </c>
      <c r="D2555" s="1413" t="str">
        <f aca="false">IF(ISBLANK(B2555),"OK",IF(A2555-B2555=0,"OK","Error?"))</f>
        <v>Error?</v>
      </c>
    </row>
    <row r="2556" customFormat="false" ht="12.75" hidden="false" customHeight="false" outlineLevel="0" collapsed="false">
      <c r="A2556" s="239" t="n">
        <v>2497</v>
      </c>
      <c r="B2556" s="1935" t="n">
        <f aca="false">'Acct Summary 7-8'!C14</f>
        <v>0</v>
      </c>
      <c r="C2556" s="1413" t="s">
        <v>1990</v>
      </c>
      <c r="D2556" s="1413" t="str">
        <f aca="false">IF(ISBLANK(B2556),"OK",IF(A2556-B2556=0,"OK","Error?"))</f>
        <v>Error?</v>
      </c>
    </row>
    <row r="2557" customFormat="false" ht="12.75" hidden="false" customHeight="false" outlineLevel="0" collapsed="false">
      <c r="A2557" s="239" t="n">
        <v>2498</v>
      </c>
      <c r="B2557" s="1935" t="n">
        <f aca="false">'Acct Summary 7-8'!C15</f>
        <v>464896</v>
      </c>
      <c r="C2557" s="1413" t="s">
        <v>1990</v>
      </c>
      <c r="D2557" s="1413" t="str">
        <f aca="false">IF(ISBLANK(B2557),"OK",IF(A2557-B2557=0,"OK","Error?"))</f>
        <v>Error?</v>
      </c>
    </row>
    <row r="2558" customFormat="false" ht="12.75" hidden="false" customHeight="false" outlineLevel="0" collapsed="false">
      <c r="A2558" s="239" t="n">
        <v>2499</v>
      </c>
      <c r="B2558" s="1935" t="n">
        <f aca="false">'Acct Summary 7-8'!C16</f>
        <v>0</v>
      </c>
      <c r="C2558" s="1413" t="s">
        <v>1990</v>
      </c>
      <c r="D2558" s="1413" t="str">
        <f aca="false">IF(ISBLANK(B2558),"OK",IF(A2558-B2558=0,"OK","Error?"))</f>
        <v>Error?</v>
      </c>
    </row>
    <row r="2559" customFormat="false" ht="12.75" hidden="false" customHeight="false" outlineLevel="0" collapsed="false">
      <c r="A2559" s="239" t="n">
        <v>2500</v>
      </c>
      <c r="B2559" s="1935" t="n">
        <f aca="false">'Acct Summary 7-8'!C17</f>
        <v>15009284</v>
      </c>
      <c r="C2559" s="1413" t="s">
        <v>1990</v>
      </c>
      <c r="D2559" s="1413" t="str">
        <f aca="false">IF(ISBLANK(B2559),"OK",IF(A2559-B2559=0,"OK","Error?"))</f>
        <v>Error?</v>
      </c>
    </row>
    <row r="2560" customFormat="false" ht="12.75" hidden="false" customHeight="false" outlineLevel="0" collapsed="false">
      <c r="A2560" s="239" t="n">
        <v>2501</v>
      </c>
      <c r="B2560" s="1935" t="n">
        <f aca="false">'Acct Summary 7-8'!C20</f>
        <v>-256268</v>
      </c>
      <c r="C2560" s="1413" t="s">
        <v>1990</v>
      </c>
      <c r="D2560" s="1413" t="str">
        <f aca="false">IF(ISBLANK(B2560),"OK",IF(A2560-B2560=0,"OK","Error?"))</f>
        <v>Error?</v>
      </c>
    </row>
    <row r="2561" customFormat="false" ht="12.75" hidden="false" customHeight="false" outlineLevel="0" collapsed="false">
      <c r="A2561" s="239" t="n">
        <v>2502</v>
      </c>
      <c r="B2561" s="1935" t="n">
        <f aca="false">'Acct Summary 7-8'!C64</f>
        <v>0</v>
      </c>
      <c r="D2561" s="1413" t="str">
        <f aca="false">IF(ISBLANK(B2561),"OK",IF(A2561-B2561=0,"OK","Error?"))</f>
        <v>Error?</v>
      </c>
    </row>
    <row r="2562" customFormat="false" ht="12.75" hidden="false" customHeight="false" outlineLevel="0" collapsed="false">
      <c r="A2562" s="239" t="n">
        <v>2503</v>
      </c>
      <c r="B2562" s="1935" t="n">
        <f aca="false">'Acct Summary 7-8'!D4</f>
        <v>2083214</v>
      </c>
      <c r="C2562" s="1413" t="s">
        <v>1990</v>
      </c>
      <c r="D2562" s="1413" t="str">
        <f aca="false">IF(ISBLANK(B2562),"OK",IF(A2562-B2562=0,"OK","Error?"))</f>
        <v>Error?</v>
      </c>
    </row>
    <row r="2563" customFormat="false" ht="12.75" hidden="false" customHeight="false" outlineLevel="0" collapsed="false">
      <c r="A2563" s="1937" t="n">
        <v>2504</v>
      </c>
      <c r="D2563" s="1413" t="str">
        <f aca="false">IF(ISBLANK(B2563),"OK",IF(A2563-B2563=0,"OK","Error?"))</f>
        <v>OK</v>
      </c>
    </row>
    <row r="2564" customFormat="false" ht="12.75" hidden="false" customHeight="false" outlineLevel="0" collapsed="false">
      <c r="A2564" s="239" t="n">
        <v>2505</v>
      </c>
      <c r="B2564" s="1935" t="n">
        <f aca="false">'Acct Summary 7-8'!D6</f>
        <v>0</v>
      </c>
      <c r="C2564" s="1413" t="s">
        <v>1990</v>
      </c>
      <c r="D2564" s="1413" t="str">
        <f aca="false">IF(ISBLANK(B2564),"OK",IF(A2564-B2564=0,"OK","Error?"))</f>
        <v>Error?</v>
      </c>
    </row>
    <row r="2565" customFormat="false" ht="12.75" hidden="false" customHeight="false" outlineLevel="0" collapsed="false">
      <c r="A2565" s="239" t="n">
        <v>2506</v>
      </c>
      <c r="B2565" s="1935" t="n">
        <f aca="false">'Acct Summary 7-8'!D7</f>
        <v>0</v>
      </c>
      <c r="C2565" s="1413" t="s">
        <v>1990</v>
      </c>
      <c r="D2565" s="1413" t="str">
        <f aca="false">IF(ISBLANK(B2565),"OK",IF(A2565-B2565=0,"OK","Error?"))</f>
        <v>Error?</v>
      </c>
    </row>
    <row r="2566" customFormat="false" ht="12.75" hidden="false" customHeight="false" outlineLevel="0" collapsed="false">
      <c r="A2566" s="239" t="n">
        <v>2507</v>
      </c>
      <c r="B2566" s="1935" t="n">
        <f aca="false">'Acct Summary 7-8'!D8</f>
        <v>2083214</v>
      </c>
      <c r="C2566" s="1413" t="s">
        <v>1990</v>
      </c>
      <c r="D2566" s="1413" t="str">
        <f aca="false">IF(ISBLANK(B2566),"OK",IF(A2566-B2566=0,"OK","Error?"))</f>
        <v>Error?</v>
      </c>
    </row>
    <row r="2567" customFormat="false" ht="12.75" hidden="false" customHeight="false" outlineLevel="0" collapsed="false">
      <c r="A2567" s="239" t="n">
        <v>2508</v>
      </c>
      <c r="B2567" s="1935" t="n">
        <f aca="false">'Acct Summary 7-8'!D13</f>
        <v>6050148</v>
      </c>
      <c r="C2567" s="1413" t="s">
        <v>1990</v>
      </c>
      <c r="D2567" s="1413" t="str">
        <f aca="false">IF(ISBLANK(B2567),"OK",IF(A2567-B2567=0,"OK","Error?"))</f>
        <v>Error?</v>
      </c>
    </row>
    <row r="2568" customFormat="false" ht="12.75" hidden="false" customHeight="false" outlineLevel="0" collapsed="false">
      <c r="A2568" s="239" t="n">
        <v>2509</v>
      </c>
      <c r="B2568" s="1935" t="n">
        <f aca="false">'Acct Summary 7-8'!D14</f>
        <v>0</v>
      </c>
      <c r="C2568" s="1413" t="s">
        <v>1990</v>
      </c>
      <c r="D2568" s="1413" t="str">
        <f aca="false">IF(ISBLANK(B2568),"OK",IF(A2568-B2568=0,"OK","Error?"))</f>
        <v>Error?</v>
      </c>
    </row>
    <row r="2569" customFormat="false" ht="12.75" hidden="false" customHeight="false" outlineLevel="0" collapsed="false">
      <c r="A2569" s="239" t="n">
        <v>2510</v>
      </c>
      <c r="B2569" s="1935" t="n">
        <f aca="false">'Acct Summary 7-8'!D15</f>
        <v>0</v>
      </c>
      <c r="C2569" s="1413" t="s">
        <v>1990</v>
      </c>
      <c r="D2569" s="1413" t="str">
        <f aca="false">IF(ISBLANK(B2569),"OK",IF(A2569-B2569=0,"OK","Error?"))</f>
        <v>Error?</v>
      </c>
    </row>
    <row r="2570" customFormat="false" ht="12.75" hidden="false" customHeight="false" outlineLevel="0" collapsed="false">
      <c r="A2570" s="239" t="n">
        <v>2511</v>
      </c>
      <c r="B2570" s="1935" t="n">
        <f aca="false">'Acct Summary 7-8'!D16</f>
        <v>0</v>
      </c>
      <c r="C2570" s="1413" t="s">
        <v>1990</v>
      </c>
      <c r="D2570" s="1413" t="str">
        <f aca="false">IF(ISBLANK(B2570),"OK",IF(A2570-B2570=0,"OK","Error?"))</f>
        <v>Error?</v>
      </c>
    </row>
    <row r="2571" customFormat="false" ht="12.75" hidden="false" customHeight="false" outlineLevel="0" collapsed="false">
      <c r="A2571" s="239" t="n">
        <v>2512</v>
      </c>
      <c r="B2571" s="1935" t="n">
        <f aca="false">'Acct Summary 7-8'!D17</f>
        <v>6050148</v>
      </c>
      <c r="C2571" s="1413" t="s">
        <v>1990</v>
      </c>
      <c r="D2571" s="1413" t="str">
        <f aca="false">IF(ISBLANK(B2571),"OK",IF(A2571-B2571=0,"OK","Error?"))</f>
        <v>Error?</v>
      </c>
    </row>
    <row r="2572" customFormat="false" ht="12.75" hidden="false" customHeight="false" outlineLevel="0" collapsed="false">
      <c r="A2572" s="239" t="n">
        <v>2513</v>
      </c>
      <c r="B2572" s="1935" t="n">
        <f aca="false">'Acct Summary 7-8'!D20</f>
        <v>-3966934</v>
      </c>
      <c r="C2572" s="1413" t="s">
        <v>1990</v>
      </c>
      <c r="D2572" s="1413" t="str">
        <f aca="false">IF(ISBLANK(B2572),"OK",IF(A2572-B2572=0,"OK","Error?"))</f>
        <v>Error?</v>
      </c>
    </row>
    <row r="2573" customFormat="false" ht="12.75" hidden="false" customHeight="false" outlineLevel="0" collapsed="false">
      <c r="A2573" s="239" t="n">
        <v>2514</v>
      </c>
      <c r="B2573" s="1935" t="n">
        <f aca="false">'Acct Summary 7-8'!D64</f>
        <v>0</v>
      </c>
      <c r="D2573" s="1413" t="str">
        <f aca="false">IF(ISBLANK(B2573),"OK",IF(A2573-B2573=0,"OK","Error?"))</f>
        <v>Error?</v>
      </c>
    </row>
    <row r="2574" customFormat="false" ht="12.75" hidden="false" customHeight="false" outlineLevel="0" collapsed="false">
      <c r="A2574" s="1937" t="n">
        <v>2515</v>
      </c>
      <c r="D2574" s="1413" t="str">
        <f aca="false">IF(ISBLANK(B2574),"OK",IF(A2574-B2574=0,"OK","Error?"))</f>
        <v>OK</v>
      </c>
    </row>
    <row r="2575" customFormat="false" ht="12.75" hidden="false" customHeight="false" outlineLevel="0" collapsed="false">
      <c r="A2575" s="1937" t="n">
        <v>2516</v>
      </c>
      <c r="D2575" s="1413" t="str">
        <f aca="false">IF(ISBLANK(B2575),"OK",IF(A2575-B2575=0,"OK","Error?"))</f>
        <v>OK</v>
      </c>
    </row>
    <row r="2576" customFormat="false" ht="12.75" hidden="false" customHeight="false" outlineLevel="0" collapsed="false">
      <c r="A2576" s="1937" t="n">
        <v>2517</v>
      </c>
      <c r="D2576" s="1413" t="str">
        <f aca="false">IF(ISBLANK(B2576),"OK",IF(A2576-B2576=0,"OK","Error?"))</f>
        <v>OK</v>
      </c>
    </row>
    <row r="2577" customFormat="false" ht="12.75" hidden="false" customHeight="false" outlineLevel="0" collapsed="false">
      <c r="A2577" s="1937" t="n">
        <v>2518</v>
      </c>
      <c r="D2577" s="1413" t="str">
        <f aca="false">IF(ISBLANK(B2577),"OK",IF(A2577-B2577=0,"OK","Error?"))</f>
        <v>OK</v>
      </c>
    </row>
    <row r="2578" customFormat="false" ht="12.75" hidden="false" customHeight="false" outlineLevel="0" collapsed="false">
      <c r="A2578" s="1937" t="n">
        <v>2519</v>
      </c>
      <c r="D2578" s="1413" t="str">
        <f aca="false">IF(ISBLANK(B2578),"OK",IF(A2578-B2578=0,"OK","Error?"))</f>
        <v>OK</v>
      </c>
    </row>
    <row r="2579" customFormat="false" ht="12.75" hidden="false" customHeight="false" outlineLevel="0" collapsed="false">
      <c r="A2579" s="1937" t="n">
        <v>2520</v>
      </c>
      <c r="D2579" s="1413" t="str">
        <f aca="false">IF(ISBLANK(B2579),"OK",IF(A2579-B2579=0,"OK","Error?"))</f>
        <v>OK</v>
      </c>
    </row>
    <row r="2580" customFormat="false" ht="12.75" hidden="false" customHeight="false" outlineLevel="0" collapsed="false">
      <c r="A2580" s="1937" t="n">
        <v>2521</v>
      </c>
      <c r="D2580" s="1413" t="str">
        <f aca="false">IF(ISBLANK(B2580),"OK",IF(A2580-B2580=0,"OK","Error?"))</f>
        <v>OK</v>
      </c>
    </row>
    <row r="2581" customFormat="false" ht="12.75" hidden="false" customHeight="false" outlineLevel="0" collapsed="false">
      <c r="A2581" s="1937" t="n">
        <v>2522</v>
      </c>
      <c r="D2581" s="1413" t="str">
        <f aca="false">IF(ISBLANK(B2581),"OK",IF(A2581-B2581=0,"OK","Error?"))</f>
        <v>OK</v>
      </c>
    </row>
    <row r="2582" customFormat="false" ht="12.75" hidden="false" customHeight="false" outlineLevel="0" collapsed="false">
      <c r="A2582" s="1937" t="n">
        <v>2523</v>
      </c>
      <c r="D2582" s="1413" t="str">
        <f aca="false">IF(ISBLANK(B2582),"OK",IF(A2582-B2582=0,"OK","Error?"))</f>
        <v>OK</v>
      </c>
    </row>
    <row r="2583" customFormat="false" ht="12.75" hidden="false" customHeight="false" outlineLevel="0" collapsed="false">
      <c r="A2583" s="1937" t="n">
        <v>2524</v>
      </c>
      <c r="D2583" s="1413" t="str">
        <f aca="false">IF(ISBLANK(B2583),"OK",IF(A2583-B2583=0,"OK","Error?"))</f>
        <v>OK</v>
      </c>
    </row>
    <row r="2584" customFormat="false" ht="12.75" hidden="false" customHeight="false" outlineLevel="0" collapsed="false">
      <c r="A2584" s="1937" t="n">
        <v>2525</v>
      </c>
      <c r="D2584" s="1413" t="str">
        <f aca="false">IF(ISBLANK(B2584),"OK",IF(A2584-B2584=0,"OK","Error?"))</f>
        <v>OK</v>
      </c>
    </row>
    <row r="2585" customFormat="false" ht="12.75" hidden="false" customHeight="false" outlineLevel="0" collapsed="false">
      <c r="A2585" s="1937" t="n">
        <v>2526</v>
      </c>
      <c r="D2585" s="1413" t="str">
        <f aca="false">IF(ISBLANK(B2585),"OK",IF(A2585-B2585=0,"OK","Error?"))</f>
        <v>OK</v>
      </c>
    </row>
    <row r="2586" customFormat="false" ht="12.75" hidden="false" customHeight="false" outlineLevel="0" collapsed="false">
      <c r="A2586" s="1937" t="n">
        <v>2527</v>
      </c>
      <c r="D2586" s="1413" t="str">
        <f aca="false">IF(ISBLANK(B2586),"OK",IF(A2586-B2586=0,"OK","Error?"))</f>
        <v>OK</v>
      </c>
    </row>
    <row r="2587" customFormat="false" ht="12.75" hidden="false" customHeight="false" outlineLevel="0" collapsed="false">
      <c r="A2587" s="1937" t="n">
        <v>2528</v>
      </c>
      <c r="D2587" s="1413" t="str">
        <f aca="false">IF(ISBLANK(B2587),"OK",IF(A2587-B2587=0,"OK","Error?"))</f>
        <v>OK</v>
      </c>
    </row>
    <row r="2588" customFormat="false" ht="12.75" hidden="false" customHeight="false" outlineLevel="0" collapsed="false">
      <c r="A2588" s="1937" t="n">
        <v>2529</v>
      </c>
      <c r="D2588" s="1413" t="str">
        <f aca="false">IF(ISBLANK(B2588),"OK",IF(A2588-B2588=0,"OK","Error?"))</f>
        <v>OK</v>
      </c>
    </row>
    <row r="2589" customFormat="false" ht="12.75" hidden="false" customHeight="false" outlineLevel="0" collapsed="false">
      <c r="A2589" s="239" t="n">
        <v>2530</v>
      </c>
      <c r="B2589" s="1935" t="n">
        <f aca="false">'Acct Summary 7-8'!F4</f>
        <v>465352</v>
      </c>
      <c r="C2589" s="1413" t="s">
        <v>1990</v>
      </c>
      <c r="D2589" s="1413" t="str">
        <f aca="false">IF(ISBLANK(B2589),"OK",IF(A2589-B2589=0,"OK","Error?"))</f>
        <v>Error?</v>
      </c>
    </row>
    <row r="2590" customFormat="false" ht="12.75" hidden="false" customHeight="false" outlineLevel="0" collapsed="false">
      <c r="A2590" s="1937" t="n">
        <v>2531</v>
      </c>
      <c r="D2590" s="1413" t="str">
        <f aca="false">IF(ISBLANK(B2590),"OK",IF(A2590-B2590=0,"OK","Error?"))</f>
        <v>OK</v>
      </c>
    </row>
    <row r="2591" customFormat="false" ht="12.75" hidden="false" customHeight="false" outlineLevel="0" collapsed="false">
      <c r="A2591" s="239" t="n">
        <v>2532</v>
      </c>
      <c r="B2591" s="1935" t="n">
        <f aca="false">'Acct Summary 7-8'!F6</f>
        <v>936581</v>
      </c>
      <c r="C2591" s="1413" t="s">
        <v>1990</v>
      </c>
      <c r="D2591" s="1413" t="str">
        <f aca="false">IF(ISBLANK(B2591),"OK",IF(A2591-B2591=0,"OK","Error?"))</f>
        <v>Error?</v>
      </c>
    </row>
    <row r="2592" customFormat="false" ht="12.75" hidden="false" customHeight="false" outlineLevel="0" collapsed="false">
      <c r="A2592" s="239" t="n">
        <v>2533</v>
      </c>
      <c r="B2592" s="1935" t="n">
        <f aca="false">'Acct Summary 7-8'!F7</f>
        <v>0</v>
      </c>
      <c r="C2592" s="1413" t="s">
        <v>1990</v>
      </c>
      <c r="D2592" s="1413" t="str">
        <f aca="false">IF(ISBLANK(B2592),"OK",IF(A2592-B2592=0,"OK","Error?"))</f>
        <v>Error?</v>
      </c>
    </row>
    <row r="2593" customFormat="false" ht="12.75" hidden="false" customHeight="false" outlineLevel="0" collapsed="false">
      <c r="A2593" s="239" t="n">
        <v>2534</v>
      </c>
      <c r="B2593" s="1935" t="n">
        <f aca="false">'Acct Summary 7-8'!F8</f>
        <v>1401933</v>
      </c>
      <c r="C2593" s="1413" t="s">
        <v>1990</v>
      </c>
      <c r="D2593" s="1413" t="str">
        <f aca="false">IF(ISBLANK(B2593),"OK",IF(A2593-B2593=0,"OK","Error?"))</f>
        <v>Error?</v>
      </c>
    </row>
    <row r="2594" customFormat="false" ht="12.75" hidden="false" customHeight="false" outlineLevel="0" collapsed="false">
      <c r="A2594" s="239" t="n">
        <v>2535</v>
      </c>
      <c r="B2594" s="1935" t="n">
        <f aca="false">'Acct Summary 7-8'!F13</f>
        <v>1526256</v>
      </c>
      <c r="C2594" s="1413" t="s">
        <v>1990</v>
      </c>
      <c r="D2594" s="1413" t="str">
        <f aca="false">IF(ISBLANK(B2594),"OK",IF(A2594-B2594=0,"OK","Error?"))</f>
        <v>Error?</v>
      </c>
    </row>
    <row r="2595" customFormat="false" ht="12.75" hidden="false" customHeight="false" outlineLevel="0" collapsed="false">
      <c r="A2595" s="239" t="n">
        <v>2536</v>
      </c>
      <c r="B2595" s="1935" t="n">
        <f aca="false">'Acct Summary 7-8'!F14</f>
        <v>0</v>
      </c>
      <c r="C2595" s="1413" t="s">
        <v>1990</v>
      </c>
      <c r="D2595" s="1413" t="str">
        <f aca="false">IF(ISBLANK(B2595),"OK",IF(A2595-B2595=0,"OK","Error?"))</f>
        <v>Error?</v>
      </c>
    </row>
    <row r="2596" customFormat="false" ht="12.75" hidden="false" customHeight="false" outlineLevel="0" collapsed="false">
      <c r="A2596" s="239" t="n">
        <v>2537</v>
      </c>
      <c r="B2596" s="1935" t="n">
        <f aca="false">'Acct Summary 7-8'!F15</f>
        <v>27627</v>
      </c>
      <c r="C2596" s="1413" t="s">
        <v>1990</v>
      </c>
      <c r="D2596" s="1413" t="str">
        <f aca="false">IF(ISBLANK(B2596),"OK",IF(A2596-B2596=0,"OK","Error?"))</f>
        <v>Error?</v>
      </c>
    </row>
    <row r="2597" customFormat="false" ht="12.75" hidden="false" customHeight="false" outlineLevel="0" collapsed="false">
      <c r="A2597" s="239" t="n">
        <v>2538</v>
      </c>
      <c r="B2597" s="1935" t="n">
        <f aca="false">'Acct Summary 7-8'!F16</f>
        <v>186596</v>
      </c>
      <c r="C2597" s="1413" t="s">
        <v>1990</v>
      </c>
      <c r="D2597" s="1413" t="str">
        <f aca="false">IF(ISBLANK(B2597),"OK",IF(A2597-B2597=0,"OK","Error?"))</f>
        <v>Error?</v>
      </c>
    </row>
    <row r="2598" customFormat="false" ht="12.75" hidden="false" customHeight="false" outlineLevel="0" collapsed="false">
      <c r="A2598" s="239" t="n">
        <v>2539</v>
      </c>
      <c r="B2598" s="1935" t="n">
        <f aca="false">'Acct Summary 7-8'!F17</f>
        <v>1740479</v>
      </c>
      <c r="C2598" s="1413" t="s">
        <v>1990</v>
      </c>
      <c r="D2598" s="1413" t="str">
        <f aca="false">IF(ISBLANK(B2598),"OK",IF(A2598-B2598=0,"OK","Error?"))</f>
        <v>Error?</v>
      </c>
    </row>
    <row r="2599" customFormat="false" ht="12.75" hidden="false" customHeight="false" outlineLevel="0" collapsed="false">
      <c r="A2599" s="239" t="n">
        <v>2540</v>
      </c>
      <c r="B2599" s="1935" t="n">
        <f aca="false">'Acct Summary 7-8'!F20</f>
        <v>-338546</v>
      </c>
      <c r="C2599" s="1413" t="s">
        <v>1990</v>
      </c>
      <c r="D2599" s="1413" t="str">
        <f aca="false">IF(ISBLANK(B2599),"OK",IF(A2599-B2599=0,"OK","Error?"))</f>
        <v>Error?</v>
      </c>
    </row>
    <row r="2600" customFormat="false" ht="12.75" hidden="false" customHeight="false" outlineLevel="0" collapsed="false">
      <c r="A2600" s="239" t="n">
        <v>2541</v>
      </c>
      <c r="B2600" s="1935" t="n">
        <f aca="false">'Acct Summary 7-8'!F64</f>
        <v>0</v>
      </c>
      <c r="D2600" s="1413" t="str">
        <f aca="false">IF(ISBLANK(B2600),"OK",IF(A2600-B2600=0,"OK","Error?"))</f>
        <v>Error?</v>
      </c>
    </row>
    <row r="2601" customFormat="false" ht="12.75" hidden="false" customHeight="false" outlineLevel="0" collapsed="false">
      <c r="A2601" s="239" t="n">
        <v>2542</v>
      </c>
      <c r="B2601" s="1935" t="n">
        <f aca="false">'Acct Summary 7-8'!G4</f>
        <v>571973</v>
      </c>
      <c r="C2601" s="1413" t="s">
        <v>1990</v>
      </c>
      <c r="D2601" s="1413" t="str">
        <f aca="false">IF(ISBLANK(B2601),"OK",IF(A2601-B2601=0,"OK","Error?"))</f>
        <v>Error?</v>
      </c>
    </row>
    <row r="2602" customFormat="false" ht="12.75" hidden="false" customHeight="false" outlineLevel="0" collapsed="false">
      <c r="A2602" s="239" t="n">
        <v>2543</v>
      </c>
      <c r="B2602" s="1935" t="n">
        <f aca="false">'Acct Summary 7-8'!G6</f>
        <v>0</v>
      </c>
      <c r="C2602" s="1413" t="s">
        <v>1990</v>
      </c>
      <c r="D2602" s="1413" t="str">
        <f aca="false">IF(ISBLANK(B2602),"OK",IF(A2602-B2602=0,"OK","Error?"))</f>
        <v>Error?</v>
      </c>
    </row>
    <row r="2603" customFormat="false" ht="12.75" hidden="false" customHeight="false" outlineLevel="0" collapsed="false">
      <c r="A2603" s="239" t="n">
        <v>2544</v>
      </c>
      <c r="B2603" s="1935" t="n">
        <f aca="false">'Acct Summary 7-8'!G7</f>
        <v>0</v>
      </c>
      <c r="C2603" s="1413" t="s">
        <v>1990</v>
      </c>
      <c r="D2603" s="1413" t="str">
        <f aca="false">IF(ISBLANK(B2603),"OK",IF(A2603-B2603=0,"OK","Error?"))</f>
        <v>Error?</v>
      </c>
    </row>
    <row r="2604" customFormat="false" ht="12.75" hidden="false" customHeight="false" outlineLevel="0" collapsed="false">
      <c r="A2604" s="239" t="n">
        <v>2545</v>
      </c>
      <c r="B2604" s="1935" t="n">
        <f aca="false">'Acct Summary 7-8'!G8</f>
        <v>571973</v>
      </c>
      <c r="C2604" s="1413" t="s">
        <v>1990</v>
      </c>
      <c r="D2604" s="1413" t="str">
        <f aca="false">IF(ISBLANK(B2604),"OK",IF(A2604-B2604=0,"OK","Error?"))</f>
        <v>Error?</v>
      </c>
    </row>
    <row r="2605" customFormat="false" ht="12.75" hidden="false" customHeight="false" outlineLevel="0" collapsed="false">
      <c r="A2605" s="239" t="n">
        <v>2546</v>
      </c>
      <c r="B2605" s="1935" t="n">
        <f aca="false">'Acct Summary 7-8'!G12</f>
        <v>312402</v>
      </c>
      <c r="C2605" s="1413" t="s">
        <v>1990</v>
      </c>
      <c r="D2605" s="1413" t="str">
        <f aca="false">IF(ISBLANK(B2605),"OK",IF(A2605-B2605=0,"OK","Error?"))</f>
        <v>Error?</v>
      </c>
    </row>
    <row r="2606" customFormat="false" ht="12.75" hidden="false" customHeight="false" outlineLevel="0" collapsed="false">
      <c r="A2606" s="239" t="n">
        <v>2547</v>
      </c>
      <c r="B2606" s="1935" t="n">
        <f aca="false">'Acct Summary 7-8'!G13</f>
        <v>317259</v>
      </c>
      <c r="C2606" s="1413" t="s">
        <v>1990</v>
      </c>
      <c r="D2606" s="1413" t="str">
        <f aca="false">IF(ISBLANK(B2606),"OK",IF(A2606-B2606=0,"OK","Error?"))</f>
        <v>Error?</v>
      </c>
    </row>
    <row r="2607" customFormat="false" ht="12.75" hidden="false" customHeight="false" outlineLevel="0" collapsed="false">
      <c r="A2607" s="239" t="n">
        <v>2548</v>
      </c>
      <c r="B2607" s="1935" t="n">
        <f aca="false">'Acct Summary 7-8'!G14</f>
        <v>0</v>
      </c>
      <c r="C2607" s="1413" t="s">
        <v>1990</v>
      </c>
      <c r="D2607" s="1413" t="str">
        <f aca="false">IF(ISBLANK(B2607),"OK",IF(A2607-B2607=0,"OK","Error?"))</f>
        <v>Error?</v>
      </c>
    </row>
    <row r="2608" customFormat="false" ht="12.75" hidden="false" customHeight="false" outlineLevel="0" collapsed="false">
      <c r="A2608" s="1937" t="n">
        <v>2549</v>
      </c>
      <c r="D2608" s="1413" t="str">
        <f aca="false">IF(ISBLANK(B2608),"OK",IF(A2608-B2608=0,"OK","Error?"))</f>
        <v>OK</v>
      </c>
    </row>
    <row r="2609" customFormat="false" ht="12.75" hidden="false" customHeight="false" outlineLevel="0" collapsed="false">
      <c r="A2609" s="239" t="n">
        <v>2550</v>
      </c>
      <c r="B2609" s="1935" t="n">
        <f aca="false">'Acct Summary 7-8'!G16</f>
        <v>0</v>
      </c>
      <c r="C2609" s="1413" t="s">
        <v>1990</v>
      </c>
      <c r="D2609" s="1413" t="str">
        <f aca="false">IF(ISBLANK(B2609),"OK",IF(A2609-B2609=0,"OK","Error?"))</f>
        <v>Error?</v>
      </c>
    </row>
    <row r="2610" customFormat="false" ht="12.75" hidden="false" customHeight="false" outlineLevel="0" collapsed="false">
      <c r="A2610" s="239" t="n">
        <v>2551</v>
      </c>
      <c r="B2610" s="1935" t="n">
        <f aca="false">'Acct Summary 7-8'!G17</f>
        <v>629661</v>
      </c>
      <c r="C2610" s="1413" t="s">
        <v>1990</v>
      </c>
      <c r="D2610" s="1413" t="str">
        <f aca="false">IF(ISBLANK(B2610),"OK",IF(A2610-B2610=0,"OK","Error?"))</f>
        <v>Error?</v>
      </c>
    </row>
    <row r="2611" customFormat="false" ht="12.75" hidden="false" customHeight="false" outlineLevel="0" collapsed="false">
      <c r="A2611" s="239" t="n">
        <v>2552</v>
      </c>
      <c r="B2611" s="1935" t="n">
        <f aca="false">'Acct Summary 7-8'!G20</f>
        <v>-57688</v>
      </c>
      <c r="C2611" s="1413" t="s">
        <v>1990</v>
      </c>
      <c r="D2611" s="1413" t="str">
        <f aca="false">IF(ISBLANK(B2611),"OK",IF(A2611-B2611=0,"OK","Error?"))</f>
        <v>Error?</v>
      </c>
    </row>
    <row r="2612" customFormat="false" ht="12.75" hidden="false" customHeight="false" outlineLevel="0" collapsed="false">
      <c r="A2612" s="239" t="n">
        <v>2553</v>
      </c>
      <c r="B2612" s="1935" t="n">
        <f aca="false">'Acct Summary 7-8'!G64</f>
        <v>0</v>
      </c>
      <c r="D2612" s="1413" t="str">
        <f aca="false">IF(ISBLANK(B2612),"OK",IF(A2612-B2612=0,"OK","Error?"))</f>
        <v>Error?</v>
      </c>
    </row>
    <row r="2613" customFormat="false" ht="12.75" hidden="false" customHeight="false" outlineLevel="0" collapsed="false">
      <c r="A2613" s="1937" t="n">
        <v>2554</v>
      </c>
      <c r="D2613" s="1413" t="str">
        <f aca="false">IF(ISBLANK(B2613),"OK",IF(A2613-B2613=0,"OK","Error?"))</f>
        <v>OK</v>
      </c>
    </row>
    <row r="2614" customFormat="false" ht="12.75" hidden="false" customHeight="false" outlineLevel="0" collapsed="false">
      <c r="A2614" s="1937" t="n">
        <v>2555</v>
      </c>
      <c r="D2614" s="1413" t="str">
        <f aca="false">IF(ISBLANK(B2614),"OK",IF(A2614-B2614=0,"OK","Error?"))</f>
        <v>OK</v>
      </c>
    </row>
    <row r="2615" customFormat="false" ht="12.75" hidden="false" customHeight="false" outlineLevel="0" collapsed="false">
      <c r="A2615" s="1937" t="n">
        <v>2556</v>
      </c>
      <c r="D2615" s="1413" t="str">
        <f aca="false">IF(ISBLANK(B2615),"OK",IF(A2615-B2615=0,"OK","Error?"))</f>
        <v>OK</v>
      </c>
    </row>
    <row r="2616" customFormat="false" ht="12.75" hidden="false" customHeight="false" outlineLevel="0" collapsed="false">
      <c r="A2616" s="1937" t="n">
        <v>2557</v>
      </c>
      <c r="D2616" s="1413" t="str">
        <f aca="false">IF(ISBLANK(B2616),"OK",IF(A2616-B2616=0,"OK","Error?"))</f>
        <v>OK</v>
      </c>
    </row>
    <row r="2617" customFormat="false" ht="12.75" hidden="false" customHeight="false" outlineLevel="0" collapsed="false">
      <c r="A2617" s="1937" t="n">
        <v>2558</v>
      </c>
      <c r="D2617" s="1413" t="str">
        <f aca="false">IF(ISBLANK(B2617),"OK",IF(A2617-B2617=0,"OK","Error?"))</f>
        <v>OK</v>
      </c>
    </row>
    <row r="2618" customFormat="false" ht="12.75" hidden="false" customHeight="false" outlineLevel="0" collapsed="false">
      <c r="A2618" s="1937" t="n">
        <v>2559</v>
      </c>
      <c r="D2618" s="1413" t="str">
        <f aca="false">IF(ISBLANK(B2618),"OK",IF(A2618-B2618=0,"OK","Error?"))</f>
        <v>OK</v>
      </c>
    </row>
    <row r="2619" customFormat="false" ht="12.75" hidden="false" customHeight="false" outlineLevel="0" collapsed="false">
      <c r="A2619" s="1937" t="n">
        <v>2560</v>
      </c>
      <c r="D2619" s="1413" t="str">
        <f aca="false">IF(ISBLANK(B2619),"OK",IF(A2619-B2619=0,"OK","Error?"))</f>
        <v>OK</v>
      </c>
    </row>
    <row r="2620" customFormat="false" ht="12.75" hidden="false" customHeight="false" outlineLevel="0" collapsed="false">
      <c r="A2620" s="1937" t="n">
        <v>2561</v>
      </c>
      <c r="D2620" s="1413" t="str">
        <f aca="false">IF(ISBLANK(B2620),"OK",IF(A2620-B2620=0,"OK","Error?"))</f>
        <v>OK</v>
      </c>
    </row>
    <row r="2621" customFormat="false" ht="12.75" hidden="false" customHeight="false" outlineLevel="0" collapsed="false">
      <c r="A2621" s="1937" t="n">
        <v>2562</v>
      </c>
      <c r="D2621" s="1413" t="str">
        <f aca="false">IF(ISBLANK(B2621),"OK",IF(A2621-B2621=0,"OK","Error?"))</f>
        <v>OK</v>
      </c>
    </row>
    <row r="2622" customFormat="false" ht="12.75" hidden="false" customHeight="false" outlineLevel="0" collapsed="false">
      <c r="A2622" s="1937" t="n">
        <v>2563</v>
      </c>
      <c r="D2622" s="1413" t="str">
        <f aca="false">IF(ISBLANK(B2622),"OK",IF(A2622-B2622=0,"OK","Error?"))</f>
        <v>OK</v>
      </c>
    </row>
    <row r="2623" customFormat="false" ht="12.75" hidden="false" customHeight="false" outlineLevel="0" collapsed="false">
      <c r="A2623" s="1937" t="n">
        <v>2564</v>
      </c>
      <c r="D2623" s="1413" t="str">
        <f aca="false">IF(ISBLANK(B2623),"OK",IF(A2623-B2623=0,"OK","Error?"))</f>
        <v>OK</v>
      </c>
    </row>
    <row r="2624" customFormat="false" ht="12.75" hidden="false" customHeight="false" outlineLevel="0" collapsed="false">
      <c r="A2624" s="1937" t="n">
        <v>2565</v>
      </c>
      <c r="D2624" s="1413" t="str">
        <f aca="false">IF(ISBLANK(B2624),"OK",IF(A2624-B2624=0,"OK","Error?"))</f>
        <v>OK</v>
      </c>
    </row>
    <row r="2625" customFormat="false" ht="12.75" hidden="false" customHeight="false" outlineLevel="0" collapsed="false">
      <c r="A2625" s="1937" t="n">
        <v>2566</v>
      </c>
      <c r="D2625" s="1413" t="str">
        <f aca="false">IF(ISBLANK(B2625),"OK",IF(A2625-B2625=0,"OK","Error?"))</f>
        <v>OK</v>
      </c>
    </row>
    <row r="2626" customFormat="false" ht="12.75" hidden="false" customHeight="false" outlineLevel="0" collapsed="false">
      <c r="A2626" s="1937" t="n">
        <v>2567</v>
      </c>
      <c r="D2626" s="1413" t="str">
        <f aca="false">IF(ISBLANK(B2626),"OK",IF(A2626-B2626=0,"OK","Error?"))</f>
        <v>OK</v>
      </c>
    </row>
    <row r="2627" customFormat="false" ht="12.75" hidden="false" customHeight="false" outlineLevel="0" collapsed="false">
      <c r="A2627" s="1937" t="n">
        <v>2568</v>
      </c>
      <c r="D2627" s="1413" t="str">
        <f aca="false">IF(ISBLANK(B2627),"OK",IF(A2627-B2627=0,"OK","Error?"))</f>
        <v>OK</v>
      </c>
    </row>
    <row r="2628" customFormat="false" ht="12.75" hidden="false" customHeight="false" outlineLevel="0" collapsed="false">
      <c r="A2628" s="239" t="n">
        <v>2569</v>
      </c>
      <c r="B2628" s="1935" t="n">
        <f aca="false">'Acct Summary 7-8'!E4</f>
        <v>653702</v>
      </c>
      <c r="C2628" s="1413" t="s">
        <v>1990</v>
      </c>
      <c r="D2628" s="1413" t="str">
        <f aca="false">IF(ISBLANK(B2628),"OK",IF(A2628-B2628=0,"OK","Error?"))</f>
        <v>Error?</v>
      </c>
    </row>
    <row r="2629" customFormat="false" ht="12.75" hidden="false" customHeight="false" outlineLevel="0" collapsed="false">
      <c r="A2629" s="239" t="n">
        <v>2570</v>
      </c>
      <c r="B2629" s="1935" t="n">
        <f aca="false">'Acct Summary 7-8'!E6</f>
        <v>0</v>
      </c>
      <c r="C2629" s="1413" t="s">
        <v>1990</v>
      </c>
      <c r="D2629" s="1413" t="str">
        <f aca="false">IF(ISBLANK(B2629),"OK",IF(A2629-B2629=0,"OK","Error?"))</f>
        <v>Error?</v>
      </c>
    </row>
    <row r="2630" customFormat="false" ht="12.75" hidden="false" customHeight="false" outlineLevel="0" collapsed="false">
      <c r="A2630" s="239" t="n">
        <v>2571</v>
      </c>
      <c r="B2630" s="1935" t="n">
        <f aca="false">'Acct Summary 7-8'!E8</f>
        <v>653702</v>
      </c>
      <c r="C2630" s="1413" t="s">
        <v>1990</v>
      </c>
      <c r="D2630" s="1413" t="str">
        <f aca="false">IF(ISBLANK(B2630),"OK",IF(A2630-B2630=0,"OK","Error?"))</f>
        <v>Error?</v>
      </c>
    </row>
    <row r="2631" customFormat="false" ht="12.75" hidden="false" customHeight="false" outlineLevel="0" collapsed="false">
      <c r="A2631" s="239" t="n">
        <v>2572</v>
      </c>
      <c r="B2631" s="1935" t="n">
        <f aca="false">'Acct Summary 7-8'!E15</f>
        <v>0</v>
      </c>
      <c r="C2631" s="1413" t="s">
        <v>1990</v>
      </c>
      <c r="D2631" s="1413" t="str">
        <f aca="false">IF(ISBLANK(B2631),"OK",IF(A2631-B2631=0,"OK","Error?"))</f>
        <v>Error?</v>
      </c>
    </row>
    <row r="2632" customFormat="false" ht="12.75" hidden="false" customHeight="false" outlineLevel="0" collapsed="false">
      <c r="A2632" s="239" t="n">
        <v>2573</v>
      </c>
      <c r="B2632" s="1935" t="n">
        <f aca="false">'Acct Summary 7-8'!E16</f>
        <v>519037</v>
      </c>
      <c r="C2632" s="1413" t="s">
        <v>1990</v>
      </c>
      <c r="D2632" s="1413" t="str">
        <f aca="false">IF(ISBLANK(B2632),"OK",IF(A2632-B2632=0,"OK","Error?"))</f>
        <v>Error?</v>
      </c>
    </row>
    <row r="2633" customFormat="false" ht="12.75" hidden="false" customHeight="false" outlineLevel="0" collapsed="false">
      <c r="A2633" s="239" t="n">
        <v>2574</v>
      </c>
      <c r="B2633" s="1935" t="n">
        <f aca="false">'Acct Summary 7-8'!E17</f>
        <v>519037</v>
      </c>
      <c r="C2633" s="1413" t="s">
        <v>1990</v>
      </c>
      <c r="D2633" s="1413" t="str">
        <f aca="false">IF(ISBLANK(B2633),"OK",IF(A2633-B2633=0,"OK","Error?"))</f>
        <v>Error?</v>
      </c>
    </row>
    <row r="2634" customFormat="false" ht="12.75" hidden="false" customHeight="false" outlineLevel="0" collapsed="false">
      <c r="A2634" s="239" t="n">
        <v>2575</v>
      </c>
      <c r="B2634" s="1935" t="n">
        <f aca="false">'Acct Summary 7-8'!E20</f>
        <v>134665</v>
      </c>
      <c r="C2634" s="1413" t="s">
        <v>1990</v>
      </c>
      <c r="D2634" s="1413" t="str">
        <f aca="false">IF(ISBLANK(B2634),"OK",IF(A2634-B2634=0,"OK","Error?"))</f>
        <v>Error?</v>
      </c>
    </row>
    <row r="2635" customFormat="false" ht="12.75" hidden="false" customHeight="false" outlineLevel="0" collapsed="false">
      <c r="A2635" s="239" t="n">
        <v>2576</v>
      </c>
      <c r="B2635" s="1935" t="n">
        <f aca="false">'Acct Summary 7-8'!E64</f>
        <v>0</v>
      </c>
      <c r="D2635" s="1413" t="str">
        <f aca="false">IF(ISBLANK(B2635),"OK",IF(A2635-B2635=0,"OK","Error?"))</f>
        <v>Error?</v>
      </c>
    </row>
    <row r="2636" customFormat="false" ht="12.75" hidden="false" customHeight="false" outlineLevel="0" collapsed="false">
      <c r="A2636" s="1937" t="n">
        <v>2577</v>
      </c>
      <c r="C2636" s="1413" t="s">
        <v>1990</v>
      </c>
      <c r="D2636" s="1413" t="str">
        <f aca="false">IF(ISBLANK(B2636),"OK",IF(A2636-B2636=0,"OK","Error?"))</f>
        <v>OK</v>
      </c>
    </row>
    <row r="2637" customFormat="false" ht="12.75" hidden="false" customHeight="false" outlineLevel="0" collapsed="false">
      <c r="A2637" s="1937" t="n">
        <v>2578</v>
      </c>
      <c r="C2637" s="1413" t="s">
        <v>1990</v>
      </c>
      <c r="D2637" s="1413" t="str">
        <f aca="false">IF(ISBLANK(B2637),"OK",IF(A2637-B2637=0,"OK","Error?"))</f>
        <v>OK</v>
      </c>
    </row>
    <row r="2638" customFormat="false" ht="12.75" hidden="false" customHeight="false" outlineLevel="0" collapsed="false">
      <c r="A2638" s="1937" t="n">
        <v>2579</v>
      </c>
      <c r="C2638" s="1413" t="s">
        <v>1990</v>
      </c>
      <c r="D2638" s="1413" t="str">
        <f aca="false">IF(ISBLANK(B2638),"OK",IF(A2638-B2638=0,"OK","Error?"))</f>
        <v>OK</v>
      </c>
    </row>
    <row r="2639" customFormat="false" ht="12.75" hidden="false" customHeight="false" outlineLevel="0" collapsed="false">
      <c r="A2639" s="1937" t="n">
        <v>2580</v>
      </c>
      <c r="C2639" s="1413" t="s">
        <v>1990</v>
      </c>
      <c r="D2639" s="1413" t="str">
        <f aca="false">IF(ISBLANK(B2639),"OK",IF(A2639-B2639=0,"OK","Error?"))</f>
        <v>OK</v>
      </c>
    </row>
    <row r="2640" customFormat="false" ht="12.75" hidden="false" customHeight="false" outlineLevel="0" collapsed="false">
      <c r="A2640" s="1937" t="n">
        <v>2581</v>
      </c>
      <c r="C2640" s="1413" t="s">
        <v>1990</v>
      </c>
      <c r="D2640" s="1413" t="str">
        <f aca="false">IF(ISBLANK(B2640),"OK",IF(A2640-B2640=0,"OK","Error?"))</f>
        <v>OK</v>
      </c>
    </row>
    <row r="2641" customFormat="false" ht="12.75" hidden="false" customHeight="false" outlineLevel="0" collapsed="false">
      <c r="A2641" s="1937" t="n">
        <v>2582</v>
      </c>
      <c r="C2641" s="1413" t="s">
        <v>1990</v>
      </c>
      <c r="D2641" s="1413" t="str">
        <f aca="false">IF(ISBLANK(B2641),"OK",IF(A2641-B2641=0,"OK","Error?"))</f>
        <v>OK</v>
      </c>
    </row>
    <row r="2642" customFormat="false" ht="12.75" hidden="false" customHeight="false" outlineLevel="0" collapsed="false">
      <c r="A2642" s="1937" t="n">
        <v>2583</v>
      </c>
      <c r="D2642" s="1413" t="str">
        <f aca="false">IF(ISBLANK(B2642),"OK",IF(A2642-B2642=0,"OK","Error?"))</f>
        <v>OK</v>
      </c>
    </row>
    <row r="2643" customFormat="false" ht="12.75" hidden="false" customHeight="false" outlineLevel="0" collapsed="false">
      <c r="A2643" s="1937" t="n">
        <v>2584</v>
      </c>
      <c r="D2643" s="1413" t="str">
        <f aca="false">IF(ISBLANK(B2643),"OK",IF(A2643-B2643=0,"OK","Error?"))</f>
        <v>OK</v>
      </c>
    </row>
    <row r="2644" customFormat="false" ht="12.75" hidden="false" customHeight="false" outlineLevel="0" collapsed="false">
      <c r="A2644" s="1937" t="n">
        <v>2585</v>
      </c>
      <c r="D2644" s="1413" t="str">
        <f aca="false">IF(ISBLANK(B2644),"OK",IF(A2644-B2644=0,"OK","Error?"))</f>
        <v>OK</v>
      </c>
    </row>
    <row r="2645" customFormat="false" ht="12.75" hidden="false" customHeight="false" outlineLevel="0" collapsed="false">
      <c r="A2645" s="1937" t="n">
        <v>2586</v>
      </c>
      <c r="D2645" s="1413" t="str">
        <f aca="false">IF(ISBLANK(B2645),"OK",IF(A2645-B2645=0,"OK","Error?"))</f>
        <v>OK</v>
      </c>
    </row>
    <row r="2646" customFormat="false" ht="12.75" hidden="false" customHeight="false" outlineLevel="0" collapsed="false">
      <c r="A2646" s="1937" t="n">
        <v>2587</v>
      </c>
      <c r="D2646" s="1413" t="str">
        <f aca="false">IF(ISBLANK(B2646),"OK",IF(A2646-B2646=0,"OK","Error?"))</f>
        <v>OK</v>
      </c>
    </row>
    <row r="2647" customFormat="false" ht="12.75" hidden="false" customHeight="false" outlineLevel="0" collapsed="false">
      <c r="A2647" s="1937" t="n">
        <v>2588</v>
      </c>
      <c r="D2647" s="1413" t="str">
        <f aca="false">IF(ISBLANK(B2647),"OK",IF(A2647-B2647=0,"OK","Error?"))</f>
        <v>OK</v>
      </c>
    </row>
    <row r="2648" customFormat="false" ht="12.75" hidden="false" customHeight="false" outlineLevel="0" collapsed="false">
      <c r="A2648" s="1937" t="n">
        <v>2589</v>
      </c>
      <c r="D2648" s="1413" t="str">
        <f aca="false">IF(ISBLANK(B2648),"OK",IF(A2648-B2648=0,"OK","Error?"))</f>
        <v>OK</v>
      </c>
    </row>
    <row r="2649" customFormat="false" ht="12.75" hidden="false" customHeight="false" outlineLevel="0" collapsed="false">
      <c r="A2649" s="1937" t="n">
        <v>2590</v>
      </c>
      <c r="D2649" s="1413" t="str">
        <f aca="false">IF(ISBLANK(B2649),"OK",IF(A2649-B2649=0,"OK","Error?"))</f>
        <v>OK</v>
      </c>
    </row>
    <row r="2650" customFormat="false" ht="12.75" hidden="false" customHeight="false" outlineLevel="0" collapsed="false">
      <c r="A2650" s="1937" t="n">
        <v>2591</v>
      </c>
      <c r="D2650" s="1413" t="str">
        <f aca="false">IF(ISBLANK(B2650),"OK",IF(A2650-B2650=0,"OK","Error?"))</f>
        <v>OK</v>
      </c>
    </row>
    <row r="2651" customFormat="false" ht="12.75" hidden="false" customHeight="false" outlineLevel="0" collapsed="false">
      <c r="A2651" s="1937" t="n">
        <v>2592</v>
      </c>
      <c r="D2651" s="1413" t="str">
        <f aca="false">IF(ISBLANK(B2651),"OK",IF(A2651-B2651=0,"OK","Error?"))</f>
        <v>OK</v>
      </c>
    </row>
    <row r="2652" customFormat="false" ht="12.75" hidden="false" customHeight="false" outlineLevel="0" collapsed="false">
      <c r="A2652" s="1937" t="n">
        <v>2593</v>
      </c>
      <c r="D2652" s="1413" t="str">
        <f aca="false">IF(ISBLANK(B2652),"OK",IF(A2652-B2652=0,"OK","Error?"))</f>
        <v>OK</v>
      </c>
    </row>
    <row r="2653" customFormat="false" ht="12.75" hidden="false" customHeight="false" outlineLevel="0" collapsed="false">
      <c r="A2653" s="239" t="n">
        <v>2594</v>
      </c>
      <c r="B2653" s="1935" t="n">
        <f aca="false">'Acct Summary 7-8'!H4</f>
        <v>0</v>
      </c>
      <c r="C2653" s="1413" t="s">
        <v>1990</v>
      </c>
      <c r="D2653" s="1413" t="str">
        <f aca="false">IF(ISBLANK(B2653),"OK",IF(A2653-B2653=0,"OK","Error?"))</f>
        <v>Error?</v>
      </c>
    </row>
    <row r="2654" customFormat="false" ht="12.75" hidden="false" customHeight="false" outlineLevel="0" collapsed="false">
      <c r="A2654" s="239" t="n">
        <v>2595</v>
      </c>
      <c r="B2654" s="1935" t="n">
        <f aca="false">'Acct Summary 7-8'!H6</f>
        <v>0</v>
      </c>
      <c r="C2654" s="1413" t="s">
        <v>1990</v>
      </c>
      <c r="D2654" s="1413" t="str">
        <f aca="false">IF(ISBLANK(B2654),"OK",IF(A2654-B2654=0,"OK","Error?"))</f>
        <v>Error?</v>
      </c>
    </row>
    <row r="2655" customFormat="false" ht="12.75" hidden="false" customHeight="false" outlineLevel="0" collapsed="false">
      <c r="A2655" s="239" t="n">
        <v>2596</v>
      </c>
      <c r="B2655" s="1935" t="n">
        <f aca="false">'Acct Summary 7-8'!H7</f>
        <v>0</v>
      </c>
      <c r="C2655" s="1413" t="s">
        <v>1990</v>
      </c>
      <c r="D2655" s="1413" t="str">
        <f aca="false">IF(ISBLANK(B2655),"OK",IF(A2655-B2655=0,"OK","Error?"))</f>
        <v>Error?</v>
      </c>
    </row>
    <row r="2656" customFormat="false" ht="12.75" hidden="false" customHeight="false" outlineLevel="0" collapsed="false">
      <c r="A2656" s="239" t="n">
        <v>2597</v>
      </c>
      <c r="B2656" s="1935" t="n">
        <f aca="false">'Acct Summary 7-8'!H8</f>
        <v>0</v>
      </c>
      <c r="C2656" s="1413" t="s">
        <v>1990</v>
      </c>
      <c r="D2656" s="1413" t="str">
        <f aca="false">IF(ISBLANK(B2656),"OK",IF(A2656-B2656=0,"OK","Error?"))</f>
        <v>Error?</v>
      </c>
    </row>
    <row r="2657" customFormat="false" ht="12.75" hidden="false" customHeight="false" outlineLevel="0" collapsed="false">
      <c r="A2657" s="239" t="n">
        <v>2598</v>
      </c>
      <c r="B2657" s="1935" t="n">
        <f aca="false">'Acct Summary 7-8'!H13</f>
        <v>0</v>
      </c>
      <c r="C2657" s="1413" t="s">
        <v>1990</v>
      </c>
      <c r="D2657" s="1413" t="str">
        <f aca="false">IF(ISBLANK(B2657),"OK",IF(A2657-B2657=0,"OK","Error?"))</f>
        <v>Error?</v>
      </c>
    </row>
    <row r="2658" customFormat="false" ht="12.75" hidden="false" customHeight="false" outlineLevel="0" collapsed="false">
      <c r="A2658" s="239" t="n">
        <v>2599</v>
      </c>
      <c r="B2658" s="1935" t="n">
        <f aca="false">'Acct Summary 7-8'!H15</f>
        <v>0</v>
      </c>
      <c r="C2658" s="1413" t="s">
        <v>1990</v>
      </c>
      <c r="D2658" s="1413" t="str">
        <f aca="false">IF(ISBLANK(B2658),"OK",IF(A2658-B2658=0,"OK","Error?"))</f>
        <v>Error?</v>
      </c>
    </row>
    <row r="2659" customFormat="false" ht="12.75" hidden="false" customHeight="false" outlineLevel="0" collapsed="false">
      <c r="A2659" s="239" t="n">
        <v>2600</v>
      </c>
      <c r="B2659" s="1935" t="n">
        <f aca="false">'Acct Summary 7-8'!H17</f>
        <v>0</v>
      </c>
      <c r="C2659" s="1413" t="s">
        <v>1990</v>
      </c>
      <c r="D2659" s="1413" t="str">
        <f aca="false">IF(ISBLANK(B2659),"OK",IF(A2659-B2659=0,"OK","Error?"))</f>
        <v>Error?</v>
      </c>
    </row>
    <row r="2660" customFormat="false" ht="12.75" hidden="false" customHeight="false" outlineLevel="0" collapsed="false">
      <c r="A2660" s="239" t="n">
        <v>2601</v>
      </c>
      <c r="B2660" s="1935" t="n">
        <f aca="false">'Acct Summary 7-8'!H20</f>
        <v>0</v>
      </c>
      <c r="C2660" s="1413" t="s">
        <v>1990</v>
      </c>
      <c r="D2660" s="1413" t="str">
        <f aca="false">IF(ISBLANK(B2660),"OK",IF(A2660-B2660=0,"OK","Error?"))</f>
        <v>Error?</v>
      </c>
    </row>
    <row r="2661" customFormat="false" ht="12.75" hidden="false" customHeight="false" outlineLevel="0" collapsed="false">
      <c r="A2661" s="239" t="n">
        <v>2602</v>
      </c>
      <c r="B2661" s="1935" t="n">
        <f aca="false">'Acct Summary 7-8'!H64</f>
        <v>0</v>
      </c>
      <c r="D2661" s="1413" t="str">
        <f aca="false">IF(ISBLANK(B2661),"OK",IF(A2661-B2661=0,"OK","Error?"))</f>
        <v>Error?</v>
      </c>
    </row>
    <row r="2662" customFormat="false" ht="12.75" hidden="false" customHeight="false" outlineLevel="0" collapsed="false">
      <c r="A2662" s="1937" t="n">
        <v>2603</v>
      </c>
      <c r="D2662" s="1413" t="str">
        <f aca="false">IF(ISBLANK(B2662),"OK",IF(A2662-B2662=0,"OK","Error?"))</f>
        <v>OK</v>
      </c>
    </row>
    <row r="2663" customFormat="false" ht="12.75" hidden="false" customHeight="false" outlineLevel="0" collapsed="false">
      <c r="A2663" s="1937" t="n">
        <v>2604</v>
      </c>
      <c r="D2663" s="1413" t="str">
        <f aca="false">IF(ISBLANK(B2663),"OK",IF(A2663-B2663=0,"OK","Error?"))</f>
        <v>OK</v>
      </c>
    </row>
    <row r="2664" customFormat="false" ht="12.75" hidden="false" customHeight="false" outlineLevel="0" collapsed="false">
      <c r="A2664" s="1937" t="n">
        <v>2605</v>
      </c>
      <c r="D2664" s="1413" t="str">
        <f aca="false">IF(ISBLANK(B2664),"OK",IF(A2664-B2664=0,"OK","Error?"))</f>
        <v>OK</v>
      </c>
    </row>
    <row r="2665" customFormat="false" ht="12.75" hidden="false" customHeight="false" outlineLevel="0" collapsed="false">
      <c r="A2665" s="1937" t="n">
        <v>2606</v>
      </c>
      <c r="D2665" s="1413" t="str">
        <f aca="false">IF(ISBLANK(B2665),"OK",IF(A2665-B2665=0,"OK","Error?"))</f>
        <v>OK</v>
      </c>
    </row>
    <row r="2666" customFormat="false" ht="12.75" hidden="false" customHeight="false" outlineLevel="0" collapsed="false">
      <c r="A2666" s="1937" t="n">
        <v>2607</v>
      </c>
      <c r="D2666" s="1413" t="str">
        <f aca="false">IF(ISBLANK(B2666),"OK",IF(A2666-B2666=0,"OK","Error?"))</f>
        <v>OK</v>
      </c>
    </row>
    <row r="2667" customFormat="false" ht="12.75" hidden="false" customHeight="false" outlineLevel="0" collapsed="false">
      <c r="A2667" s="1937" t="n">
        <v>2608</v>
      </c>
      <c r="D2667" s="1413" t="str">
        <f aca="false">IF(ISBLANK(B2667),"OK",IF(A2667-B2667=0,"OK","Error?"))</f>
        <v>OK</v>
      </c>
    </row>
    <row r="2668" customFormat="false" ht="12.75" hidden="false" customHeight="false" outlineLevel="0" collapsed="false">
      <c r="A2668" s="1937" t="n">
        <v>2609</v>
      </c>
      <c r="D2668" s="1413" t="str">
        <f aca="false">IF(ISBLANK(B2668),"OK",IF(A2668-B2668=0,"OK","Error?"))</f>
        <v>OK</v>
      </c>
    </row>
    <row r="2669" customFormat="false" ht="12.75" hidden="false" customHeight="false" outlineLevel="0" collapsed="false">
      <c r="A2669" s="1937" t="n">
        <v>2610</v>
      </c>
      <c r="D2669" s="1413" t="str">
        <f aca="false">IF(ISBLANK(B2669),"OK",IF(A2669-B2669=0,"OK","Error?"))</f>
        <v>OK</v>
      </c>
    </row>
    <row r="2670" customFormat="false" ht="12.75" hidden="false" customHeight="false" outlineLevel="0" collapsed="false">
      <c r="A2670" s="1937" t="n">
        <v>2611</v>
      </c>
      <c r="D2670" s="1413" t="str">
        <f aca="false">IF(ISBLANK(B2670),"OK",IF(A2670-B2670=0,"OK","Error?"))</f>
        <v>OK</v>
      </c>
    </row>
    <row r="2671" customFormat="false" ht="12.75" hidden="false" customHeight="false" outlineLevel="0" collapsed="false">
      <c r="A2671" s="1937" t="n">
        <v>2612</v>
      </c>
      <c r="D2671" s="1413" t="str">
        <f aca="false">IF(ISBLANK(B2671),"OK",IF(A2671-B2671=0,"OK","Error?"))</f>
        <v>OK</v>
      </c>
    </row>
    <row r="2672" customFormat="false" ht="12.75" hidden="false" customHeight="false" outlineLevel="0" collapsed="false">
      <c r="A2672" s="1937" t="n">
        <v>2613</v>
      </c>
      <c r="D2672" s="1413" t="str">
        <f aca="false">IF(ISBLANK(B2672),"OK",IF(A2672-B2672=0,"OK","Error?"))</f>
        <v>OK</v>
      </c>
    </row>
    <row r="2673" customFormat="false" ht="12.75" hidden="false" customHeight="false" outlineLevel="0" collapsed="false">
      <c r="A2673" s="1937" t="n">
        <v>2614</v>
      </c>
      <c r="D2673" s="1413" t="str">
        <f aca="false">IF(ISBLANK(B2673),"OK",IF(A2673-B2673=0,"OK","Error?"))</f>
        <v>OK</v>
      </c>
    </row>
    <row r="2674" customFormat="false" ht="12.75" hidden="false" customHeight="false" outlineLevel="0" collapsed="false">
      <c r="A2674" s="1937" t="n">
        <v>2615</v>
      </c>
      <c r="D2674" s="1413" t="str">
        <f aca="false">IF(ISBLANK(B2674),"OK",IF(A2674-B2674=0,"OK","Error?"))</f>
        <v>OK</v>
      </c>
    </row>
    <row r="2675" customFormat="false" ht="12.75" hidden="false" customHeight="false" outlineLevel="0" collapsed="false">
      <c r="A2675" s="1937" t="n">
        <v>2616</v>
      </c>
      <c r="D2675" s="1413" t="str">
        <f aca="false">IF(ISBLANK(B2675),"OK",IF(A2675-B2675=0,"OK","Error?"))</f>
        <v>OK</v>
      </c>
    </row>
    <row r="2676" customFormat="false" ht="12.75" hidden="false" customHeight="false" outlineLevel="0" collapsed="false">
      <c r="A2676" s="1937" t="n">
        <v>2617</v>
      </c>
      <c r="D2676" s="1413" t="str">
        <f aca="false">IF(ISBLANK(B2676),"OK",IF(A2676-B2676=0,"OK","Error?"))</f>
        <v>OK</v>
      </c>
    </row>
    <row r="2677" customFormat="false" ht="12.75" hidden="false" customHeight="false" outlineLevel="0" collapsed="false">
      <c r="A2677" s="1937" t="n">
        <v>2618</v>
      </c>
      <c r="D2677" s="1413" t="str">
        <f aca="false">IF(ISBLANK(B2677),"OK",IF(A2677-B2677=0,"OK","Error?"))</f>
        <v>OK</v>
      </c>
    </row>
    <row r="2678" customFormat="false" ht="12.75" hidden="false" customHeight="false" outlineLevel="0" collapsed="false">
      <c r="A2678" s="1937" t="n">
        <v>2619</v>
      </c>
      <c r="D2678" s="1413" t="str">
        <f aca="false">IF(ISBLANK(B2678),"OK",IF(A2678-B2678=0,"OK","Error?"))</f>
        <v>OK</v>
      </c>
    </row>
    <row r="2679" customFormat="false" ht="12.75" hidden="false" customHeight="false" outlineLevel="0" collapsed="false">
      <c r="A2679" s="1937" t="n">
        <v>2620</v>
      </c>
      <c r="D2679" s="1413" t="str">
        <f aca="false">IF(ISBLANK(B2679),"OK",IF(A2679-B2679=0,"OK","Error?"))</f>
        <v>OK</v>
      </c>
    </row>
    <row r="2680" customFormat="false" ht="12.75" hidden="false" customHeight="false" outlineLevel="0" collapsed="false">
      <c r="A2680" s="1937" t="n">
        <v>2621</v>
      </c>
      <c r="D2680" s="1413" t="str">
        <f aca="false">IF(ISBLANK(B2680),"OK",IF(A2680-B2680=0,"OK","Error?"))</f>
        <v>OK</v>
      </c>
    </row>
    <row r="2681" customFormat="false" ht="12.75" hidden="false" customHeight="false" outlineLevel="0" collapsed="false">
      <c r="A2681" s="1937" t="n">
        <v>2622</v>
      </c>
      <c r="D2681" s="1413" t="str">
        <f aca="false">IF(ISBLANK(B2681),"OK",IF(A2681-B2681=0,"OK","Error?"))</f>
        <v>OK</v>
      </c>
    </row>
    <row r="2682" customFormat="false" ht="12.75" hidden="false" customHeight="false" outlineLevel="0" collapsed="false">
      <c r="A2682" s="1937" t="n">
        <v>2623</v>
      </c>
      <c r="D2682" s="1413" t="str">
        <f aca="false">IF(ISBLANK(B2682),"OK",IF(A2682-B2682=0,"OK","Error?"))</f>
        <v>OK</v>
      </c>
    </row>
    <row r="2683" customFormat="false" ht="12.75" hidden="false" customHeight="false" outlineLevel="0" collapsed="false">
      <c r="A2683" s="1937" t="n">
        <v>2624</v>
      </c>
      <c r="D2683" s="1413" t="str">
        <f aca="false">IF(ISBLANK(B2683),"OK",IF(A2683-B2683=0,"OK","Error?"))</f>
        <v>OK</v>
      </c>
    </row>
    <row r="2684" customFormat="false" ht="12.75" hidden="false" customHeight="false" outlineLevel="0" collapsed="false">
      <c r="A2684" s="1937" t="n">
        <v>2625</v>
      </c>
      <c r="D2684" s="1413" t="str">
        <f aca="false">IF(ISBLANK(B2684),"OK",IF(A2684-B2684=0,"OK","Error?"))</f>
        <v>OK</v>
      </c>
    </row>
    <row r="2685" customFormat="false" ht="12.75" hidden="false" customHeight="false" outlineLevel="0" collapsed="false">
      <c r="A2685" s="1937" t="n">
        <v>2626</v>
      </c>
      <c r="D2685" s="1413" t="str">
        <f aca="false">IF(ISBLANK(B2685),"OK",IF(A2685-B2685=0,"OK","Error?"))</f>
        <v>OK</v>
      </c>
    </row>
    <row r="2686" customFormat="false" ht="12.75" hidden="false" customHeight="false" outlineLevel="0" collapsed="false">
      <c r="A2686" s="1937" t="n">
        <v>2627</v>
      </c>
      <c r="D2686" s="1413" t="str">
        <f aca="false">IF(ISBLANK(B2686),"OK",IF(A2686-B2686=0,"OK","Error?"))</f>
        <v>OK</v>
      </c>
    </row>
    <row r="2687" customFormat="false" ht="12.75" hidden="false" customHeight="false" outlineLevel="0" collapsed="false">
      <c r="A2687" s="1937" t="n">
        <v>2628</v>
      </c>
      <c r="D2687" s="1413" t="str">
        <f aca="false">IF(ISBLANK(B2687),"OK",IF(A2687-B2687=0,"OK","Error?"))</f>
        <v>OK</v>
      </c>
    </row>
    <row r="2688" customFormat="false" ht="12.75" hidden="false" customHeight="false" outlineLevel="0" collapsed="false">
      <c r="A2688" s="1937" t="n">
        <v>2629</v>
      </c>
      <c r="D2688" s="1413" t="str">
        <f aca="false">IF(ISBLANK(B2688),"OK",IF(A2688-B2688=0,"OK","Error?"))</f>
        <v>OK</v>
      </c>
    </row>
    <row r="2689" customFormat="false" ht="12.75" hidden="false" customHeight="false" outlineLevel="0" collapsed="false">
      <c r="A2689" s="1937" t="n">
        <v>2630</v>
      </c>
      <c r="D2689" s="1413" t="str">
        <f aca="false">IF(ISBLANK(B2689),"OK",IF(A2689-B2689=0,"OK","Error?"))</f>
        <v>OK</v>
      </c>
    </row>
    <row r="2690" customFormat="false" ht="12.75" hidden="false" customHeight="false" outlineLevel="0" collapsed="false">
      <c r="A2690" s="1937" t="n">
        <v>2631</v>
      </c>
      <c r="D2690" s="1413" t="str">
        <f aca="false">IF(ISBLANK(B2690),"OK",IF(A2690-B2690=0,"OK","Error?"))</f>
        <v>OK</v>
      </c>
    </row>
    <row r="2691" customFormat="false" ht="12.75" hidden="false" customHeight="false" outlineLevel="0" collapsed="false">
      <c r="A2691" s="1937" t="n">
        <v>2632</v>
      </c>
      <c r="D2691" s="1413" t="str">
        <f aca="false">IF(ISBLANK(B2691),"OK",IF(A2691-B2691=0,"OK","Error?"))</f>
        <v>OK</v>
      </c>
    </row>
    <row r="2692" customFormat="false" ht="12.75" hidden="false" customHeight="false" outlineLevel="0" collapsed="false">
      <c r="A2692" s="1937" t="n">
        <v>2633</v>
      </c>
      <c r="D2692" s="1413" t="str">
        <f aca="false">IF(ISBLANK(B2692),"OK",IF(A2692-B2692=0,"OK","Error?"))</f>
        <v>OK</v>
      </c>
    </row>
    <row r="2693" customFormat="false" ht="12.75" hidden="false" customHeight="false" outlineLevel="0" collapsed="false">
      <c r="A2693" s="1937" t="n">
        <v>2634</v>
      </c>
      <c r="D2693" s="1413" t="str">
        <f aca="false">IF(ISBLANK(B2693),"OK",IF(A2693-B2693=0,"OK","Error?"))</f>
        <v>OK</v>
      </c>
    </row>
    <row r="2694" customFormat="false" ht="12.75" hidden="false" customHeight="false" outlineLevel="0" collapsed="false">
      <c r="A2694" s="1937" t="n">
        <v>2635</v>
      </c>
      <c r="D2694" s="1413" t="str">
        <f aca="false">IF(ISBLANK(B2694),"OK",IF(A2694-B2694=0,"OK","Error?"))</f>
        <v>OK</v>
      </c>
    </row>
    <row r="2695" customFormat="false" ht="12.75" hidden="false" customHeight="false" outlineLevel="0" collapsed="false">
      <c r="A2695" s="1937" t="n">
        <v>2636</v>
      </c>
      <c r="D2695" s="1413" t="str">
        <f aca="false">IF(ISBLANK(B2695),"OK",IF(A2695-B2695=0,"OK","Error?"))</f>
        <v>OK</v>
      </c>
    </row>
    <row r="2696" customFormat="false" ht="12.75" hidden="false" customHeight="false" outlineLevel="0" collapsed="false">
      <c r="A2696" s="1937" t="n">
        <v>2637</v>
      </c>
      <c r="D2696" s="1413" t="str">
        <f aca="false">IF(ISBLANK(B2696),"OK",IF(A2696-B2696=0,"OK","Error?"))</f>
        <v>OK</v>
      </c>
    </row>
    <row r="2697" customFormat="false" ht="12.75" hidden="false" customHeight="false" outlineLevel="0" collapsed="false">
      <c r="A2697" s="1937" t="n">
        <v>2638</v>
      </c>
      <c r="D2697" s="1413" t="str">
        <f aca="false">IF(ISBLANK(B2697),"OK",IF(A2697-B2697=0,"OK","Error?"))</f>
        <v>OK</v>
      </c>
    </row>
    <row r="2698" customFormat="false" ht="12.75" hidden="false" customHeight="false" outlineLevel="0" collapsed="false">
      <c r="A2698" s="1937" t="n">
        <v>2639</v>
      </c>
      <c r="D2698" s="1413" t="str">
        <f aca="false">IF(ISBLANK(B2698),"OK",IF(A2698-B2698=0,"OK","Error?"))</f>
        <v>OK</v>
      </c>
    </row>
    <row r="2699" customFormat="false" ht="12.75" hidden="false" customHeight="false" outlineLevel="0" collapsed="false">
      <c r="A2699" s="1937" t="n">
        <v>2640</v>
      </c>
      <c r="D2699" s="1413" t="str">
        <f aca="false">IF(ISBLANK(B2699),"OK",IF(A2699-B2699=0,"OK","Error?"))</f>
        <v>OK</v>
      </c>
    </row>
    <row r="2700" customFormat="false" ht="12.75" hidden="false" customHeight="false" outlineLevel="0" collapsed="false">
      <c r="A2700" s="1937" t="n">
        <v>2641</v>
      </c>
      <c r="D2700" s="1413" t="str">
        <f aca="false">IF(ISBLANK(B2700),"OK",IF(A2700-B2700=0,"OK","Error?"))</f>
        <v>OK</v>
      </c>
    </row>
    <row r="2701" customFormat="false" ht="12.75" hidden="false" customHeight="false" outlineLevel="0" collapsed="false">
      <c r="A2701" s="1937" t="n">
        <v>2642</v>
      </c>
      <c r="D2701" s="1413" t="str">
        <f aca="false">IF(ISBLANK(B2701),"OK",IF(A2701-B2701=0,"OK","Error?"))</f>
        <v>OK</v>
      </c>
    </row>
    <row r="2702" customFormat="false" ht="12.75" hidden="false" customHeight="false" outlineLevel="0" collapsed="false">
      <c r="A2702" s="1937" t="n">
        <v>2643</v>
      </c>
      <c r="D2702" s="1413" t="str">
        <f aca="false">IF(ISBLANK(B2702),"OK",IF(A2702-B2702=0,"OK","Error?"))</f>
        <v>OK</v>
      </c>
    </row>
    <row r="2703" customFormat="false" ht="12.75" hidden="false" customHeight="false" outlineLevel="0" collapsed="false">
      <c r="A2703" s="1937" t="n">
        <v>2644</v>
      </c>
      <c r="D2703" s="1413" t="str">
        <f aca="false">IF(ISBLANK(B2703),"OK",IF(A2703-B2703=0,"OK","Error?"))</f>
        <v>OK</v>
      </c>
    </row>
    <row r="2704" customFormat="false" ht="12.75" hidden="false" customHeight="false" outlineLevel="0" collapsed="false">
      <c r="A2704" s="1937" t="n">
        <v>2645</v>
      </c>
      <c r="D2704" s="1413" t="str">
        <f aca="false">IF(ISBLANK(B2704),"OK",IF(A2704-B2704=0,"OK","Error?"))</f>
        <v>OK</v>
      </c>
    </row>
    <row r="2705" customFormat="false" ht="12.75" hidden="false" customHeight="false" outlineLevel="0" collapsed="false">
      <c r="A2705" s="1937" t="n">
        <v>2646</v>
      </c>
      <c r="D2705" s="1413" t="str">
        <f aca="false">IF(ISBLANK(B2705),"OK",IF(A2705-B2705=0,"OK","Error?"))</f>
        <v>OK</v>
      </c>
    </row>
    <row r="2706" customFormat="false" ht="12.75" hidden="false" customHeight="false" outlineLevel="0" collapsed="false">
      <c r="A2706" s="1937" t="n">
        <v>2647</v>
      </c>
      <c r="D2706" s="1413" t="str">
        <f aca="false">IF(ISBLANK(B2706),"OK",IF(A2706-B2706=0,"OK","Error?"))</f>
        <v>OK</v>
      </c>
    </row>
    <row r="2707" customFormat="false" ht="12.75" hidden="false" customHeight="false" outlineLevel="0" collapsed="false">
      <c r="A2707" s="1937" t="n">
        <v>2648</v>
      </c>
      <c r="D2707" s="1413" t="str">
        <f aca="false">IF(ISBLANK(B2707),"OK",IF(A2707-B2707=0,"OK","Error?"))</f>
        <v>OK</v>
      </c>
    </row>
    <row r="2708" customFormat="false" ht="12.75" hidden="false" customHeight="false" outlineLevel="0" collapsed="false">
      <c r="A2708" s="1937" t="n">
        <v>2649</v>
      </c>
      <c r="D2708" s="1413" t="str">
        <f aca="false">IF(ISBLANK(B2708),"OK",IF(A2708-B2708=0,"OK","Error?"))</f>
        <v>OK</v>
      </c>
    </row>
    <row r="2709" customFormat="false" ht="12.75" hidden="false" customHeight="false" outlineLevel="0" collapsed="false">
      <c r="A2709" s="1937" t="n">
        <v>2650</v>
      </c>
      <c r="D2709" s="1413" t="str">
        <f aca="false">IF(ISBLANK(B2709),"OK",IF(A2709-B2709=0,"OK","Error?"))</f>
        <v>OK</v>
      </c>
    </row>
    <row r="2710" customFormat="false" ht="12.75" hidden="false" customHeight="false" outlineLevel="0" collapsed="false">
      <c r="A2710" s="1937" t="n">
        <v>2651</v>
      </c>
      <c r="D2710" s="1413" t="str">
        <f aca="false">IF(ISBLANK(B2710),"OK",IF(A2710-B2710=0,"OK","Error?"))</f>
        <v>OK</v>
      </c>
    </row>
    <row r="2711" customFormat="false" ht="12.75" hidden="false" customHeight="false" outlineLevel="0" collapsed="false">
      <c r="A2711" s="1937" t="n">
        <v>2652</v>
      </c>
      <c r="D2711" s="1413" t="str">
        <f aca="false">IF(ISBLANK(B2711),"OK",IF(A2711-B2711=0,"OK","Error?"))</f>
        <v>OK</v>
      </c>
    </row>
    <row r="2712" customFormat="false" ht="12.75" hidden="false" customHeight="false" outlineLevel="0" collapsed="false">
      <c r="A2712" s="1937" t="n">
        <v>2653</v>
      </c>
      <c r="D2712" s="1413" t="str">
        <f aca="false">IF(ISBLANK(B2712),"OK",IF(A2712-B2712=0,"OK","Error?"))</f>
        <v>OK</v>
      </c>
    </row>
    <row r="2713" customFormat="false" ht="12.75" hidden="false" customHeight="false" outlineLevel="0" collapsed="false">
      <c r="A2713" s="1937" t="n">
        <v>2654</v>
      </c>
      <c r="D2713" s="1413" t="str">
        <f aca="false">IF(ISBLANK(B2713),"OK",IF(A2713-B2713=0,"OK","Error?"))</f>
        <v>OK</v>
      </c>
    </row>
    <row r="2714" customFormat="false" ht="12.75" hidden="false" customHeight="false" outlineLevel="0" collapsed="false">
      <c r="A2714" s="1937" t="n">
        <v>2655</v>
      </c>
      <c r="D2714" s="1413" t="str">
        <f aca="false">IF(ISBLANK(B2714),"OK",IF(A2714-B2714=0,"OK","Error?"))</f>
        <v>OK</v>
      </c>
    </row>
    <row r="2715" customFormat="false" ht="12.75" hidden="false" customHeight="false" outlineLevel="0" collapsed="false">
      <c r="A2715" s="1937" t="n">
        <v>2656</v>
      </c>
      <c r="D2715" s="1413" t="str">
        <f aca="false">IF(ISBLANK(B2715),"OK",IF(A2715-B2715=0,"OK","Error?"))</f>
        <v>OK</v>
      </c>
    </row>
    <row r="2716" customFormat="false" ht="12.75" hidden="false" customHeight="false" outlineLevel="0" collapsed="false">
      <c r="A2716" s="239" t="n">
        <v>2657</v>
      </c>
      <c r="B2716" s="1935" t="n">
        <f aca="false">'Expenditures 15-22'!C50</f>
        <v>5392</v>
      </c>
      <c r="D2716" s="1413" t="str">
        <f aca="false">IF(ISBLANK(B2716),"OK",IF(A2716-B2716=0,"OK","Error?"))</f>
        <v>Error?</v>
      </c>
    </row>
    <row r="2717" customFormat="false" ht="12.75" hidden="false" customHeight="false" outlineLevel="0" collapsed="false">
      <c r="A2717" s="239" t="n">
        <v>2658</v>
      </c>
      <c r="B2717" s="1935" t="n">
        <f aca="false">'Expenditures 15-22'!D50</f>
        <v>0</v>
      </c>
      <c r="D2717" s="1413" t="str">
        <f aca="false">IF(ISBLANK(B2717),"OK",IF(A2717-B2717=0,"OK","Error?"))</f>
        <v>Error?</v>
      </c>
    </row>
    <row r="2718" customFormat="false" ht="12.75" hidden="false" customHeight="false" outlineLevel="0" collapsed="false">
      <c r="A2718" s="239" t="n">
        <v>2659</v>
      </c>
      <c r="B2718" s="1935" t="n">
        <f aca="false">'Expenditures 15-22'!E50</f>
        <v>8103</v>
      </c>
      <c r="D2718" s="1413" t="str">
        <f aca="false">IF(ISBLANK(B2718),"OK",IF(A2718-B2718=0,"OK","Error?"))</f>
        <v>Error?</v>
      </c>
    </row>
    <row r="2719" customFormat="false" ht="12.75" hidden="false" customHeight="false" outlineLevel="0" collapsed="false">
      <c r="A2719" s="239" t="n">
        <v>2660</v>
      </c>
      <c r="B2719" s="1935" t="n">
        <f aca="false">'Expenditures 15-22'!F50</f>
        <v>14701</v>
      </c>
      <c r="D2719" s="1413" t="str">
        <f aca="false">IF(ISBLANK(B2719),"OK",IF(A2719-B2719=0,"OK","Error?"))</f>
        <v>Error?</v>
      </c>
    </row>
    <row r="2720" customFormat="false" ht="12.75" hidden="false" customHeight="false" outlineLevel="0" collapsed="false">
      <c r="A2720" s="239" t="n">
        <v>2661</v>
      </c>
      <c r="B2720" s="1935" t="n">
        <f aca="false">'Expenditures 15-22'!G50</f>
        <v>0</v>
      </c>
      <c r="D2720" s="1413" t="str">
        <f aca="false">IF(ISBLANK(B2720),"OK",IF(A2720-B2720=0,"OK","Error?"))</f>
        <v>Error?</v>
      </c>
    </row>
    <row r="2721" customFormat="false" ht="12.75" hidden="false" customHeight="false" outlineLevel="0" collapsed="false">
      <c r="A2721" s="239" t="n">
        <v>2662</v>
      </c>
      <c r="B2721" s="1935" t="n">
        <f aca="false">'Expenditures 15-22'!H50</f>
        <v>0</v>
      </c>
      <c r="D2721" s="1413" t="str">
        <f aca="false">IF(ISBLANK(B2721),"OK",IF(A2721-B2721=0,"OK","Error?"))</f>
        <v>Error?</v>
      </c>
    </row>
    <row r="2722" customFormat="false" ht="12.75" hidden="false" customHeight="false" outlineLevel="0" collapsed="false">
      <c r="A2722" s="239" t="n">
        <v>2663</v>
      </c>
      <c r="B2722" s="1935" t="n">
        <f aca="false">'Expenditures 15-22'!K50</f>
        <v>28196</v>
      </c>
      <c r="C2722" s="1413" t="s">
        <v>1990</v>
      </c>
      <c r="D2722" s="1413" t="str">
        <f aca="false">IF(ISBLANK(B2722),"OK",IF(A2722-B2722=0,"OK","Error?"))</f>
        <v>Error?</v>
      </c>
    </row>
    <row r="2723" customFormat="false" ht="12.75" hidden="false" customHeight="false" outlineLevel="0" collapsed="false">
      <c r="A2723" s="239" t="n">
        <v>2664</v>
      </c>
      <c r="B2723" s="1935" t="n">
        <f aca="false">'Expenditures 15-22'!D240</f>
        <v>0</v>
      </c>
      <c r="D2723" s="1413" t="str">
        <f aca="false">IF(ISBLANK(B2723),"OK",IF(A2723-B2723=0,"OK","Error?"))</f>
        <v>Error?</v>
      </c>
    </row>
    <row r="2724" customFormat="false" ht="12.75" hidden="false" customHeight="false" outlineLevel="0" collapsed="false">
      <c r="A2724" s="239" t="n">
        <v>2665</v>
      </c>
      <c r="B2724" s="1935" t="n">
        <f aca="false">'Expenditures 15-22'!K240</f>
        <v>0</v>
      </c>
      <c r="C2724" s="1413" t="s">
        <v>1990</v>
      </c>
      <c r="D2724" s="1413" t="str">
        <f aca="false">IF(ISBLANK(B2724),"OK",IF(A2724-B2724=0,"OK","Error?"))</f>
        <v>Error?</v>
      </c>
    </row>
    <row r="2725" customFormat="false" ht="12.75" hidden="false" customHeight="false" outlineLevel="0" collapsed="false">
      <c r="A2725" s="239" t="n">
        <v>2666</v>
      </c>
      <c r="B2725" s="1935" t="n">
        <f aca="false">'Short-Term Long-Term Debt 25'!C4</f>
        <v>0</v>
      </c>
      <c r="D2725" s="1413" t="str">
        <f aca="false">IF(ISBLANK(B2725),"OK",IF(A2725-B2725=0,"OK","Error?"))</f>
        <v>Error?</v>
      </c>
    </row>
    <row r="2726" customFormat="false" ht="12.75" hidden="false" customHeight="false" outlineLevel="0" collapsed="false">
      <c r="A2726" s="239" t="n">
        <v>2667</v>
      </c>
      <c r="B2726" s="1935" t="n">
        <f aca="false">'Short-Term Long-Term Debt 25'!C25</f>
        <v>0</v>
      </c>
      <c r="D2726" s="1413" t="str">
        <f aca="false">IF(ISBLANK(B2726),"OK",IF(A2726-B2726=0,"OK","Error?"))</f>
        <v>Error?</v>
      </c>
    </row>
    <row r="2727" customFormat="false" ht="12.75" hidden="false" customHeight="false" outlineLevel="0" collapsed="false">
      <c r="A2727" s="239" t="n">
        <v>2668</v>
      </c>
      <c r="B2727" s="1935" t="n">
        <f aca="false">'Short-Term Long-Term Debt 25'!D4</f>
        <v>0</v>
      </c>
      <c r="D2727" s="1413" t="str">
        <f aca="false">IF(ISBLANK(B2727),"OK",IF(A2727-B2727=0,"OK","Error?"))</f>
        <v>Error?</v>
      </c>
    </row>
    <row r="2728" customFormat="false" ht="12.75" hidden="false" customHeight="false" outlineLevel="0" collapsed="false">
      <c r="A2728" s="239" t="n">
        <v>2669</v>
      </c>
      <c r="B2728" s="1935" t="n">
        <f aca="false">'Short-Term Long-Term Debt 25'!D25</f>
        <v>0</v>
      </c>
      <c r="D2728" s="1413" t="str">
        <f aca="false">IF(ISBLANK(B2728),"OK",IF(A2728-B2728=0,"OK","Error?"))</f>
        <v>Error?</v>
      </c>
    </row>
    <row r="2729" customFormat="false" ht="12.75" hidden="false" customHeight="false" outlineLevel="0" collapsed="false">
      <c r="A2729" s="239" t="n">
        <v>2670</v>
      </c>
      <c r="B2729" s="1935" t="n">
        <f aca="false">'Short-Term Long-Term Debt 25'!E4</f>
        <v>0</v>
      </c>
      <c r="D2729" s="1413" t="str">
        <f aca="false">IF(ISBLANK(B2729),"OK",IF(A2729-B2729=0,"OK","Error?"))</f>
        <v>Error?</v>
      </c>
    </row>
    <row r="2730" customFormat="false" ht="12.75" hidden="false" customHeight="false" outlineLevel="0" collapsed="false">
      <c r="A2730" s="239" t="n">
        <v>2671</v>
      </c>
      <c r="B2730" s="1935" t="n">
        <f aca="false">'Short-Term Long-Term Debt 25'!E25</f>
        <v>0</v>
      </c>
      <c r="D2730" s="1413" t="str">
        <f aca="false">IF(ISBLANK(B2730),"OK",IF(A2730-B2730=0,"OK","Error?"))</f>
        <v>Error?</v>
      </c>
    </row>
    <row r="2731" customFormat="false" ht="12.75" hidden="false" customHeight="false" outlineLevel="0" collapsed="false">
      <c r="A2731" s="239" t="n">
        <v>2672</v>
      </c>
      <c r="B2731" s="1935" t="n">
        <f aca="false">'Short-Term Long-Term Debt 25'!F4</f>
        <v>0</v>
      </c>
      <c r="C2731" s="1413" t="s">
        <v>1990</v>
      </c>
      <c r="D2731" s="1413" t="str">
        <f aca="false">IF(ISBLANK(B2731),"OK",IF(A2731-B2731=0,"OK","Error?"))</f>
        <v>Error?</v>
      </c>
    </row>
    <row r="2732" customFormat="false" ht="12.75" hidden="false" customHeight="false" outlineLevel="0" collapsed="false">
      <c r="A2732" s="239" t="n">
        <v>2673</v>
      </c>
      <c r="B2732" s="1935" t="n">
        <f aca="false">'Short-Term Long-Term Debt 25'!F25</f>
        <v>0</v>
      </c>
      <c r="C2732" s="1413" t="s">
        <v>1990</v>
      </c>
      <c r="D2732" s="1413" t="str">
        <f aca="false">IF(ISBLANK(B2732),"OK",IF(A2732-B2732=0,"OK","Error?"))</f>
        <v>Error?</v>
      </c>
    </row>
    <row r="2733" customFormat="false" ht="12.75" hidden="false" customHeight="false" outlineLevel="0" collapsed="false">
      <c r="A2733" s="1937" t="n">
        <v>2674</v>
      </c>
      <c r="D2733" s="1413" t="str">
        <f aca="false">IF(ISBLANK(B2733),"OK",IF(A2733-B2733=0,"OK","Error?"))</f>
        <v>OK</v>
      </c>
    </row>
    <row r="2734" customFormat="false" ht="12.75" hidden="false" customHeight="false" outlineLevel="0" collapsed="false">
      <c r="A2734" s="1937" t="n">
        <v>2675</v>
      </c>
      <c r="D2734" s="1413" t="str">
        <f aca="false">IF(ISBLANK(B2734),"OK",IF(A2734-B2734=0,"OK","Error?"))</f>
        <v>OK</v>
      </c>
    </row>
    <row r="2735" customFormat="false" ht="12.75" hidden="false" customHeight="false" outlineLevel="0" collapsed="false">
      <c r="A2735" s="1937" t="n">
        <v>2676</v>
      </c>
      <c r="D2735" s="1413" t="str">
        <f aca="false">IF(ISBLANK(B2735),"OK",IF(A2735-B2735=0,"OK","Error?"))</f>
        <v>OK</v>
      </c>
    </row>
    <row r="2736" customFormat="false" ht="12.75" hidden="false" customHeight="false" outlineLevel="0" collapsed="false">
      <c r="A2736" s="1937" t="n">
        <v>2677</v>
      </c>
      <c r="D2736" s="1413" t="str">
        <f aca="false">IF(ISBLANK(B2736),"OK",IF(A2736-B2736=0,"OK","Error?"))</f>
        <v>OK</v>
      </c>
    </row>
    <row r="2737" customFormat="false" ht="12.75" hidden="false" customHeight="false" outlineLevel="0" collapsed="false">
      <c r="A2737" s="1937" t="n">
        <v>2678</v>
      </c>
      <c r="D2737" s="1413" t="str">
        <f aca="false">IF(ISBLANK(B2737),"OK",IF(A2737-B2737=0,"OK","Error?"))</f>
        <v>OK</v>
      </c>
    </row>
    <row r="2738" customFormat="false" ht="12.75" hidden="false" customHeight="false" outlineLevel="0" collapsed="false">
      <c r="A2738" s="1937" t="n">
        <v>2679</v>
      </c>
      <c r="D2738" s="1413" t="str">
        <f aca="false">IF(ISBLANK(B2738),"OK",IF(A2738-B2738=0,"OK","Error?"))</f>
        <v>OK</v>
      </c>
    </row>
    <row r="2739" customFormat="false" ht="12.75" hidden="false" customHeight="false" outlineLevel="0" collapsed="false">
      <c r="A2739" s="1937" t="n">
        <v>2680</v>
      </c>
      <c r="D2739" s="1413" t="str">
        <f aca="false">IF(ISBLANK(B2739),"OK",IF(A2739-B2739=0,"OK","Error?"))</f>
        <v>OK</v>
      </c>
    </row>
    <row r="2740" customFormat="false" ht="12.75" hidden="false" customHeight="false" outlineLevel="0" collapsed="false">
      <c r="A2740" s="1937" t="n">
        <v>2681</v>
      </c>
      <c r="D2740" s="1413" t="str">
        <f aca="false">IF(ISBLANK(B2740),"OK",IF(A2740-B2740=0,"OK","Error?"))</f>
        <v>OK</v>
      </c>
    </row>
    <row r="2741" customFormat="false" ht="12.75" hidden="false" customHeight="false" outlineLevel="0" collapsed="false">
      <c r="A2741" s="1937" t="n">
        <v>2682</v>
      </c>
      <c r="D2741" s="1413" t="str">
        <f aca="false">IF(ISBLANK(B2741),"OK",IF(A2741-B2741=0,"OK","Error?"))</f>
        <v>OK</v>
      </c>
    </row>
    <row r="2742" customFormat="false" ht="12.75" hidden="false" customHeight="false" outlineLevel="0" collapsed="false">
      <c r="A2742" s="239" t="n">
        <v>2683</v>
      </c>
      <c r="B2742" s="1935" t="n">
        <f aca="false">'Assets-Liab 5-6'!N37</f>
        <v>145834</v>
      </c>
      <c r="D2742" s="1413" t="str">
        <f aca="false">IF(ISBLANK(B2742),"OK",IF(A2742-B2742=0,"OK","Error?"))</f>
        <v>Error?</v>
      </c>
    </row>
    <row r="2743" customFormat="false" ht="12.75" hidden="false" customHeight="false" outlineLevel="0" collapsed="false">
      <c r="A2743" s="1937" t="n">
        <v>2684</v>
      </c>
      <c r="D2743" s="1413" t="str">
        <f aca="false">IF(ISBLANK(B2743),"OK",IF(A2743-B2743=0,"OK","Error?"))</f>
        <v>OK</v>
      </c>
    </row>
    <row r="2744" customFormat="false" ht="12.75" hidden="false" customHeight="false" outlineLevel="0" collapsed="false">
      <c r="A2744" s="1937" t="n">
        <v>2685</v>
      </c>
      <c r="D2744" s="1413" t="str">
        <f aca="false">IF(ISBLANK(B2744),"OK",IF(A2744-B2744=0,"OK","Error?"))</f>
        <v>OK</v>
      </c>
    </row>
    <row r="2745" customFormat="false" ht="12.75" hidden="false" customHeight="false" outlineLevel="0" collapsed="false">
      <c r="A2745" s="1937" t="n">
        <v>2686</v>
      </c>
      <c r="D2745" s="1413" t="str">
        <f aca="false">IF(ISBLANK(B2745),"OK",IF(A2745-B2745=0,"OK","Error?"))</f>
        <v>OK</v>
      </c>
    </row>
    <row r="2746" customFormat="false" ht="12.75" hidden="false" customHeight="false" outlineLevel="0" collapsed="false">
      <c r="A2746" s="1937" t="n">
        <v>2687</v>
      </c>
      <c r="D2746" s="1413" t="str">
        <f aca="false">IF(ISBLANK(B2746),"OK",IF(A2746-B2746=0,"OK","Error?"))</f>
        <v>OK</v>
      </c>
    </row>
    <row r="2747" customFormat="false" ht="12.75" hidden="false" customHeight="false" outlineLevel="0" collapsed="false">
      <c r="A2747" s="1937" t="n">
        <v>2688</v>
      </c>
      <c r="D2747" s="1413" t="str">
        <f aca="false">IF(ISBLANK(B2747),"OK",IF(A2747-B2747=0,"OK","Error?"))</f>
        <v>OK</v>
      </c>
    </row>
    <row r="2748" customFormat="false" ht="12.75" hidden="false" customHeight="false" outlineLevel="0" collapsed="false">
      <c r="A2748" s="1937" t="n">
        <v>2689</v>
      </c>
      <c r="D2748" s="1413" t="str">
        <f aca="false">IF(ISBLANK(B2748),"OK",IF(A2748-B2748=0,"OK","Error?"))</f>
        <v>OK</v>
      </c>
    </row>
    <row r="2749" customFormat="false" ht="12.75" hidden="false" customHeight="false" outlineLevel="0" collapsed="false">
      <c r="A2749" s="1937" t="n">
        <v>2690</v>
      </c>
      <c r="D2749" s="1413" t="str">
        <f aca="false">IF(ISBLANK(B2749),"OK",IF(A2749-B2749=0,"OK","Error?"))</f>
        <v>OK</v>
      </c>
    </row>
    <row r="2750" customFormat="false" ht="12.75" hidden="false" customHeight="false" outlineLevel="0" collapsed="false">
      <c r="A2750" s="1937" t="n">
        <v>2691</v>
      </c>
      <c r="D2750" s="1413" t="str">
        <f aca="false">IF(ISBLANK(B2750),"OK",IF(A2750-B2750=0,"OK","Error?"))</f>
        <v>OK</v>
      </c>
    </row>
    <row r="2751" customFormat="false" ht="12.75" hidden="false" customHeight="false" outlineLevel="0" collapsed="false">
      <c r="A2751" s="1937" t="n">
        <v>2692</v>
      </c>
      <c r="D2751" s="1413" t="str">
        <f aca="false">IF(ISBLANK(B2751),"OK",IF(A2751-B2751=0,"OK","Error?"))</f>
        <v>OK</v>
      </c>
    </row>
    <row r="2752" customFormat="false" ht="12.75" hidden="false" customHeight="false" outlineLevel="0" collapsed="false">
      <c r="A2752" s="1937" t="n">
        <v>2693</v>
      </c>
      <c r="D2752" s="1413" t="str">
        <f aca="false">IF(ISBLANK(B2752),"OK",IF(A2752-B2752=0,"OK","Error?"))</f>
        <v>OK</v>
      </c>
    </row>
    <row r="2753" customFormat="false" ht="12.75" hidden="false" customHeight="false" outlineLevel="0" collapsed="false">
      <c r="A2753" s="1937" t="n">
        <v>2694</v>
      </c>
      <c r="D2753" s="1413" t="str">
        <f aca="false">IF(ISBLANK(B2753),"OK",IF(A2753-B2753=0,"OK","Error?"))</f>
        <v>OK</v>
      </c>
    </row>
    <row r="2754" customFormat="false" ht="12.75" hidden="false" customHeight="false" outlineLevel="0" collapsed="false">
      <c r="A2754" s="1937" t="n">
        <v>2695</v>
      </c>
      <c r="D2754" s="1413" t="str">
        <f aca="false">IF(ISBLANK(B2754),"OK",IF(A2754-B2754=0,"OK","Error?"))</f>
        <v>OK</v>
      </c>
    </row>
    <row r="2755" customFormat="false" ht="12.75" hidden="false" customHeight="false" outlineLevel="0" collapsed="false">
      <c r="A2755" s="239" t="n">
        <v>2696</v>
      </c>
      <c r="B2755" s="1935" t="n">
        <f aca="false">'Acct Summary 7-8'!C27</f>
        <v>0</v>
      </c>
      <c r="D2755" s="1413" t="str">
        <f aca="false">IF(ISBLANK(B2755),"OK",IF(A2755-B2755=0,"OK","Error?"))</f>
        <v>Error?</v>
      </c>
    </row>
    <row r="2756" customFormat="false" ht="12.75" hidden="false" customHeight="false" outlineLevel="0" collapsed="false">
      <c r="A2756" s="239" t="n">
        <v>2697</v>
      </c>
      <c r="B2756" s="1935" t="n">
        <f aca="false">'Acct Summary 7-8'!D27</f>
        <v>0</v>
      </c>
      <c r="D2756" s="1413" t="str">
        <f aca="false">IF(ISBLANK(B2756),"OK",IF(A2756-B2756=0,"OK","Error?"))</f>
        <v>Error?</v>
      </c>
    </row>
    <row r="2757" customFormat="false" ht="12.75" hidden="false" customHeight="false" outlineLevel="0" collapsed="false">
      <c r="A2757" s="1937" t="n">
        <v>2698</v>
      </c>
      <c r="D2757" s="1413" t="str">
        <f aca="false">IF(ISBLANK(B2757),"OK",IF(A2757-B2757=0,"OK","Error?"))</f>
        <v>OK</v>
      </c>
    </row>
    <row r="2758" customFormat="false" ht="12.75" hidden="false" customHeight="false" outlineLevel="0" collapsed="false">
      <c r="A2758" s="239" t="n">
        <v>2699</v>
      </c>
      <c r="B2758" s="1935" t="n">
        <f aca="false">'Acct Summary 7-8'!E27</f>
        <v>0</v>
      </c>
      <c r="D2758" s="1413" t="str">
        <f aca="false">IF(ISBLANK(B2758),"OK",IF(A2758-B2758=0,"OK","Error?"))</f>
        <v>Error?</v>
      </c>
    </row>
    <row r="2759" customFormat="false" ht="12.75" hidden="false" customHeight="false" outlineLevel="0" collapsed="false">
      <c r="A2759" s="1937" t="n">
        <v>2700</v>
      </c>
      <c r="D2759" s="1413" t="str">
        <f aca="false">IF(ISBLANK(B2759),"OK",IF(A2759-B2759=0,"OK","Error?"))</f>
        <v>OK</v>
      </c>
    </row>
    <row r="2760" customFormat="false" ht="12.75" hidden="false" customHeight="false" outlineLevel="0" collapsed="false">
      <c r="A2760" s="239" t="n">
        <v>2701</v>
      </c>
      <c r="B2760" s="1935" t="n">
        <f aca="false">'Acct Summary 7-8'!F25</f>
        <v>0</v>
      </c>
      <c r="D2760" s="1413" t="str">
        <f aca="false">IF(ISBLANK(B2760),"OK",IF(A2760-B2760=0,"OK","Error?"))</f>
        <v>Error?</v>
      </c>
    </row>
    <row r="2761" customFormat="false" ht="12.75" hidden="false" customHeight="false" outlineLevel="0" collapsed="false">
      <c r="A2761" s="239" t="n">
        <v>2702</v>
      </c>
      <c r="B2761" s="1935" t="n">
        <f aca="false">'Acct Summary 7-8'!F27</f>
        <v>0</v>
      </c>
      <c r="D2761" s="1413" t="str">
        <f aca="false">IF(ISBLANK(B2761),"OK",IF(A2761-B2761=0,"OK","Error?"))</f>
        <v>Error?</v>
      </c>
    </row>
    <row r="2762" customFormat="false" ht="12.75" hidden="false" customHeight="false" outlineLevel="0" collapsed="false">
      <c r="A2762" s="1937" t="n">
        <v>2703</v>
      </c>
      <c r="D2762" s="1413" t="str">
        <f aca="false">IF(ISBLANK(B2762),"OK",IF(A2762-B2762=0,"OK","Error?"))</f>
        <v>OK</v>
      </c>
    </row>
    <row r="2763" customFormat="false" ht="12.75" hidden="false" customHeight="false" outlineLevel="0" collapsed="false">
      <c r="A2763" s="1937" t="n">
        <v>2704</v>
      </c>
      <c r="D2763" s="1413" t="str">
        <f aca="false">IF(ISBLANK(B2763),"OK",IF(A2763-B2763=0,"OK","Error?"))</f>
        <v>OK</v>
      </c>
    </row>
    <row r="2764" customFormat="false" ht="12.75" hidden="false" customHeight="false" outlineLevel="0" collapsed="false">
      <c r="A2764" s="239" t="n">
        <v>2705</v>
      </c>
      <c r="B2764" s="1935" t="n">
        <f aca="false">'Acct Summary 7-8'!G27</f>
        <v>0</v>
      </c>
      <c r="D2764" s="1413" t="str">
        <f aca="false">IF(ISBLANK(B2764),"OK",IF(A2764-B2764=0,"OK","Error?"))</f>
        <v>Error?</v>
      </c>
    </row>
    <row r="2765" customFormat="false" ht="12.75" hidden="false" customHeight="false" outlineLevel="0" collapsed="false">
      <c r="A2765" s="1937" t="n">
        <v>2706</v>
      </c>
      <c r="D2765" s="1413" t="str">
        <f aca="false">IF(ISBLANK(B2765),"OK",IF(A2765-B2765=0,"OK","Error?"))</f>
        <v>OK</v>
      </c>
    </row>
    <row r="2766" customFormat="false" ht="12.75" hidden="false" customHeight="false" outlineLevel="0" collapsed="false">
      <c r="A2766" s="1937" t="n">
        <v>2707</v>
      </c>
      <c r="D2766" s="1413" t="str">
        <f aca="false">IF(ISBLANK(B2766),"OK",IF(A2766-B2766=0,"OK","Error?"))</f>
        <v>OK</v>
      </c>
    </row>
    <row r="2767" customFormat="false" ht="12.75" hidden="false" customHeight="false" outlineLevel="0" collapsed="false">
      <c r="A2767" s="239" t="n">
        <v>2708</v>
      </c>
      <c r="B2767" s="1935" t="n">
        <f aca="false">'Acct Summary 7-8'!H27</f>
        <v>0</v>
      </c>
      <c r="D2767" s="1413" t="str">
        <f aca="false">IF(ISBLANK(B2767),"OK",IF(A2767-B2767=0,"OK","Error?"))</f>
        <v>Error?</v>
      </c>
    </row>
    <row r="2768" customFormat="false" ht="12.75" hidden="false" customHeight="false" outlineLevel="0" collapsed="false">
      <c r="A2768" s="1937" t="n">
        <v>2709</v>
      </c>
      <c r="D2768" s="1413" t="str">
        <f aca="false">IF(ISBLANK(B2768),"OK",IF(A2768-B2768=0,"OK","Error?"))</f>
        <v>OK</v>
      </c>
    </row>
    <row r="2769" customFormat="false" ht="12.75" hidden="false" customHeight="false" outlineLevel="0" collapsed="false">
      <c r="A2769" s="1937" t="n">
        <v>2710</v>
      </c>
      <c r="D2769" s="1413" t="str">
        <f aca="false">IF(ISBLANK(B2769),"OK",IF(A2769-B2769=0,"OK","Error?"))</f>
        <v>OK</v>
      </c>
    </row>
    <row r="2770" customFormat="false" ht="12.75" hidden="false" customHeight="false" outlineLevel="0" collapsed="false">
      <c r="A2770" s="239" t="n">
        <v>2711</v>
      </c>
      <c r="B2770" s="1935" t="n">
        <f aca="false">'Acct Summary 7-8'!I27</f>
        <v>0</v>
      </c>
      <c r="D2770" s="1413" t="str">
        <f aca="false">IF(ISBLANK(B2770),"OK",IF(A2770-B2770=0,"OK","Error?"))</f>
        <v>Error?</v>
      </c>
    </row>
    <row r="2771" customFormat="false" ht="12.75" hidden="false" customHeight="false" outlineLevel="0" collapsed="false">
      <c r="A2771" s="1937" t="n">
        <v>2712</v>
      </c>
      <c r="D2771" s="1413" t="str">
        <f aca="false">IF(ISBLANK(B2771),"OK",IF(A2771-B2771=0,"OK","Error?"))</f>
        <v>OK</v>
      </c>
    </row>
    <row r="2772" customFormat="false" ht="12.75" hidden="false" customHeight="false" outlineLevel="0" collapsed="false">
      <c r="A2772" s="1937" t="n">
        <v>2713</v>
      </c>
      <c r="D2772" s="1413" t="str">
        <f aca="false">IF(ISBLANK(B2772),"OK",IF(A2772-B2772=0,"OK","Error?"))</f>
        <v>OK</v>
      </c>
    </row>
    <row r="2773" customFormat="false" ht="12.75" hidden="false" customHeight="false" outlineLevel="0" collapsed="false">
      <c r="A2773" s="1937" t="n">
        <v>2714</v>
      </c>
      <c r="D2773" s="1413" t="str">
        <f aca="false">IF(ISBLANK(B2773),"OK",IF(A2773-B2773=0,"OK","Error?"))</f>
        <v>OK</v>
      </c>
    </row>
    <row r="2774" customFormat="false" ht="12.75" hidden="false" customHeight="false" outlineLevel="0" collapsed="false">
      <c r="A2774" s="1937" t="n">
        <v>2715</v>
      </c>
      <c r="D2774" s="1413" t="str">
        <f aca="false">IF(ISBLANK(B2774),"OK",IF(A2774-B2774=0,"OK","Error?"))</f>
        <v>OK</v>
      </c>
    </row>
    <row r="2775" customFormat="false" ht="12.75" hidden="false" customHeight="false" outlineLevel="0" collapsed="false">
      <c r="A2775" s="1937" t="n">
        <v>2716</v>
      </c>
      <c r="D2775" s="1413" t="str">
        <f aca="false">IF(ISBLANK(B2775),"OK",IF(A2775-B2775=0,"OK","Error?"))</f>
        <v>OK</v>
      </c>
    </row>
    <row r="2776" customFormat="false" ht="12.75" hidden="false" customHeight="false" outlineLevel="0" collapsed="false">
      <c r="A2776" s="1937" t="n">
        <v>2717</v>
      </c>
      <c r="D2776" s="1413" t="str">
        <f aca="false">IF(ISBLANK(B2776),"OK",IF(A2776-B2776=0,"OK","Error?"))</f>
        <v>OK</v>
      </c>
    </row>
    <row r="2777" customFormat="false" ht="12.75" hidden="false" customHeight="false" outlineLevel="0" collapsed="false">
      <c r="A2777" s="1937" t="n">
        <v>2718</v>
      </c>
      <c r="D2777" s="1413" t="str">
        <f aca="false">IF(ISBLANK(B2777),"OK",IF(A2777-B2777=0,"OK","Error?"))</f>
        <v>OK</v>
      </c>
    </row>
    <row r="2778" customFormat="false" ht="12.75" hidden="false" customHeight="false" outlineLevel="0" collapsed="false">
      <c r="A2778" s="1937" t="n">
        <v>2719</v>
      </c>
      <c r="D2778" s="1413" t="str">
        <f aca="false">IF(ISBLANK(B2778),"OK",IF(A2778-B2778=0,"OK","Error?"))</f>
        <v>OK</v>
      </c>
    </row>
    <row r="2779" customFormat="false" ht="12.75" hidden="false" customHeight="false" outlineLevel="0" collapsed="false">
      <c r="A2779" s="1937" t="n">
        <v>2720</v>
      </c>
      <c r="D2779" s="1413" t="str">
        <f aca="false">IF(ISBLANK(B2779),"OK",IF(A2779-B2779=0,"OK","Error?"))</f>
        <v>OK</v>
      </c>
    </row>
    <row r="2780" customFormat="false" ht="12.75" hidden="false" customHeight="false" outlineLevel="0" collapsed="false">
      <c r="A2780" s="1937" t="n">
        <v>2721</v>
      </c>
      <c r="D2780" s="1413" t="str">
        <f aca="false">IF(ISBLANK(B2780),"OK",IF(A2780-B2780=0,"OK","Error?"))</f>
        <v>OK</v>
      </c>
    </row>
    <row r="2781" customFormat="false" ht="12.75" hidden="false" customHeight="false" outlineLevel="0" collapsed="false">
      <c r="A2781" s="1937" t="n">
        <v>2722</v>
      </c>
      <c r="D2781" s="1413" t="str">
        <f aca="false">IF(ISBLANK(B2781),"OK",IF(A2781-B2781=0,"OK","Error?"))</f>
        <v>OK</v>
      </c>
    </row>
    <row r="2782" customFormat="false" ht="12.75" hidden="false" customHeight="false" outlineLevel="0" collapsed="false">
      <c r="A2782" s="1937" t="n">
        <v>2723</v>
      </c>
      <c r="D2782" s="1413" t="str">
        <f aca="false">IF(ISBLANK(B2782),"OK",IF(A2782-B2782=0,"OK","Error?"))</f>
        <v>OK</v>
      </c>
    </row>
    <row r="2783" customFormat="false" ht="12.75" hidden="false" customHeight="false" outlineLevel="0" collapsed="false">
      <c r="A2783" s="1937" t="n">
        <v>2724</v>
      </c>
      <c r="D2783" s="1413" t="str">
        <f aca="false">IF(ISBLANK(B2783),"OK",IF(A2783-B2783=0,"OK","Error?"))</f>
        <v>OK</v>
      </c>
    </row>
    <row r="2784" customFormat="false" ht="12.75" hidden="false" customHeight="false" outlineLevel="0" collapsed="false">
      <c r="A2784" s="1937" t="n">
        <v>2725</v>
      </c>
      <c r="D2784" s="1413" t="str">
        <f aca="false">IF(ISBLANK(B2784),"OK",IF(A2784-B2784=0,"OK","Error?"))</f>
        <v>OK</v>
      </c>
    </row>
    <row r="2785" customFormat="false" ht="12.75" hidden="false" customHeight="false" outlineLevel="0" collapsed="false">
      <c r="A2785" s="1937" t="n">
        <v>2726</v>
      </c>
      <c r="D2785" s="1413" t="str">
        <f aca="false">IF(ISBLANK(B2785),"OK",IF(A2785-B2785=0,"OK","Error?"))</f>
        <v>OK</v>
      </c>
    </row>
    <row r="2786" customFormat="false" ht="12.75" hidden="false" customHeight="false" outlineLevel="0" collapsed="false">
      <c r="A2786" s="1937" t="n">
        <v>2727</v>
      </c>
      <c r="D2786" s="1413" t="str">
        <f aca="false">IF(ISBLANK(B2786),"OK",IF(A2786-B2786=0,"OK","Error?"))</f>
        <v>OK</v>
      </c>
    </row>
    <row r="2787" customFormat="false" ht="12.75" hidden="false" customHeight="false" outlineLevel="0" collapsed="false">
      <c r="A2787" s="239" t="n">
        <v>2728</v>
      </c>
      <c r="B2787" s="1935" t="n">
        <f aca="false">'Expenditures 15-22'!E83</f>
        <v>0</v>
      </c>
      <c r="C2787" s="1413" t="s">
        <v>1990</v>
      </c>
      <c r="D2787" s="1413" t="str">
        <f aca="false">IF(ISBLANK(B2787),"OK",IF(A2787-B2787=0,"OK","Error?"))</f>
        <v>Error?</v>
      </c>
    </row>
    <row r="2788" customFormat="false" ht="12.75" hidden="false" customHeight="false" outlineLevel="0" collapsed="false">
      <c r="A2788" s="239" t="n">
        <v>2729</v>
      </c>
      <c r="B2788" s="1935" t="n">
        <f aca="false">'Expenditures 15-22'!E101</f>
        <v>0</v>
      </c>
      <c r="C2788" s="1413" t="s">
        <v>1990</v>
      </c>
      <c r="D2788" s="1413" t="str">
        <f aca="false">IF(ISBLANK(B2788),"OK",IF(A2788-B2788=0,"OK","Error?"))</f>
        <v>Error?</v>
      </c>
    </row>
    <row r="2789" customFormat="false" ht="12.75" hidden="false" customHeight="false" outlineLevel="0" collapsed="false">
      <c r="A2789" s="239" t="n">
        <v>2730</v>
      </c>
      <c r="B2789" s="1935" t="n">
        <f aca="false">'Expenditures 15-22'!H106</f>
        <v>0</v>
      </c>
      <c r="D2789" s="1413" t="str">
        <f aca="false">IF(ISBLANK(B2789),"OK",IF(A2789-B2789=0,"OK","Error?"))</f>
        <v>Error?</v>
      </c>
    </row>
    <row r="2790" customFormat="false" ht="12.75" hidden="false" customHeight="false" outlineLevel="0" collapsed="false">
      <c r="A2790" s="239" t="n">
        <v>2731</v>
      </c>
      <c r="B2790" s="1935" t="n">
        <f aca="false">'Expenditures 15-22'!H107</f>
        <v>0</v>
      </c>
      <c r="D2790" s="1413" t="str">
        <f aca="false">IF(ISBLANK(B2790),"OK",IF(A2790-B2790=0,"OK","Error?"))</f>
        <v>Error?</v>
      </c>
    </row>
    <row r="2791" customFormat="false" ht="12.75" hidden="false" customHeight="false" outlineLevel="0" collapsed="false">
      <c r="A2791" s="1937" t="n">
        <v>2732</v>
      </c>
      <c r="D2791" s="1413" t="str">
        <f aca="false">IF(ISBLANK(B2791),"OK",IF(A2791-B2791=0,"OK","Error?"))</f>
        <v>OK</v>
      </c>
    </row>
    <row r="2792" customFormat="false" ht="12.75" hidden="false" customHeight="false" outlineLevel="0" collapsed="false">
      <c r="A2792" s="239" t="n">
        <v>2733</v>
      </c>
      <c r="B2792" s="1935" t="n">
        <f aca="false">'Acct Summary 7-8'!C49</f>
        <v>0</v>
      </c>
      <c r="D2792" s="1413" t="str">
        <f aca="false">IF(ISBLANK(B2792),"OK",IF(A2792-B2792=0,"OK","Error?"))</f>
        <v>Error?</v>
      </c>
    </row>
    <row r="2793" customFormat="false" ht="12.75" hidden="false" customHeight="false" outlineLevel="0" collapsed="false">
      <c r="A2793" s="239" t="n">
        <v>2734</v>
      </c>
      <c r="B2793" s="1935" t="n">
        <f aca="false">'Expenditures 15-22'!K106</f>
        <v>0</v>
      </c>
      <c r="C2793" s="1413" t="s">
        <v>1990</v>
      </c>
      <c r="D2793" s="1413" t="str">
        <f aca="false">IF(ISBLANK(B2793),"OK",IF(A2793-B2793=0,"OK","Error?"))</f>
        <v>Error?</v>
      </c>
    </row>
    <row r="2794" customFormat="false" ht="12.75" hidden="false" customHeight="false" outlineLevel="0" collapsed="false">
      <c r="A2794" s="239" t="n">
        <v>2735</v>
      </c>
      <c r="B2794" s="1935" t="n">
        <f aca="false">'Expenditures 15-22'!K107</f>
        <v>0</v>
      </c>
      <c r="C2794" s="1413" t="s">
        <v>1990</v>
      </c>
      <c r="D2794" s="1413" t="str">
        <f aca="false">IF(ISBLANK(B2794),"OK",IF(A2794-B2794=0,"OK","Error?"))</f>
        <v>Error?</v>
      </c>
    </row>
    <row r="2795" customFormat="false" ht="12.75" hidden="false" customHeight="false" outlineLevel="0" collapsed="false">
      <c r="A2795" s="239" t="n">
        <v>2736</v>
      </c>
      <c r="B2795" s="1935" t="n">
        <f aca="false">'Expenditures 15-22'!C129</f>
        <v>0</v>
      </c>
      <c r="D2795" s="1413" t="str">
        <f aca="false">IF(ISBLANK(B2795),"OK",IF(A2795-B2795=0,"OK","Error?"))</f>
        <v>Error?</v>
      </c>
    </row>
    <row r="2796" customFormat="false" ht="12.75" hidden="false" customHeight="false" outlineLevel="0" collapsed="false">
      <c r="A2796" s="239" t="n">
        <v>2737</v>
      </c>
      <c r="B2796" s="1935" t="n">
        <f aca="false">'Expenditures 15-22'!D129</f>
        <v>0</v>
      </c>
      <c r="D2796" s="1413" t="str">
        <f aca="false">IF(ISBLANK(B2796),"OK",IF(A2796-B2796=0,"OK","Error?"))</f>
        <v>Error?</v>
      </c>
    </row>
    <row r="2797" customFormat="false" ht="12.75" hidden="false" customHeight="false" outlineLevel="0" collapsed="false">
      <c r="A2797" s="239" t="n">
        <v>2738</v>
      </c>
      <c r="B2797" s="1935" t="n">
        <f aca="false">'Expenditures 15-22'!E129</f>
        <v>0</v>
      </c>
      <c r="D2797" s="1413" t="str">
        <f aca="false">IF(ISBLANK(B2797),"OK",IF(A2797-B2797=0,"OK","Error?"))</f>
        <v>Error?</v>
      </c>
    </row>
    <row r="2798" customFormat="false" ht="12.75" hidden="false" customHeight="false" outlineLevel="0" collapsed="false">
      <c r="A2798" s="239" t="n">
        <v>2739</v>
      </c>
      <c r="B2798" s="1935" t="n">
        <f aca="false">'Expenditures 15-22'!F129</f>
        <v>0</v>
      </c>
      <c r="D2798" s="1413" t="str">
        <f aca="false">IF(ISBLANK(B2798),"OK",IF(A2798-B2798=0,"OK","Error?"))</f>
        <v>Error?</v>
      </c>
    </row>
    <row r="2799" customFormat="false" ht="12.75" hidden="false" customHeight="false" outlineLevel="0" collapsed="false">
      <c r="A2799" s="239" t="n">
        <v>2740</v>
      </c>
      <c r="B2799" s="1935" t="n">
        <f aca="false">'Expenditures 15-22'!G129</f>
        <v>0</v>
      </c>
      <c r="D2799" s="1413" t="str">
        <f aca="false">IF(ISBLANK(B2799),"OK",IF(A2799-B2799=0,"OK","Error?"))</f>
        <v>Error?</v>
      </c>
    </row>
    <row r="2800" customFormat="false" ht="12.75" hidden="false" customHeight="false" outlineLevel="0" collapsed="false">
      <c r="A2800" s="239" t="n">
        <v>2741</v>
      </c>
      <c r="B2800" s="1935" t="n">
        <f aca="false">'Expenditures 15-22'!H129</f>
        <v>0</v>
      </c>
      <c r="D2800" s="1413" t="str">
        <f aca="false">IF(ISBLANK(B2800),"OK",IF(A2800-B2800=0,"OK","Error?"))</f>
        <v>Error?</v>
      </c>
    </row>
    <row r="2801" customFormat="false" ht="12.75" hidden="false" customHeight="false" outlineLevel="0" collapsed="false">
      <c r="A2801" s="1937" t="n">
        <v>2742</v>
      </c>
      <c r="D2801" s="1413" t="str">
        <f aca="false">IF(ISBLANK(B2801),"OK",IF(A2801-B2801=0,"OK","Error?"))</f>
        <v>OK</v>
      </c>
    </row>
    <row r="2802" customFormat="false" ht="12.75" hidden="false" customHeight="false" outlineLevel="0" collapsed="false">
      <c r="A2802" s="239" t="n">
        <v>2743</v>
      </c>
      <c r="C2802" s="1413" t="s">
        <v>1990</v>
      </c>
      <c r="D2802" s="1413" t="str">
        <f aca="false">IF(ISBLANK(B2802),"OK",IF(A2802-B2802=0,"OK","Error?"))</f>
        <v>OK</v>
      </c>
    </row>
    <row r="2803" customFormat="false" ht="12.75" hidden="false" customHeight="false" outlineLevel="0" collapsed="false">
      <c r="A2803" s="239" t="n">
        <v>2744</v>
      </c>
      <c r="B2803" s="1935" t="n">
        <f aca="false">'Expenditures 15-22'!K129</f>
        <v>0</v>
      </c>
      <c r="C2803" s="1413" t="s">
        <v>1990</v>
      </c>
      <c r="D2803" s="1413" t="str">
        <f aca="false">IF(ISBLANK(B2803),"OK",IF(A2803-B2803=0,"OK","Error?"))</f>
        <v>Error?</v>
      </c>
    </row>
    <row r="2804" customFormat="false" ht="12.75" hidden="false" customHeight="false" outlineLevel="0" collapsed="false">
      <c r="A2804" s="239" t="n">
        <v>2745</v>
      </c>
      <c r="B2804" s="1935" t="n">
        <f aca="false">'Acct Summary 7-8'!D49</f>
        <v>0</v>
      </c>
      <c r="D2804" s="1413" t="str">
        <f aca="false">IF(ISBLANK(B2804),"OK",IF(A2804-B2804=0,"OK","Error?"))</f>
        <v>Error?</v>
      </c>
    </row>
    <row r="2805" customFormat="false" ht="12.75" hidden="false" customHeight="false" outlineLevel="0" collapsed="false">
      <c r="A2805" s="239" t="n">
        <v>2746</v>
      </c>
      <c r="B2805" s="1935" t="n">
        <f aca="false">'Expenditures 15-22'!H142</f>
        <v>0</v>
      </c>
      <c r="D2805" s="1413" t="str">
        <f aca="false">IF(ISBLANK(B2805),"OK",IF(A2805-B2805=0,"OK","Error?"))</f>
        <v>Error?</v>
      </c>
    </row>
    <row r="2806" customFormat="false" ht="12.75" hidden="false" customHeight="false" outlineLevel="0" collapsed="false">
      <c r="A2806" s="239" t="n">
        <v>2747</v>
      </c>
      <c r="B2806" s="1935" t="n">
        <f aca="false">'Expenditures 15-22'!H143</f>
        <v>0</v>
      </c>
      <c r="D2806" s="1413" t="str">
        <f aca="false">IF(ISBLANK(B2806),"OK",IF(A2806-B2806=0,"OK","Error?"))</f>
        <v>Error?</v>
      </c>
    </row>
    <row r="2807" customFormat="false" ht="12.75" hidden="false" customHeight="false" outlineLevel="0" collapsed="false">
      <c r="A2807" s="1937" t="n">
        <v>2748</v>
      </c>
      <c r="C2807" s="1413" t="s">
        <v>1990</v>
      </c>
      <c r="D2807" s="1413" t="str">
        <f aca="false">IF(ISBLANK(B2807),"OK",IF(A2807-B2807=0,"OK","Error?"))</f>
        <v>OK</v>
      </c>
    </row>
    <row r="2808" customFormat="false" ht="12.75" hidden="false" customHeight="false" outlineLevel="0" collapsed="false">
      <c r="A2808" s="239" t="n">
        <v>2749</v>
      </c>
      <c r="B2808" s="1935" t="n">
        <f aca="false">'Expenditures 15-22'!K142</f>
        <v>0</v>
      </c>
      <c r="C2808" s="1413" t="s">
        <v>1990</v>
      </c>
      <c r="D2808" s="1413" t="str">
        <f aca="false">IF(ISBLANK(B2808),"OK",IF(A2808-B2808=0,"OK","Error?"))</f>
        <v>Error?</v>
      </c>
    </row>
    <row r="2809" customFormat="false" ht="12.75" hidden="false" customHeight="false" outlineLevel="0" collapsed="false">
      <c r="A2809" s="239" t="n">
        <v>2750</v>
      </c>
      <c r="B2809" s="1935" t="n">
        <f aca="false">'Expenditures 15-22'!K143</f>
        <v>0</v>
      </c>
      <c r="C2809" s="1413" t="s">
        <v>1990</v>
      </c>
      <c r="D2809" s="1413" t="str">
        <f aca="false">IF(ISBLANK(B2809),"OK",IF(A2809-B2809=0,"OK","Error?"))</f>
        <v>Error?</v>
      </c>
    </row>
    <row r="2810" customFormat="false" ht="12.75" hidden="false" customHeight="false" outlineLevel="0" collapsed="false">
      <c r="A2810" s="239" t="n">
        <v>2751</v>
      </c>
      <c r="B2810" s="1935" t="n">
        <f aca="false">'Expenditures 15-22'!H158</f>
        <v>0</v>
      </c>
      <c r="D2810" s="1413" t="str">
        <f aca="false">IF(ISBLANK(B2810),"OK",IF(A2810-B2810=0,"OK","Error?"))</f>
        <v>Error?</v>
      </c>
    </row>
    <row r="2811" customFormat="false" ht="12.75" hidden="false" customHeight="false" outlineLevel="0" collapsed="false">
      <c r="A2811" s="239" t="n">
        <v>2752</v>
      </c>
      <c r="B2811" s="1935" t="n">
        <f aca="false">'Expenditures 15-22'!H159</f>
        <v>0</v>
      </c>
      <c r="D2811" s="1413" t="str">
        <f aca="false">IF(ISBLANK(B2811),"OK",IF(A2811-B2811=0,"OK","Error?"))</f>
        <v>Error?</v>
      </c>
    </row>
    <row r="2812" customFormat="false" ht="12.75" hidden="false" customHeight="false" outlineLevel="0" collapsed="false">
      <c r="A2812" s="1937" t="n">
        <v>2753</v>
      </c>
      <c r="D2812" s="1413" t="str">
        <f aca="false">IF(ISBLANK(B2812),"OK",IF(A2812-B2812=0,"OK","Error?"))</f>
        <v>OK</v>
      </c>
    </row>
    <row r="2813" customFormat="false" ht="12.75" hidden="false" customHeight="false" outlineLevel="0" collapsed="false">
      <c r="A2813" s="1937" t="n">
        <v>2754</v>
      </c>
      <c r="D2813" s="1413" t="str">
        <f aca="false">IF(ISBLANK(B2813),"OK",IF(A2813-B2813=0,"OK","Error?"))</f>
        <v>OK</v>
      </c>
    </row>
    <row r="2814" customFormat="false" ht="12.75" hidden="false" customHeight="false" outlineLevel="0" collapsed="false">
      <c r="A2814" s="1937" t="n">
        <v>2755</v>
      </c>
      <c r="C2814" s="1413" t="s">
        <v>1990</v>
      </c>
      <c r="D2814" s="1413" t="str">
        <f aca="false">IF(ISBLANK(B2814),"OK",IF(A2814-B2814=0,"OK","Error?"))</f>
        <v>OK</v>
      </c>
    </row>
    <row r="2815" customFormat="false" ht="12.75" hidden="false" customHeight="false" outlineLevel="0" collapsed="false">
      <c r="A2815" s="239" t="n">
        <v>2756</v>
      </c>
      <c r="B2815" s="1935" t="n">
        <f aca="false">'Acct Summary 7-8'!E49</f>
        <v>0</v>
      </c>
      <c r="D2815" s="1413" t="str">
        <f aca="false">IF(ISBLANK(B2815),"OK",IF(A2815-B2815=0,"OK","Error?"))</f>
        <v>Error?</v>
      </c>
    </row>
    <row r="2816" customFormat="false" ht="12.75" hidden="false" customHeight="false" outlineLevel="0" collapsed="false">
      <c r="A2816" s="239" t="n">
        <v>2757</v>
      </c>
      <c r="B2816" s="1935" t="n">
        <f aca="false">'Expenditures 15-22'!K158</f>
        <v>0</v>
      </c>
      <c r="C2816" s="1413" t="s">
        <v>1990</v>
      </c>
      <c r="D2816" s="1413" t="str">
        <f aca="false">IF(ISBLANK(B2816),"OK",IF(A2816-B2816=0,"OK","Error?"))</f>
        <v>Error?</v>
      </c>
    </row>
    <row r="2817" customFormat="false" ht="12.75" hidden="false" customHeight="false" outlineLevel="0" collapsed="false">
      <c r="A2817" s="239" t="n">
        <v>2758</v>
      </c>
      <c r="B2817" s="1935" t="n">
        <f aca="false">'Expenditures 15-22'!K159</f>
        <v>0</v>
      </c>
      <c r="C2817" s="1413" t="s">
        <v>1990</v>
      </c>
      <c r="D2817" s="1413" t="str">
        <f aca="false">IF(ISBLANK(B2817),"OK",IF(A2817-B2817=0,"OK","Error?"))</f>
        <v>Error?</v>
      </c>
    </row>
    <row r="2818" customFormat="false" ht="12.75" hidden="false" customHeight="false" outlineLevel="0" collapsed="false">
      <c r="A2818" s="239" t="n">
        <v>2759</v>
      </c>
      <c r="B2818" s="1935" t="n">
        <f aca="false">'Expenditures 15-22'!C178</f>
        <v>0</v>
      </c>
      <c r="D2818" s="1413" t="str">
        <f aca="false">IF(ISBLANK(B2818),"OK",IF(A2818-B2818=0,"OK","Error?"))</f>
        <v>Error?</v>
      </c>
    </row>
    <row r="2819" customFormat="false" ht="12.75" hidden="false" customHeight="false" outlineLevel="0" collapsed="false">
      <c r="A2819" s="239" t="n">
        <v>2760</v>
      </c>
      <c r="B2819" s="1935" t="n">
        <f aca="false">'Expenditures 15-22'!D178</f>
        <v>0</v>
      </c>
      <c r="D2819" s="1413" t="str">
        <f aca="false">IF(ISBLANK(B2819),"OK",IF(A2819-B2819=0,"OK","Error?"))</f>
        <v>Error?</v>
      </c>
    </row>
    <row r="2820" customFormat="false" ht="12.75" hidden="false" customHeight="false" outlineLevel="0" collapsed="false">
      <c r="A2820" s="239" t="n">
        <v>2761</v>
      </c>
      <c r="B2820" s="1935" t="n">
        <f aca="false">'Expenditures 15-22'!E178</f>
        <v>0</v>
      </c>
      <c r="D2820" s="1413" t="str">
        <f aca="false">IF(ISBLANK(B2820),"OK",IF(A2820-B2820=0,"OK","Error?"))</f>
        <v>Error?</v>
      </c>
    </row>
    <row r="2821" customFormat="false" ht="12.75" hidden="false" customHeight="false" outlineLevel="0" collapsed="false">
      <c r="A2821" s="239" t="n">
        <v>2762</v>
      </c>
      <c r="B2821" s="1935" t="n">
        <f aca="false">'Expenditures 15-22'!E187</f>
        <v>27627</v>
      </c>
      <c r="C2821" s="1413" t="s">
        <v>1990</v>
      </c>
      <c r="D2821" s="1413" t="str">
        <f aca="false">IF(ISBLANK(B2821),"OK",IF(A2821-B2821=0,"OK","Error?"))</f>
        <v>Error?</v>
      </c>
    </row>
    <row r="2822" customFormat="false" ht="12.75" hidden="false" customHeight="false" outlineLevel="0" collapsed="false">
      <c r="A2822" s="239" t="n">
        <v>2763</v>
      </c>
      <c r="B2822" s="1935" t="n">
        <f aca="false">'Expenditures 15-22'!E188</f>
        <v>0</v>
      </c>
      <c r="D2822" s="1413" t="str">
        <f aca="false">IF(ISBLANK(B2822),"OK",IF(A2822-B2822=0,"OK","Error?"))</f>
        <v>Error?</v>
      </c>
    </row>
    <row r="2823" customFormat="false" ht="12.75" hidden="false" customHeight="false" outlineLevel="0" collapsed="false">
      <c r="A2823" s="239" t="n">
        <v>2764</v>
      </c>
      <c r="B2823" s="1935" t="n">
        <f aca="false">'Expenditures 15-22'!F178</f>
        <v>0</v>
      </c>
      <c r="D2823" s="1413" t="str">
        <f aca="false">IF(ISBLANK(B2823),"OK",IF(A2823-B2823=0,"OK","Error?"))</f>
        <v>Error?</v>
      </c>
    </row>
    <row r="2824" customFormat="false" ht="12.75" hidden="false" customHeight="false" outlineLevel="0" collapsed="false">
      <c r="A2824" s="239" t="n">
        <v>2765</v>
      </c>
      <c r="B2824" s="1935" t="n">
        <f aca="false">'Expenditures 15-22'!G178</f>
        <v>0</v>
      </c>
      <c r="D2824" s="1413" t="str">
        <f aca="false">IF(ISBLANK(B2824),"OK",IF(A2824-B2824=0,"OK","Error?"))</f>
        <v>Error?</v>
      </c>
    </row>
    <row r="2825" customFormat="false" ht="12.75" hidden="false" customHeight="false" outlineLevel="0" collapsed="false">
      <c r="A2825" s="239" t="n">
        <v>2766</v>
      </c>
      <c r="B2825" s="1935" t="n">
        <f aca="false">'Expenditures 15-22'!H178</f>
        <v>0</v>
      </c>
      <c r="D2825" s="1413" t="str">
        <f aca="false">IF(ISBLANK(B2825),"OK",IF(A2825-B2825=0,"OK","Error?"))</f>
        <v>Error?</v>
      </c>
    </row>
    <row r="2826" customFormat="false" ht="12.75" hidden="false" customHeight="false" outlineLevel="0" collapsed="false">
      <c r="A2826" s="239" t="n">
        <v>2767</v>
      </c>
      <c r="B2826" s="1935" t="n">
        <f aca="false">'Expenditures 15-22'!H187</f>
        <v>0</v>
      </c>
      <c r="C2826" s="1413" t="s">
        <v>1990</v>
      </c>
      <c r="D2826" s="1413" t="str">
        <f aca="false">IF(ISBLANK(B2826),"OK",IF(A2826-B2826=0,"OK","Error?"))</f>
        <v>Error?</v>
      </c>
    </row>
    <row r="2827" customFormat="false" ht="12.75" hidden="false" customHeight="false" outlineLevel="0" collapsed="false">
      <c r="A2827" s="239" t="n">
        <v>2768</v>
      </c>
      <c r="B2827" s="1935" t="n">
        <f aca="false">'Expenditures 15-22'!H188</f>
        <v>0</v>
      </c>
      <c r="D2827" s="1413" t="str">
        <f aca="false">IF(ISBLANK(B2827),"OK",IF(A2827-B2827=0,"OK","Error?"))</f>
        <v>Error?</v>
      </c>
    </row>
    <row r="2828" customFormat="false" ht="12.75" hidden="false" customHeight="false" outlineLevel="0" collapsed="false">
      <c r="A2828" s="239" t="n">
        <v>2769</v>
      </c>
      <c r="B2828" s="1935" t="n">
        <f aca="false">'Expenditures 15-22'!H189</f>
        <v>0</v>
      </c>
      <c r="C2828" s="1413" t="s">
        <v>1990</v>
      </c>
      <c r="D2828" s="1413" t="str">
        <f aca="false">IF(ISBLANK(B2828),"OK",IF(A2828-B2828=0,"OK","Error?"))</f>
        <v>Error?</v>
      </c>
    </row>
    <row r="2829" customFormat="false" ht="12.75" hidden="false" customHeight="false" outlineLevel="0" collapsed="false">
      <c r="A2829" s="239" t="n">
        <v>2770</v>
      </c>
      <c r="B2829" s="1935" t="n">
        <f aca="false">'Expenditures 15-22'!H194</f>
        <v>0</v>
      </c>
      <c r="D2829" s="1413" t="str">
        <f aca="false">IF(ISBLANK(B2829),"OK",IF(A2829-B2829=0,"OK","Error?"))</f>
        <v>Error?</v>
      </c>
    </row>
    <row r="2830" customFormat="false" ht="12.75" hidden="false" customHeight="false" outlineLevel="0" collapsed="false">
      <c r="A2830" s="239" t="n">
        <v>2771</v>
      </c>
      <c r="B2830" s="1935" t="n">
        <f aca="false">'Expenditures 15-22'!H195</f>
        <v>0</v>
      </c>
      <c r="D2830" s="1413" t="str">
        <f aca="false">IF(ISBLANK(B2830),"OK",IF(A2830-B2830=0,"OK","Error?"))</f>
        <v>Error?</v>
      </c>
    </row>
    <row r="2831" customFormat="false" ht="12.75" hidden="false" customHeight="false" outlineLevel="0" collapsed="false">
      <c r="A2831" s="1937" t="n">
        <v>2772</v>
      </c>
      <c r="D2831" s="1413" t="str">
        <f aca="false">IF(ISBLANK(B2831),"OK",IF(A2831-B2831=0,"OK","Error?"))</f>
        <v>OK</v>
      </c>
    </row>
    <row r="2832" customFormat="false" ht="12.75" hidden="false" customHeight="false" outlineLevel="0" collapsed="false">
      <c r="A2832" s="1937" t="n">
        <v>2773</v>
      </c>
      <c r="D2832" s="1413" t="str">
        <f aca="false">IF(ISBLANK(B2832),"OK",IF(A2832-B2832=0,"OK","Error?"))</f>
        <v>OK</v>
      </c>
    </row>
    <row r="2833" customFormat="false" ht="12.75" hidden="false" customHeight="false" outlineLevel="0" collapsed="false">
      <c r="A2833" s="1937" t="n">
        <v>2774</v>
      </c>
      <c r="D2833" s="1413" t="str">
        <f aca="false">IF(ISBLANK(B2833),"OK",IF(A2833-B2833=0,"OK","Error?"))</f>
        <v>OK</v>
      </c>
      <c r="E2833" s="1413" t="s">
        <v>1992</v>
      </c>
    </row>
    <row r="2834" customFormat="false" ht="12.75" hidden="false" customHeight="false" outlineLevel="0" collapsed="false">
      <c r="A2834" s="239" t="n">
        <v>2775</v>
      </c>
      <c r="B2834" s="1935" t="n">
        <f aca="false">'Expenditures 15-22'!K178</f>
        <v>0</v>
      </c>
      <c r="C2834" s="1413" t="s">
        <v>1990</v>
      </c>
      <c r="D2834" s="1413" t="str">
        <f aca="false">IF(ISBLANK(B2834),"OK",IF(A2834-B2834=0,"OK","Error?"))</f>
        <v>Error?</v>
      </c>
    </row>
    <row r="2835" customFormat="false" ht="12.75" hidden="false" customHeight="false" outlineLevel="0" collapsed="false">
      <c r="A2835" s="770" t="n">
        <v>2776</v>
      </c>
      <c r="B2835" s="1935" t="n">
        <f aca="false">'Expenditures 15-22'!K187</f>
        <v>27627</v>
      </c>
      <c r="D2835" s="1413" t="str">
        <f aca="false">IF(ISBLANK(B2835),"OK",IF(A2835-B2835=0,"OK","Error?"))</f>
        <v>Error?</v>
      </c>
    </row>
    <row r="2836" customFormat="false" ht="12.75" hidden="false" customHeight="false" outlineLevel="0" collapsed="false">
      <c r="A2836" s="1937" t="n">
        <v>2777</v>
      </c>
      <c r="D2836" s="1413" t="str">
        <f aca="false">IF(ISBLANK(B2836),"OK",IF(A2836-B2836=0,"OK","Error?"))</f>
        <v>OK</v>
      </c>
    </row>
    <row r="2837" customFormat="false" ht="12.75" hidden="false" customHeight="false" outlineLevel="0" collapsed="false">
      <c r="A2837" s="239" t="n">
        <v>2778</v>
      </c>
      <c r="B2837" s="1935" t="n">
        <f aca="false">'Expenditures 15-22'!K188</f>
        <v>0</v>
      </c>
      <c r="C2837" s="1413" t="s">
        <v>1990</v>
      </c>
      <c r="D2837" s="1413" t="str">
        <f aca="false">IF(ISBLANK(B2837),"OK",IF(A2837-B2837=0,"OK","Error?"))</f>
        <v>Error?</v>
      </c>
    </row>
    <row r="2838" customFormat="false" ht="12.75" hidden="false" customHeight="false" outlineLevel="0" collapsed="false">
      <c r="A2838" s="239" t="n">
        <v>2779</v>
      </c>
      <c r="B2838" s="1935" t="n">
        <f aca="false">'Acct Summary 7-8'!F49</f>
        <v>0</v>
      </c>
      <c r="D2838" s="1413" t="str">
        <f aca="false">IF(ISBLANK(B2838),"OK",IF(A2838-B2838=0,"OK","Error?"))</f>
        <v>Error?</v>
      </c>
    </row>
    <row r="2839" customFormat="false" ht="12.75" hidden="false" customHeight="false" outlineLevel="0" collapsed="false">
      <c r="A2839" s="239" t="n">
        <v>2780</v>
      </c>
      <c r="B2839" s="1935" t="n">
        <f aca="false">'Expenditures 15-22'!K194</f>
        <v>0</v>
      </c>
      <c r="C2839" s="1413" t="s">
        <v>1990</v>
      </c>
      <c r="D2839" s="1413" t="str">
        <f aca="false">IF(ISBLANK(B2839),"OK",IF(A2839-B2839=0,"OK","Error?"))</f>
        <v>Error?</v>
      </c>
    </row>
    <row r="2840" customFormat="false" ht="12.75" hidden="false" customHeight="false" outlineLevel="0" collapsed="false">
      <c r="A2840" s="239" t="n">
        <v>2781</v>
      </c>
      <c r="B2840" s="1935" t="n">
        <f aca="false">'Expenditures 15-22'!K195</f>
        <v>0</v>
      </c>
      <c r="C2840" s="1413" t="s">
        <v>1990</v>
      </c>
      <c r="D2840" s="1413" t="str">
        <f aca="false">IF(ISBLANK(B2840),"OK",IF(A2840-B2840=0,"OK","Error?"))</f>
        <v>Error?</v>
      </c>
    </row>
    <row r="2841" customFormat="false" ht="12.75" hidden="false" customHeight="false" outlineLevel="0" collapsed="false">
      <c r="A2841" s="239" t="n">
        <v>2782</v>
      </c>
      <c r="B2841" s="1935" t="n">
        <f aca="false">'Expenditures 15-22'!H282</f>
        <v>0</v>
      </c>
      <c r="D2841" s="1413" t="str">
        <f aca="false">IF(ISBLANK(B2841),"OK",IF(A2841-B2841=0,"OK","Error?"))</f>
        <v>Error?</v>
      </c>
    </row>
    <row r="2842" customFormat="false" ht="12.75" hidden="false" customHeight="false" outlineLevel="0" collapsed="false">
      <c r="A2842" s="239" t="n">
        <v>2783</v>
      </c>
      <c r="B2842" s="1935" t="n">
        <f aca="false">'Expenditures 15-22'!H283</f>
        <v>0</v>
      </c>
      <c r="D2842" s="1413" t="str">
        <f aca="false">IF(ISBLANK(B2842),"OK",IF(A2842-B2842=0,"OK","Error?"))</f>
        <v>Error?</v>
      </c>
    </row>
    <row r="2843" customFormat="false" ht="12.75" hidden="false" customHeight="false" outlineLevel="0" collapsed="false">
      <c r="A2843" s="239" t="n">
        <v>2784</v>
      </c>
      <c r="B2843" s="1935" t="n">
        <f aca="false">'Expenditures 15-22'!K282</f>
        <v>0</v>
      </c>
      <c r="C2843" s="1413" t="s">
        <v>1990</v>
      </c>
      <c r="D2843" s="1413" t="str">
        <f aca="false">IF(ISBLANK(B2843),"OK",IF(A2843-B2843=0,"OK","Error?"))</f>
        <v>Error?</v>
      </c>
    </row>
    <row r="2844" customFormat="false" ht="12.75" hidden="false" customHeight="false" outlineLevel="0" collapsed="false">
      <c r="A2844" s="239" t="n">
        <v>2785</v>
      </c>
      <c r="B2844" s="1935" t="n">
        <f aca="false">'Expenditures 15-22'!K283</f>
        <v>0</v>
      </c>
      <c r="C2844" s="1413" t="s">
        <v>1990</v>
      </c>
      <c r="D2844" s="1413" t="str">
        <f aca="false">IF(ISBLANK(B2844),"OK",IF(A2844-B2844=0,"OK","Error?"))</f>
        <v>Error?</v>
      </c>
    </row>
    <row r="2845" customFormat="false" ht="12.75" hidden="false" customHeight="false" outlineLevel="0" collapsed="false">
      <c r="A2845" s="1937" t="n">
        <v>2786</v>
      </c>
      <c r="D2845" s="1413" t="str">
        <f aca="false">IF(ISBLANK(B2845),"OK",IF(A2845-B2845=0,"OK","Error?"))</f>
        <v>OK</v>
      </c>
    </row>
    <row r="2846" customFormat="false" ht="12.75" hidden="false" customHeight="false" outlineLevel="0" collapsed="false">
      <c r="A2846" s="239" t="n">
        <v>2787</v>
      </c>
      <c r="B2846" s="1935" t="n">
        <f aca="false">'Acct Summary 7-8'!H49</f>
        <v>0</v>
      </c>
      <c r="D2846" s="1413" t="str">
        <f aca="false">IF(ISBLANK(B2846),"OK",IF(A2846-B2846=0,"OK","Error?"))</f>
        <v>Error?</v>
      </c>
    </row>
    <row r="2847" customFormat="false" ht="12.75" hidden="false" customHeight="false" outlineLevel="0" collapsed="false">
      <c r="A2847" s="1937" t="n">
        <v>2788</v>
      </c>
      <c r="D2847" s="1413" t="str">
        <f aca="false">IF(ISBLANK(B2847),"OK",IF(A2847-B2847=0,"OK","Error?"))</f>
        <v>OK</v>
      </c>
    </row>
    <row r="2848" customFormat="false" ht="12.75" hidden="false" customHeight="false" outlineLevel="0" collapsed="false">
      <c r="A2848" s="1937" t="n">
        <v>2789</v>
      </c>
      <c r="D2848" s="1413" t="str">
        <f aca="false">IF(ISBLANK(B2848),"OK",IF(A2848-B2848=0,"OK","Error?"))</f>
        <v>OK</v>
      </c>
    </row>
    <row r="2849" customFormat="false" ht="12.75" hidden="false" customHeight="false" outlineLevel="0" collapsed="false">
      <c r="A2849" s="1937" t="n">
        <v>2790</v>
      </c>
      <c r="D2849" s="1413" t="str">
        <f aca="false">IF(ISBLANK(B2849),"OK",IF(A2849-B2849=0,"OK","Error?"))</f>
        <v>OK</v>
      </c>
    </row>
    <row r="2850" customFormat="false" ht="12.75" hidden="false" customHeight="false" outlineLevel="0" collapsed="false">
      <c r="A2850" s="1937" t="n">
        <v>2791</v>
      </c>
      <c r="D2850" s="1413" t="str">
        <f aca="false">IF(ISBLANK(B2850),"OK",IF(A2850-B2850=0,"OK","Error?"))</f>
        <v>OK</v>
      </c>
    </row>
    <row r="2851" customFormat="false" ht="12.75" hidden="false" customHeight="false" outlineLevel="0" collapsed="false">
      <c r="A2851" s="1937" t="n">
        <v>2792</v>
      </c>
      <c r="D2851" s="1413" t="str">
        <f aca="false">IF(ISBLANK(B2851),"OK",IF(A2851-B2851=0,"OK","Error?"))</f>
        <v>OK</v>
      </c>
    </row>
    <row r="2852" customFormat="false" ht="12.75" hidden="false" customHeight="false" outlineLevel="0" collapsed="false">
      <c r="A2852" s="239" t="n">
        <v>2793</v>
      </c>
      <c r="B2852" s="1935" t="n">
        <f aca="false">'ICR Computation 30'!E8</f>
        <v>0</v>
      </c>
      <c r="D2852" s="1413" t="str">
        <f aca="false">IF(ISBLANK(B2852),"OK",IF(A2852-B2852=0,"OK","Error?"))</f>
        <v>Error?</v>
      </c>
    </row>
    <row r="2853" customFormat="false" ht="12.75" hidden="false" customHeight="false" outlineLevel="0" collapsed="false">
      <c r="A2853" s="239" t="n">
        <v>2794</v>
      </c>
      <c r="B2853" s="1935" t="n">
        <f aca="false">'ICR Computation 30'!E9</f>
        <v>0</v>
      </c>
      <c r="D2853" s="1413" t="str">
        <f aca="false">IF(ISBLANK(B2853),"OK",IF(A2853-B2853=0,"OK","Error?"))</f>
        <v>Error?</v>
      </c>
    </row>
    <row r="2854" customFormat="false" ht="12.75" hidden="false" customHeight="false" outlineLevel="0" collapsed="false">
      <c r="A2854" s="239" t="n">
        <v>2795</v>
      </c>
      <c r="B2854" s="1935" t="n">
        <f aca="false">'ICR Computation 30'!E13</f>
        <v>0</v>
      </c>
      <c r="D2854" s="1413" t="str">
        <f aca="false">IF(ISBLANK(B2854),"OK",IF(A2854-B2854=0,"OK","Error?"))</f>
        <v>Error?</v>
      </c>
    </row>
    <row r="2855" customFormat="false" ht="12.75" hidden="false" customHeight="false" outlineLevel="0" collapsed="false">
      <c r="A2855" s="1937" t="n">
        <v>2796</v>
      </c>
      <c r="D2855" s="1413" t="str">
        <f aca="false">IF(ISBLANK(B2855),"OK",IF(A2855-B2855=0,"OK","Error?"))</f>
        <v>OK</v>
      </c>
    </row>
    <row r="2856" customFormat="false" ht="12.75" hidden="false" customHeight="false" outlineLevel="0" collapsed="false">
      <c r="A2856" s="239" t="n">
        <v>2797</v>
      </c>
      <c r="B2856" s="1935" t="n">
        <f aca="false">'ICR Computation 30'!E14</f>
        <v>0</v>
      </c>
      <c r="D2856" s="1413" t="str">
        <f aca="false">IF(ISBLANK(B2856),"OK",IF(A2856-B2856=0,"OK","Error?"))</f>
        <v>Error?</v>
      </c>
    </row>
    <row r="2857" customFormat="false" ht="12.75" hidden="false" customHeight="false" outlineLevel="0" collapsed="false">
      <c r="A2857" s="1937" t="n">
        <v>2798</v>
      </c>
      <c r="D2857" s="1413" t="str">
        <f aca="false">IF(ISBLANK(B2857),"OK",IF(A2857-B2857=0,"OK","Error?"))</f>
        <v>OK</v>
      </c>
    </row>
    <row r="2858" customFormat="false" ht="12.75" hidden="false" customHeight="false" outlineLevel="0" collapsed="false">
      <c r="A2858" s="239" t="n">
        <v>2799</v>
      </c>
      <c r="B2858" s="1935" t="n">
        <f aca="false">'ICR Computation 30'!E15</f>
        <v>0</v>
      </c>
      <c r="D2858" s="1413" t="str">
        <f aca="false">IF(ISBLANK(B2858),"OK",IF(A2858-B2858=0,"OK","Error?"))</f>
        <v>Error?</v>
      </c>
    </row>
    <row r="2859" customFormat="false" ht="12.75" hidden="false" customHeight="false" outlineLevel="0" collapsed="false">
      <c r="A2859" s="1937" t="n">
        <v>2800</v>
      </c>
      <c r="D2859" s="1413" t="str">
        <f aca="false">IF(ISBLANK(B2859),"OK",IF(A2859-B2859=0,"OK","Error?"))</f>
        <v>OK</v>
      </c>
    </row>
    <row r="2860" customFormat="false" ht="12.75" hidden="false" customHeight="false" outlineLevel="0" collapsed="false">
      <c r="A2860" s="239" t="n">
        <v>2801</v>
      </c>
      <c r="B2860" s="1935" t="n">
        <f aca="false">'ICR Computation 30'!E10</f>
        <v>0</v>
      </c>
      <c r="D2860" s="1413" t="str">
        <f aca="false">IF(ISBLANK(B2860),"OK",IF(A2860-B2860=0,"OK","Error?"))</f>
        <v>Error?</v>
      </c>
    </row>
    <row r="2861" customFormat="false" ht="12.75" hidden="false" customHeight="false" outlineLevel="0" collapsed="false">
      <c r="A2861" s="1937" t="n">
        <v>2802</v>
      </c>
      <c r="D2861" s="1413" t="str">
        <f aca="false">IF(ISBLANK(B2861),"OK",IF(A2861-B2861=0,"OK","Error?"))</f>
        <v>OK</v>
      </c>
    </row>
    <row r="2862" customFormat="false" ht="12.75" hidden="false" customHeight="false" outlineLevel="0" collapsed="false">
      <c r="A2862" s="239" t="n">
        <v>2803</v>
      </c>
      <c r="B2862" s="1935" t="n">
        <f aca="false">'Assets-Liab 5-6'!M20</f>
        <v>0</v>
      </c>
      <c r="D2862" s="1413" t="str">
        <f aca="false">IF(ISBLANK(B2862),"OK",IF(A2862-B2862=0,"OK","Error?"))</f>
        <v>Error?</v>
      </c>
    </row>
    <row r="2863" customFormat="false" ht="12.75" hidden="false" customHeight="false" outlineLevel="0" collapsed="false">
      <c r="A2863" s="1937" t="n">
        <v>2804</v>
      </c>
      <c r="D2863" s="1413" t="str">
        <f aca="false">IF(ISBLANK(B2863),"OK",IF(A2863-B2863=0,"OK","Error?"))</f>
        <v>OK</v>
      </c>
    </row>
    <row r="2864" customFormat="false" ht="12.75" hidden="false" customHeight="false" outlineLevel="0" collapsed="false">
      <c r="A2864" s="1937" t="n">
        <v>2805</v>
      </c>
      <c r="D2864" s="1413" t="str">
        <f aca="false">IF(ISBLANK(B2864),"OK",IF(A2864-B2864=0,"OK","Error?"))</f>
        <v>OK</v>
      </c>
    </row>
    <row r="2865" customFormat="false" ht="12.75" hidden="false" customHeight="false" outlineLevel="0" collapsed="false">
      <c r="A2865" s="1937" t="n">
        <v>2806</v>
      </c>
      <c r="D2865" s="1413" t="str">
        <f aca="false">IF(ISBLANK(B2865),"OK",IF(A2865-B2865=0,"OK","Error?"))</f>
        <v>OK</v>
      </c>
    </row>
    <row r="2866" customFormat="false" ht="12.75" hidden="false" customHeight="false" outlineLevel="0" collapsed="false">
      <c r="A2866" s="1937" t="n">
        <v>2807</v>
      </c>
      <c r="D2866" s="1413" t="str">
        <f aca="false">IF(ISBLANK(B2866),"OK",IF(A2866-B2866=0,"OK","Error?"))</f>
        <v>OK</v>
      </c>
    </row>
    <row r="2867" customFormat="false" ht="12.75" hidden="false" customHeight="false" outlineLevel="0" collapsed="false">
      <c r="A2867" s="1937" t="n">
        <v>2808</v>
      </c>
      <c r="D2867" s="1413" t="str">
        <f aca="false">IF(ISBLANK(B2867),"OK",IF(A2867-B2867=0,"OK","Error?"))</f>
        <v>OK</v>
      </c>
    </row>
    <row r="2868" customFormat="false" ht="12.75" hidden="false" customHeight="false" outlineLevel="0" collapsed="false">
      <c r="A2868" s="1937" t="n">
        <v>2809</v>
      </c>
      <c r="D2868" s="1413" t="str">
        <f aca="false">IF(ISBLANK(B2868),"OK",IF(A2868-B2868=0,"OK","Error?"))</f>
        <v>OK</v>
      </c>
    </row>
    <row r="2869" customFormat="false" ht="12.75" hidden="false" customHeight="false" outlineLevel="0" collapsed="false">
      <c r="A2869" s="1937" t="n">
        <v>2810</v>
      </c>
      <c r="D2869" s="1413" t="str">
        <f aca="false">IF(ISBLANK(B2869),"OK",IF(A2869-B2869=0,"OK","Error?"))</f>
        <v>OK</v>
      </c>
    </row>
    <row r="2870" customFormat="false" ht="12.75" hidden="false" customHeight="false" outlineLevel="0" collapsed="false">
      <c r="A2870" s="1937" t="n">
        <v>2811</v>
      </c>
      <c r="D2870" s="1413" t="str">
        <f aca="false">IF(ISBLANK(B2870),"OK",IF(A2870-B2870=0,"OK","Error?"))</f>
        <v>OK</v>
      </c>
    </row>
    <row r="2871" customFormat="false" ht="12.75" hidden="false" customHeight="false" outlineLevel="0" collapsed="false">
      <c r="A2871" s="1937" t="n">
        <v>2812</v>
      </c>
      <c r="D2871" s="1413" t="str">
        <f aca="false">IF(ISBLANK(B2871),"OK",IF(A2871-B2871=0,"OK","Error?"))</f>
        <v>OK</v>
      </c>
    </row>
    <row r="2872" customFormat="false" ht="12.75" hidden="false" customHeight="false" outlineLevel="0" collapsed="false">
      <c r="A2872" s="1937" t="n">
        <v>2813</v>
      </c>
      <c r="D2872" s="1413" t="str">
        <f aca="false">IF(ISBLANK(B2872),"OK",IF(A2872-B2872=0,"OK","Error?"))</f>
        <v>OK</v>
      </c>
    </row>
    <row r="2873" customFormat="false" ht="12.75" hidden="false" customHeight="false" outlineLevel="0" collapsed="false">
      <c r="A2873" s="1937" t="n">
        <v>2814</v>
      </c>
      <c r="D2873" s="1413" t="str">
        <f aca="false">IF(ISBLANK(B2873),"OK",IF(A2873-B2873=0,"OK","Error?"))</f>
        <v>OK</v>
      </c>
    </row>
    <row r="2874" customFormat="false" ht="12.75" hidden="false" customHeight="false" outlineLevel="0" collapsed="false">
      <c r="A2874" s="1937" t="n">
        <v>2815</v>
      </c>
      <c r="D2874" s="1413" t="str">
        <f aca="false">IF(ISBLANK(B2874),"OK",IF(A2874-B2874=0,"OK","Error?"))</f>
        <v>OK</v>
      </c>
    </row>
    <row r="2875" customFormat="false" ht="12.75" hidden="false" customHeight="false" outlineLevel="0" collapsed="false">
      <c r="A2875" s="1937" t="n">
        <v>2816</v>
      </c>
      <c r="D2875" s="1413" t="str">
        <f aca="false">IF(ISBLANK(B2875),"OK",IF(A2875-B2875=0,"OK","Error?"))</f>
        <v>OK</v>
      </c>
    </row>
    <row r="2876" customFormat="false" ht="12.75" hidden="false" customHeight="false" outlineLevel="0" collapsed="false">
      <c r="A2876" s="1937" t="n">
        <v>2817</v>
      </c>
      <c r="D2876" s="1413" t="str">
        <f aca="false">IF(ISBLANK(B2876),"OK",IF(A2876-B2876=0,"OK","Error?"))</f>
        <v>OK</v>
      </c>
    </row>
    <row r="2877" customFormat="false" ht="12.75" hidden="false" customHeight="false" outlineLevel="0" collapsed="false">
      <c r="A2877" s="1937" t="n">
        <v>2818</v>
      </c>
      <c r="D2877" s="1413" t="str">
        <f aca="false">IF(ISBLANK(B2877),"OK",IF(A2877-B2877=0,"OK","Error?"))</f>
        <v>OK</v>
      </c>
    </row>
    <row r="2878" customFormat="false" ht="12.75" hidden="false" customHeight="false" outlineLevel="0" collapsed="false">
      <c r="A2878" s="239" t="n">
        <v>2819</v>
      </c>
      <c r="B2878" s="1935" t="n">
        <f aca="false">'Assets-Liab 5-6'!I6</f>
        <v>0</v>
      </c>
      <c r="D2878" s="1413" t="str">
        <f aca="false">IF(ISBLANK(B2878),"OK",IF(A2878-B2878=0,"OK","Error?"))</f>
        <v>Error?</v>
      </c>
    </row>
    <row r="2879" customFormat="false" ht="12.75" hidden="false" customHeight="false" outlineLevel="0" collapsed="false">
      <c r="A2879" s="1937" t="n">
        <v>2820</v>
      </c>
      <c r="D2879" s="1413" t="str">
        <f aca="false">IF(ISBLANK(B2879),"OK",IF(A2879-B2879=0,"OK","Error?"))</f>
        <v>OK</v>
      </c>
    </row>
    <row r="2880" customFormat="false" ht="12.75" hidden="false" customHeight="false" outlineLevel="0" collapsed="false">
      <c r="A2880" s="1937" t="n">
        <v>2821</v>
      </c>
      <c r="D2880" s="1413" t="str">
        <f aca="false">IF(ISBLANK(B2880),"OK",IF(A2880-B2880=0,"OK","Error?"))</f>
        <v>OK</v>
      </c>
    </row>
    <row r="2881" customFormat="false" ht="12.75" hidden="false" customHeight="false" outlineLevel="0" collapsed="false">
      <c r="A2881" s="1937" t="n">
        <v>2822</v>
      </c>
      <c r="D2881" s="1413" t="str">
        <f aca="false">IF(ISBLANK(B2881),"OK",IF(A2881-B2881=0,"OK","Error?"))</f>
        <v>OK</v>
      </c>
    </row>
    <row r="2882" customFormat="false" ht="12.75" hidden="false" customHeight="false" outlineLevel="0" collapsed="false">
      <c r="A2882" s="1937" t="n">
        <v>2823</v>
      </c>
      <c r="D2882" s="1413" t="str">
        <f aca="false">IF(ISBLANK(B2882),"OK",IF(A2882-B2882=0,"OK","Error?"))</f>
        <v>OK</v>
      </c>
    </row>
    <row r="2883" customFormat="false" ht="12.75" hidden="false" customHeight="false" outlineLevel="0" collapsed="false">
      <c r="A2883" s="239" t="n">
        <v>2824</v>
      </c>
      <c r="B2883" s="1935" t="n">
        <f aca="false">'Assets-Liab 5-6'!I5</f>
        <v>350020</v>
      </c>
      <c r="D2883" s="1413" t="str">
        <f aca="false">IF(ISBLANK(B2883),"OK",IF(A2883-B2883=0,"OK","Error?"))</f>
        <v>Error?</v>
      </c>
    </row>
    <row r="2884" customFormat="false" ht="12.75" hidden="false" customHeight="false" outlineLevel="0" collapsed="false">
      <c r="A2884" s="1937" t="n">
        <v>2825</v>
      </c>
      <c r="D2884" s="1413" t="str">
        <f aca="false">IF(ISBLANK(B2884),"OK",IF(A2884-B2884=0,"OK","Error?"))</f>
        <v>OK</v>
      </c>
    </row>
    <row r="2885" customFormat="false" ht="12.75" hidden="false" customHeight="false" outlineLevel="0" collapsed="false">
      <c r="A2885" s="239" t="n">
        <v>2826</v>
      </c>
      <c r="B2885" s="1935" t="n">
        <f aca="false">'Assets-Liab 5-6'!I12</f>
        <v>0</v>
      </c>
      <c r="D2885" s="1413" t="str">
        <f aca="false">IF(ISBLANK(B2885),"OK",IF(A2885-B2885=0,"OK","Error?"))</f>
        <v>Error?</v>
      </c>
    </row>
    <row r="2886" customFormat="false" ht="12.75" hidden="false" customHeight="false" outlineLevel="0" collapsed="false">
      <c r="A2886" s="239" t="n">
        <v>2827</v>
      </c>
      <c r="B2886" s="1935" t="n">
        <f aca="false">'Assets-Liab 5-6'!I13</f>
        <v>5653813</v>
      </c>
      <c r="C2886" s="1413" t="s">
        <v>1990</v>
      </c>
      <c r="D2886" s="1413" t="str">
        <f aca="false">IF(ISBLANK(B2886),"OK",IF(A2886-B2886=0,"OK","Error?"))</f>
        <v>Error?</v>
      </c>
    </row>
    <row r="2887" customFormat="false" ht="12.75" hidden="false" customHeight="false" outlineLevel="0" collapsed="false">
      <c r="A2887" s="1937" t="n">
        <v>2828</v>
      </c>
      <c r="D2887" s="1413" t="str">
        <f aca="false">IF(ISBLANK(B2887),"OK",IF(A2887-B2887=0,"OK","Error?"))</f>
        <v>OK</v>
      </c>
    </row>
    <row r="2888" customFormat="false" ht="12.75" hidden="false" customHeight="false" outlineLevel="0" collapsed="false">
      <c r="A2888" s="1937" t="n">
        <v>2829</v>
      </c>
      <c r="D2888" s="1413" t="str">
        <f aca="false">IF(ISBLANK(B2888),"OK",IF(A2888-B2888=0,"OK","Error?"))</f>
        <v>OK</v>
      </c>
    </row>
    <row r="2889" customFormat="false" ht="12.75" hidden="false" customHeight="false" outlineLevel="0" collapsed="false">
      <c r="A2889" s="239" t="n">
        <v>2830</v>
      </c>
      <c r="B2889" s="1935" t="n">
        <f aca="false">'Assets-Liab 5-6'!L10</f>
        <v>0</v>
      </c>
      <c r="D2889" s="1413" t="str">
        <f aca="false">IF(ISBLANK(B2889),"OK",IF(A2889-B2889=0,"OK","Error?"))</f>
        <v>Error?</v>
      </c>
    </row>
    <row r="2890" customFormat="false" ht="12.75" hidden="false" customHeight="false" outlineLevel="0" collapsed="false">
      <c r="A2890" s="239" t="n">
        <v>2831</v>
      </c>
      <c r="B2890" s="1935" t="n">
        <f aca="false">'Assets-Liab 5-6'!L5</f>
        <v>0</v>
      </c>
      <c r="D2890" s="1413" t="str">
        <f aca="false">IF(ISBLANK(B2890),"OK",IF(A2890-B2890=0,"OK","Error?"))</f>
        <v>Error?</v>
      </c>
    </row>
    <row r="2891" customFormat="false" ht="12.75" hidden="false" customHeight="false" outlineLevel="0" collapsed="false">
      <c r="A2891" s="1937" t="n">
        <v>2832</v>
      </c>
      <c r="D2891" s="1413" t="str">
        <f aca="false">IF(ISBLANK(B2891),"OK",IF(A2891-B2891=0,"OK","Error?"))</f>
        <v>OK</v>
      </c>
    </row>
    <row r="2892" customFormat="false" ht="12.75" hidden="false" customHeight="false" outlineLevel="0" collapsed="false">
      <c r="A2892" s="239" t="n">
        <v>2833</v>
      </c>
      <c r="B2892" s="1935" t="n">
        <f aca="false">'Assets-Liab 5-6'!L12</f>
        <v>0</v>
      </c>
      <c r="D2892" s="1413" t="str">
        <f aca="false">IF(ISBLANK(B2892),"OK",IF(A2892-B2892=0,"OK","Error?"))</f>
        <v>Error?</v>
      </c>
    </row>
    <row r="2893" customFormat="false" ht="12.75" hidden="false" customHeight="false" outlineLevel="0" collapsed="false">
      <c r="A2893" s="239" t="n">
        <v>2834</v>
      </c>
      <c r="B2893" s="1935" t="n">
        <f aca="false">'Assets-Liab 5-6'!L13</f>
        <v>238569</v>
      </c>
      <c r="C2893" s="1413" t="s">
        <v>1990</v>
      </c>
      <c r="D2893" s="1413" t="str">
        <f aca="false">IF(ISBLANK(B2893),"OK",IF(A2893-B2893=0,"OK","Error?"))</f>
        <v>Error?</v>
      </c>
    </row>
    <row r="2894" customFormat="false" ht="12.75" hidden="false" customHeight="false" outlineLevel="0" collapsed="false">
      <c r="A2894" s="1937" t="n">
        <v>2835</v>
      </c>
      <c r="D2894" s="1413" t="str">
        <f aca="false">IF(ISBLANK(B2894),"OK",IF(A2894-B2894=0,"OK","Error?"))</f>
        <v>OK</v>
      </c>
    </row>
    <row r="2895" customFormat="false" ht="12.75" hidden="false" customHeight="false" outlineLevel="0" collapsed="false">
      <c r="A2895" s="1937" t="n">
        <v>2836</v>
      </c>
      <c r="D2895" s="1413" t="str">
        <f aca="false">IF(ISBLANK(B2895),"OK",IF(A2895-B2895=0,"OK","Error?"))</f>
        <v>OK</v>
      </c>
    </row>
    <row r="2896" customFormat="false" ht="12.75" hidden="false" customHeight="false" outlineLevel="0" collapsed="false">
      <c r="A2896" s="1937" t="n">
        <v>2837</v>
      </c>
      <c r="D2896" s="1413" t="str">
        <f aca="false">IF(ISBLANK(B2896),"OK",IF(A2896-B2896=0,"OK","Error?"))</f>
        <v>OK</v>
      </c>
    </row>
    <row r="2897" customFormat="false" ht="12.75" hidden="false" customHeight="false" outlineLevel="0" collapsed="false">
      <c r="A2897" s="1937" t="n">
        <v>2838</v>
      </c>
      <c r="D2897" s="1413" t="str">
        <f aca="false">IF(ISBLANK(B2897),"OK",IF(A2897-B2897=0,"OK","Error?"))</f>
        <v>OK</v>
      </c>
    </row>
    <row r="2898" customFormat="false" ht="12.75" hidden="false" customHeight="false" outlineLevel="0" collapsed="false">
      <c r="A2898" s="1937" t="n">
        <v>2839</v>
      </c>
      <c r="D2898" s="1413" t="str">
        <f aca="false">IF(ISBLANK(B2898),"OK",IF(A2898-B2898=0,"OK","Error?"))</f>
        <v>OK</v>
      </c>
    </row>
    <row r="2899" customFormat="false" ht="12.75" hidden="false" customHeight="false" outlineLevel="0" collapsed="false">
      <c r="A2899" s="1937" t="n">
        <v>2840</v>
      </c>
      <c r="D2899" s="1413" t="str">
        <f aca="false">IF(ISBLANK(B2899),"OK",IF(A2899-B2899=0,"OK","Error?"))</f>
        <v>OK</v>
      </c>
    </row>
    <row r="2900" customFormat="false" ht="12.75" hidden="false" customHeight="false" outlineLevel="0" collapsed="false">
      <c r="A2900" s="1937" t="n">
        <v>2841</v>
      </c>
      <c r="D2900" s="1413" t="str">
        <f aca="false">IF(ISBLANK(B2900),"OK",IF(A2900-B2900=0,"OK","Error?"))</f>
        <v>OK</v>
      </c>
    </row>
    <row r="2901" customFormat="false" ht="12.75" hidden="false" customHeight="false" outlineLevel="0" collapsed="false">
      <c r="A2901" s="1937" t="n">
        <v>2842</v>
      </c>
      <c r="D2901" s="1413" t="str">
        <f aca="false">IF(ISBLANK(B2901),"OK",IF(A2901-B2901=0,"OK","Error?"))</f>
        <v>OK</v>
      </c>
    </row>
    <row r="2902" customFormat="false" ht="12.75" hidden="false" customHeight="false" outlineLevel="0" collapsed="false">
      <c r="A2902" s="1937" t="n">
        <v>2843</v>
      </c>
      <c r="D2902" s="1413" t="str">
        <f aca="false">IF(ISBLANK(B2902),"OK",IF(A2902-B2902=0,"OK","Error?"))</f>
        <v>OK</v>
      </c>
    </row>
    <row r="2903" customFormat="false" ht="12.75" hidden="false" customHeight="false" outlineLevel="0" collapsed="false">
      <c r="A2903" s="1937" t="n">
        <v>2844</v>
      </c>
      <c r="D2903" s="1413" t="str">
        <f aca="false">IF(ISBLANK(B2903),"OK",IF(A2903-B2903=0,"OK","Error?"))</f>
        <v>OK</v>
      </c>
    </row>
    <row r="2904" customFormat="false" ht="12.75" hidden="false" customHeight="false" outlineLevel="0" collapsed="false">
      <c r="A2904" s="1937" t="n">
        <v>2845</v>
      </c>
      <c r="D2904" s="1413" t="str">
        <f aca="false">IF(ISBLANK(B2904),"OK",IF(A2904-B2904=0,"OK","Error?"))</f>
        <v>OK</v>
      </c>
    </row>
    <row r="2905" customFormat="false" ht="12.75" hidden="false" customHeight="false" outlineLevel="0" collapsed="false">
      <c r="A2905" s="1937" t="n">
        <v>2846</v>
      </c>
      <c r="D2905" s="1413" t="str">
        <f aca="false">IF(ISBLANK(B2905),"OK",IF(A2905-B2905=0,"OK","Error?"))</f>
        <v>OK</v>
      </c>
    </row>
    <row r="2906" customFormat="false" ht="12.75" hidden="false" customHeight="false" outlineLevel="0" collapsed="false">
      <c r="A2906" s="239" t="n">
        <v>2847</v>
      </c>
      <c r="B2906" s="1935" t="n">
        <f aca="false">'Assets-Liab 5-6'!I32</f>
        <v>0</v>
      </c>
      <c r="D2906" s="1413" t="str">
        <f aca="false">IF(ISBLANK(B2906),"OK",IF(A2906-B2906=0,"OK","Error?"))</f>
        <v>Error?</v>
      </c>
    </row>
    <row r="2907" customFormat="false" ht="12.75" hidden="false" customHeight="false" outlineLevel="0" collapsed="false">
      <c r="A2907" s="1937" t="n">
        <v>2848</v>
      </c>
      <c r="D2907" s="1413" t="str">
        <f aca="false">IF(ISBLANK(B2907),"OK",IF(A2907-B2907=0,"OK","Error?"))</f>
        <v>OK</v>
      </c>
    </row>
    <row r="2908" customFormat="false" ht="12.75" hidden="false" customHeight="false" outlineLevel="0" collapsed="false">
      <c r="A2908" s="239" t="n">
        <v>2849</v>
      </c>
      <c r="B2908" s="1935" t="n">
        <f aca="false">'Assets-Liab 5-6'!I34</f>
        <v>0</v>
      </c>
      <c r="C2908" s="1413" t="s">
        <v>1990</v>
      </c>
      <c r="D2908" s="1413" t="str">
        <f aca="false">IF(ISBLANK(B2908),"OK",IF(A2908-B2908=0,"OK","Error?"))</f>
        <v>Error?</v>
      </c>
    </row>
    <row r="2909" customFormat="false" ht="12.75" hidden="false" customHeight="false" outlineLevel="0" collapsed="false">
      <c r="A2909" s="239" t="n">
        <v>2850</v>
      </c>
      <c r="B2909" s="1935" t="n">
        <f aca="false">'Assets-Liab 5-6'!I39</f>
        <v>0</v>
      </c>
      <c r="D2909" s="1413" t="str">
        <f aca="false">IF(ISBLANK(B2909),"OK",IF(A2909-B2909=0,"OK","Error?"))</f>
        <v>Error?</v>
      </c>
    </row>
    <row r="2910" customFormat="false" ht="12.75" hidden="false" customHeight="false" outlineLevel="0" collapsed="false">
      <c r="A2910" s="239" t="n">
        <v>2851</v>
      </c>
      <c r="B2910" s="1935" t="n">
        <f aca="false">'Assets-Liab 5-6'!I40</f>
        <v>5653813</v>
      </c>
      <c r="D2910" s="1413" t="str">
        <f aca="false">IF(ISBLANK(B2910),"OK",IF(A2910-B2910=0,"OK","Error?"))</f>
        <v>Error?</v>
      </c>
    </row>
    <row r="2911" customFormat="false" ht="12.75" hidden="false" customHeight="false" outlineLevel="0" collapsed="false">
      <c r="A2911" s="239" t="n">
        <v>2852</v>
      </c>
      <c r="B2911" s="1935" t="n">
        <f aca="false">'Assets-Liab 5-6'!I42</f>
        <v>5653813</v>
      </c>
      <c r="C2911" s="1413" t="s">
        <v>1990</v>
      </c>
      <c r="D2911" s="1413" t="str">
        <f aca="false">IF(ISBLANK(B2911),"OK",IF(A2911-B2911=0,"OK","Error?"))</f>
        <v>Error?</v>
      </c>
    </row>
    <row r="2912" customFormat="false" ht="12.75" hidden="false" customHeight="false" outlineLevel="0" collapsed="false">
      <c r="A2912" s="239" t="n">
        <v>2853</v>
      </c>
      <c r="B2912" s="1935" t="n">
        <f aca="false">'Assets-Liab 5-6'!L33</f>
        <v>238569</v>
      </c>
      <c r="D2912" s="1413" t="str">
        <f aca="false">IF(ISBLANK(B2912),"OK",IF(A2912-B2912=0,"OK","Error?"))</f>
        <v>Error?</v>
      </c>
    </row>
    <row r="2913" customFormat="false" ht="12.75" hidden="false" customHeight="false" outlineLevel="0" collapsed="false">
      <c r="A2913" s="1937" t="n">
        <v>2854</v>
      </c>
      <c r="D2913" s="1413" t="str">
        <f aca="false">IF(ISBLANK(B2913),"OK",IF(A2913-B2913=0,"OK","Error?"))</f>
        <v>OK</v>
      </c>
    </row>
    <row r="2914" customFormat="false" ht="12.75" hidden="false" customHeight="false" outlineLevel="0" collapsed="false">
      <c r="A2914" s="239" t="n">
        <v>2855</v>
      </c>
      <c r="B2914" s="1935" t="n">
        <f aca="false">'Assets-Liab 5-6'!L34</f>
        <v>238569</v>
      </c>
      <c r="C2914" s="1413" t="s">
        <v>1990</v>
      </c>
      <c r="D2914" s="1413" t="str">
        <f aca="false">IF(ISBLANK(B2914),"OK",IF(A2914-B2914=0,"OK","Error?"))</f>
        <v>Error?</v>
      </c>
    </row>
    <row r="2915" customFormat="false" ht="12.75" hidden="false" customHeight="false" outlineLevel="0" collapsed="false">
      <c r="A2915" s="239" t="n">
        <v>2856</v>
      </c>
      <c r="B2915" s="1935" t="n">
        <f aca="false">'Assets-Liab 5-6'!L42</f>
        <v>238569</v>
      </c>
      <c r="C2915" s="1413" t="s">
        <v>1990</v>
      </c>
      <c r="D2915" s="1413" t="str">
        <f aca="false">IF(ISBLANK(B2915),"OK",IF(A2915-B2915=0,"OK","Error?"))</f>
        <v>Error?</v>
      </c>
    </row>
    <row r="2916" customFormat="false" ht="12.75" hidden="false" customHeight="false" outlineLevel="0" collapsed="false">
      <c r="A2916" s="1937" t="n">
        <v>2857</v>
      </c>
      <c r="D2916" s="1413" t="str">
        <f aca="false">IF(ISBLANK(B2916),"OK",IF(A2916-B2916=0,"OK","Error?"))</f>
        <v>OK</v>
      </c>
    </row>
    <row r="2917" customFormat="false" ht="12.75" hidden="false" customHeight="false" outlineLevel="0" collapsed="false">
      <c r="A2917" s="1937" t="n">
        <v>2858</v>
      </c>
      <c r="D2917" s="1413" t="str">
        <f aca="false">IF(ISBLANK(B2917),"OK",IF(A2917-B2917=0,"OK","Error?"))</f>
        <v>OK</v>
      </c>
    </row>
    <row r="2918" customFormat="false" ht="12.75" hidden="false" customHeight="false" outlineLevel="0" collapsed="false">
      <c r="A2918" s="1937" t="n">
        <v>2859</v>
      </c>
      <c r="D2918" s="1413" t="str">
        <f aca="false">IF(ISBLANK(B2918),"OK",IF(A2918-B2918=0,"OK","Error?"))</f>
        <v>OK</v>
      </c>
    </row>
    <row r="2919" customFormat="false" ht="12.75" hidden="false" customHeight="false" outlineLevel="0" collapsed="false">
      <c r="A2919" s="1937" t="n">
        <v>2860</v>
      </c>
      <c r="D2919" s="1413" t="str">
        <f aca="false">IF(ISBLANK(B2919),"OK",IF(A2919-B2919=0,"OK","Error?"))</f>
        <v>OK</v>
      </c>
    </row>
    <row r="2920" customFormat="false" ht="12.75" hidden="false" customHeight="false" outlineLevel="0" collapsed="false">
      <c r="A2920" s="1937" t="n">
        <v>2861</v>
      </c>
      <c r="D2920" s="1413" t="str">
        <f aca="false">IF(ISBLANK(B2920),"OK",IF(A2920-B2920=0,"OK","Error?"))</f>
        <v>OK</v>
      </c>
    </row>
    <row r="2921" customFormat="false" ht="12.75" hidden="false" customHeight="false" outlineLevel="0" collapsed="false">
      <c r="A2921" s="1937" t="n">
        <v>2862</v>
      </c>
      <c r="D2921" s="1413" t="str">
        <f aca="false">IF(ISBLANK(B2921),"OK",IF(A2921-B2921=0,"OK","Error?"))</f>
        <v>OK</v>
      </c>
    </row>
    <row r="2922" customFormat="false" ht="12.75" hidden="false" customHeight="false" outlineLevel="0" collapsed="false">
      <c r="A2922" s="1937" t="n">
        <v>2863</v>
      </c>
      <c r="D2922" s="1413" t="str">
        <f aca="false">IF(ISBLANK(B2922),"OK",IF(A2922-B2922=0,"OK","Error?"))</f>
        <v>OK</v>
      </c>
    </row>
    <row r="2923" customFormat="false" ht="12.75" hidden="false" customHeight="false" outlineLevel="0" collapsed="false">
      <c r="A2923" s="1937" t="n">
        <v>2864</v>
      </c>
      <c r="D2923" s="1413" t="str">
        <f aca="false">IF(ISBLANK(B2923),"OK",IF(A2923-B2923=0,"OK","Error?"))</f>
        <v>OK</v>
      </c>
    </row>
    <row r="2924" customFormat="false" ht="12.75" hidden="false" customHeight="false" outlineLevel="0" collapsed="false">
      <c r="A2924" s="1937" t="n">
        <v>2865</v>
      </c>
      <c r="D2924" s="1413" t="str">
        <f aca="false">IF(ISBLANK(B2924),"OK",IF(A2924-B2924=0,"OK","Error?"))</f>
        <v>OK</v>
      </c>
    </row>
    <row r="2925" customFormat="false" ht="12.75" hidden="false" customHeight="false" outlineLevel="0" collapsed="false">
      <c r="A2925" s="1937" t="n">
        <v>2866</v>
      </c>
      <c r="D2925" s="1413" t="str">
        <f aca="false">IF(ISBLANK(B2925),"OK",IF(A2925-B2925=0,"OK","Error?"))</f>
        <v>OK</v>
      </c>
    </row>
    <row r="2926" customFormat="false" ht="12.75" hidden="false" customHeight="false" outlineLevel="0" collapsed="false">
      <c r="A2926" s="1937" t="n">
        <v>2867</v>
      </c>
      <c r="D2926" s="1413" t="str">
        <f aca="false">IF(ISBLANK(B2926),"OK",IF(A2926-B2926=0,"OK","Error?"))</f>
        <v>OK</v>
      </c>
    </row>
    <row r="2927" customFormat="false" ht="12.75" hidden="false" customHeight="false" outlineLevel="0" collapsed="false">
      <c r="A2927" s="1937" t="n">
        <v>2868</v>
      </c>
      <c r="D2927" s="1413" t="str">
        <f aca="false">IF(ISBLANK(B2927),"OK",IF(A2927-B2927=0,"OK","Error?"))</f>
        <v>OK</v>
      </c>
    </row>
    <row r="2928" customFormat="false" ht="12.75" hidden="false" customHeight="false" outlineLevel="0" collapsed="false">
      <c r="A2928" s="1937" t="n">
        <v>2869</v>
      </c>
      <c r="D2928" s="1413" t="str">
        <f aca="false">IF(ISBLANK(B2928),"OK",IF(A2928-B2928=0,"OK","Error?"))</f>
        <v>OK</v>
      </c>
    </row>
    <row r="2929" customFormat="false" ht="12.75" hidden="false" customHeight="false" outlineLevel="0" collapsed="false">
      <c r="A2929" s="1937" t="n">
        <v>2870</v>
      </c>
      <c r="D2929" s="1413" t="str">
        <f aca="false">IF(ISBLANK(B2929),"OK",IF(A2929-B2929=0,"OK","Error?"))</f>
        <v>OK</v>
      </c>
    </row>
    <row r="2930" customFormat="false" ht="12.75" hidden="false" customHeight="false" outlineLevel="0" collapsed="false">
      <c r="A2930" s="1937" t="n">
        <v>2871</v>
      </c>
      <c r="D2930" s="1413" t="str">
        <f aca="false">IF(ISBLANK(B2930),"OK",IF(A2930-B2930=0,"OK","Error?"))</f>
        <v>OK</v>
      </c>
    </row>
    <row r="2931" customFormat="false" ht="12.75" hidden="false" customHeight="false" outlineLevel="0" collapsed="false">
      <c r="A2931" s="1937" t="n">
        <v>2872</v>
      </c>
      <c r="D2931" s="1413" t="str">
        <f aca="false">IF(ISBLANK(B2931),"OK",IF(A2931-B2931=0,"OK","Error?"))</f>
        <v>OK</v>
      </c>
    </row>
    <row r="2932" customFormat="false" ht="12.75" hidden="false" customHeight="false" outlineLevel="0" collapsed="false">
      <c r="A2932" s="1937" t="n">
        <v>2873</v>
      </c>
      <c r="D2932" s="1413" t="str">
        <f aca="false">IF(ISBLANK(B2932),"OK",IF(A2932-B2932=0,"OK","Error?"))</f>
        <v>OK</v>
      </c>
    </row>
    <row r="2933" customFormat="false" ht="12.75" hidden="false" customHeight="false" outlineLevel="0" collapsed="false">
      <c r="A2933" s="1937" t="n">
        <v>2874</v>
      </c>
      <c r="D2933" s="1413" t="str">
        <f aca="false">IF(ISBLANK(B2933),"OK",IF(A2933-B2933=0,"OK","Error?"))</f>
        <v>OK</v>
      </c>
    </row>
    <row r="2934" customFormat="false" ht="12.75" hidden="false" customHeight="false" outlineLevel="0" collapsed="false">
      <c r="A2934" s="1937" t="n">
        <v>2875</v>
      </c>
      <c r="D2934" s="1413" t="str">
        <f aca="false">IF(ISBLANK(B2934),"OK",IF(A2934-B2934=0,"OK","Error?"))</f>
        <v>OK</v>
      </c>
    </row>
    <row r="2935" customFormat="false" ht="12.75" hidden="false" customHeight="false" outlineLevel="0" collapsed="false">
      <c r="A2935" s="1937" t="n">
        <v>2876</v>
      </c>
      <c r="D2935" s="1413" t="str">
        <f aca="false">IF(ISBLANK(B2935),"OK",IF(A2935-B2935=0,"OK","Error?"))</f>
        <v>OK</v>
      </c>
    </row>
    <row r="2936" customFormat="false" ht="12.75" hidden="false" customHeight="false" outlineLevel="0" collapsed="false">
      <c r="A2936" s="1937" t="n">
        <v>2877</v>
      </c>
      <c r="D2936" s="1413" t="str">
        <f aca="false">IF(ISBLANK(B2936),"OK",IF(A2936-B2936=0,"OK","Error?"))</f>
        <v>OK</v>
      </c>
    </row>
    <row r="2937" customFormat="false" ht="12.75" hidden="false" customHeight="false" outlineLevel="0" collapsed="false">
      <c r="A2937" s="1937" t="n">
        <v>2878</v>
      </c>
      <c r="D2937" s="1413" t="str">
        <f aca="false">IF(ISBLANK(B2937),"OK",IF(A2937-B2937=0,"OK","Error?"))</f>
        <v>OK</v>
      </c>
    </row>
    <row r="2938" customFormat="false" ht="12.75" hidden="false" customHeight="false" outlineLevel="0" collapsed="false">
      <c r="A2938" s="1937" t="n">
        <v>2879</v>
      </c>
      <c r="D2938" s="1413" t="str">
        <f aca="false">IF(ISBLANK(B2938),"OK",IF(A2938-B2938=0,"OK","Error?"))</f>
        <v>OK</v>
      </c>
    </row>
    <row r="2939" customFormat="false" ht="12.75" hidden="false" customHeight="false" outlineLevel="0" collapsed="false">
      <c r="A2939" s="1937" t="n">
        <v>2880</v>
      </c>
      <c r="D2939" s="1413" t="str">
        <f aca="false">IF(ISBLANK(B2939),"OK",IF(A2939-B2939=0,"OK","Error?"))</f>
        <v>OK</v>
      </c>
    </row>
    <row r="2940" customFormat="false" ht="12.75" hidden="false" customHeight="false" outlineLevel="0" collapsed="false">
      <c r="A2940" s="1937" t="n">
        <v>2881</v>
      </c>
      <c r="D2940" s="1413" t="str">
        <f aca="false">IF(ISBLANK(B2940),"OK",IF(A2940-B2940=0,"OK","Error?"))</f>
        <v>OK</v>
      </c>
    </row>
    <row r="2941" customFormat="false" ht="12.75" hidden="false" customHeight="false" outlineLevel="0" collapsed="false">
      <c r="A2941" s="1937" t="n">
        <v>2882</v>
      </c>
      <c r="D2941" s="1413" t="str">
        <f aca="false">IF(ISBLANK(B2941),"OK",IF(A2941-B2941=0,"OK","Error?"))</f>
        <v>OK</v>
      </c>
    </row>
    <row r="2942" customFormat="false" ht="12.75" hidden="false" customHeight="false" outlineLevel="0" collapsed="false">
      <c r="A2942" s="1937" t="n">
        <v>2883</v>
      </c>
      <c r="D2942" s="1413" t="str">
        <f aca="false">IF(ISBLANK(B2942),"OK",IF(A2942-B2942=0,"OK","Error?"))</f>
        <v>OK</v>
      </c>
    </row>
    <row r="2943" customFormat="false" ht="12.75" hidden="false" customHeight="false" outlineLevel="0" collapsed="false">
      <c r="A2943" s="1937" t="n">
        <v>2884</v>
      </c>
      <c r="D2943" s="1413" t="str">
        <f aca="false">IF(ISBLANK(B2943),"OK",IF(A2943-B2943=0,"OK","Error?"))</f>
        <v>OK</v>
      </c>
    </row>
    <row r="2944" customFormat="false" ht="12.75" hidden="false" customHeight="false" outlineLevel="0" collapsed="false">
      <c r="A2944" s="1937" t="n">
        <v>2885</v>
      </c>
      <c r="D2944" s="1413" t="str">
        <f aca="false">IF(ISBLANK(B2944),"OK",IF(A2944-B2944=0,"OK","Error?"))</f>
        <v>OK</v>
      </c>
    </row>
    <row r="2945" customFormat="false" ht="12.75" hidden="false" customHeight="false" outlineLevel="0" collapsed="false">
      <c r="A2945" s="239" t="n">
        <v>2886</v>
      </c>
      <c r="B2945" s="1935" t="n">
        <f aca="false">'Expenditures 15-22'!E100</f>
        <v>0</v>
      </c>
      <c r="D2945" s="1413" t="str">
        <f aca="false">IF(ISBLANK(B2945),"OK",IF(A2945-B2945=0,"OK","Error?"))</f>
        <v>Error?</v>
      </c>
    </row>
    <row r="2946" customFormat="false" ht="12.75" hidden="false" customHeight="false" outlineLevel="0" collapsed="false">
      <c r="A2946" s="1937" t="n">
        <v>2887</v>
      </c>
      <c r="D2946" s="1413" t="str">
        <f aca="false">IF(ISBLANK(B2946),"OK",IF(A2946-B2946=0,"OK","Error?"))</f>
        <v>OK</v>
      </c>
    </row>
    <row r="2947" customFormat="false" ht="12.75" hidden="false" customHeight="false" outlineLevel="0" collapsed="false">
      <c r="A2947" s="239" t="n">
        <v>2888</v>
      </c>
      <c r="B2947" s="1935" t="n">
        <f aca="false">'Expenditures 15-22'!E77</f>
        <v>0</v>
      </c>
      <c r="D2947" s="1413" t="str">
        <f aca="false">IF(ISBLANK(B2947),"OK",IF(A2947-B2947=0,"OK","Error?"))</f>
        <v>Error?</v>
      </c>
    </row>
    <row r="2948" customFormat="false" ht="12.75" hidden="false" customHeight="false" outlineLevel="0" collapsed="false">
      <c r="A2948" s="239" t="n">
        <v>2889</v>
      </c>
      <c r="B2948" s="1935" t="n">
        <f aca="false">'Expenditures 15-22'!E78</f>
        <v>0</v>
      </c>
      <c r="D2948" s="1413" t="str">
        <f aca="false">IF(ISBLANK(B2948),"OK",IF(A2948-B2948=0,"OK","Error?"))</f>
        <v>Error?</v>
      </c>
    </row>
    <row r="2949" customFormat="false" ht="12.75" hidden="false" customHeight="false" outlineLevel="0" collapsed="false">
      <c r="A2949" s="239" t="n">
        <v>2890</v>
      </c>
      <c r="B2949" s="1935" t="n">
        <f aca="false">'Expenditures 15-22'!E79</f>
        <v>0</v>
      </c>
      <c r="D2949" s="1413" t="str">
        <f aca="false">IF(ISBLANK(B2949),"OK",IF(A2949-B2949=0,"OK","Error?"))</f>
        <v>Error?</v>
      </c>
    </row>
    <row r="2950" customFormat="false" ht="12.75" hidden="false" customHeight="false" outlineLevel="0" collapsed="false">
      <c r="A2950" s="239" t="n">
        <v>2891</v>
      </c>
      <c r="B2950" s="1935" t="n">
        <f aca="false">'Expenditures 15-22'!E80</f>
        <v>0</v>
      </c>
      <c r="D2950" s="1413" t="str">
        <f aca="false">IF(ISBLANK(B2950),"OK",IF(A2950-B2950=0,"OK","Error?"))</f>
        <v>Error?</v>
      </c>
    </row>
    <row r="2951" customFormat="false" ht="12.75" hidden="false" customHeight="false" outlineLevel="0" collapsed="false">
      <c r="A2951" s="239" t="n">
        <v>2892</v>
      </c>
      <c r="B2951" s="1935" t="n">
        <f aca="false">'Expenditures 15-22'!E81</f>
        <v>0</v>
      </c>
      <c r="D2951" s="1413" t="str">
        <f aca="false">IF(ISBLANK(B2951),"OK",IF(A2951-B2951=0,"OK","Error?"))</f>
        <v>Error?</v>
      </c>
    </row>
    <row r="2952" customFormat="false" ht="12.75" hidden="false" customHeight="false" outlineLevel="0" collapsed="false">
      <c r="A2952" s="239" t="n">
        <v>2893</v>
      </c>
      <c r="B2952" s="1935" t="n">
        <f aca="false">'Expenditures 15-22'!E82</f>
        <v>0</v>
      </c>
      <c r="D2952" s="1413" t="str">
        <f aca="false">IF(ISBLANK(B2952),"OK",IF(A2952-B2952=0,"OK","Error?"))</f>
        <v>Error?</v>
      </c>
    </row>
    <row r="2953" customFormat="false" ht="12.75" hidden="false" customHeight="false" outlineLevel="0" collapsed="false">
      <c r="A2953" s="239" t="n">
        <v>2894</v>
      </c>
      <c r="B2953" s="1935" t="n">
        <f aca="false">'Expenditures 15-22'!H77</f>
        <v>0</v>
      </c>
      <c r="D2953" s="1413" t="str">
        <f aca="false">IF(ISBLANK(B2953),"OK",IF(A2953-B2953=0,"OK","Error?"))</f>
        <v>Error?</v>
      </c>
    </row>
    <row r="2954" customFormat="false" ht="12.75" hidden="false" customHeight="false" outlineLevel="0" collapsed="false">
      <c r="A2954" s="239" t="n">
        <v>2895</v>
      </c>
      <c r="B2954" s="1935" t="n">
        <f aca="false">'Expenditures 15-22'!H78</f>
        <v>0</v>
      </c>
      <c r="D2954" s="1413" t="str">
        <f aca="false">IF(ISBLANK(B2954),"OK",IF(A2954-B2954=0,"OK","Error?"))</f>
        <v>Error?</v>
      </c>
    </row>
    <row r="2955" customFormat="false" ht="12.75" hidden="false" customHeight="false" outlineLevel="0" collapsed="false">
      <c r="A2955" s="239" t="n">
        <v>2896</v>
      </c>
      <c r="B2955" s="1935" t="n">
        <f aca="false">'Expenditures 15-22'!H79</f>
        <v>0</v>
      </c>
      <c r="D2955" s="1413" t="str">
        <f aca="false">IF(ISBLANK(B2955),"OK",IF(A2955-B2955=0,"OK","Error?"))</f>
        <v>Error?</v>
      </c>
    </row>
    <row r="2956" customFormat="false" ht="12.75" hidden="false" customHeight="false" outlineLevel="0" collapsed="false">
      <c r="A2956" s="239" t="n">
        <v>2897</v>
      </c>
      <c r="B2956" s="1935" t="n">
        <f aca="false">'Expenditures 15-22'!H80</f>
        <v>0</v>
      </c>
      <c r="D2956" s="1413" t="str">
        <f aca="false">IF(ISBLANK(B2956),"OK",IF(A2956-B2956=0,"OK","Error?"))</f>
        <v>Error?</v>
      </c>
    </row>
    <row r="2957" customFormat="false" ht="12.75" hidden="false" customHeight="false" outlineLevel="0" collapsed="false">
      <c r="A2957" s="239" t="n">
        <v>2898</v>
      </c>
      <c r="B2957" s="1935" t="n">
        <f aca="false">'Expenditures 15-22'!H81</f>
        <v>0</v>
      </c>
      <c r="D2957" s="1413" t="str">
        <f aca="false">IF(ISBLANK(B2957),"OK",IF(A2957-B2957=0,"OK","Error?"))</f>
        <v>Error?</v>
      </c>
    </row>
    <row r="2958" customFormat="false" ht="12.75" hidden="false" customHeight="false" outlineLevel="0" collapsed="false">
      <c r="A2958" s="239" t="n">
        <v>2899</v>
      </c>
      <c r="B2958" s="1935" t="n">
        <f aca="false">'Expenditures 15-22'!H82</f>
        <v>0</v>
      </c>
      <c r="D2958" s="1413" t="str">
        <f aca="false">IF(ISBLANK(B2958),"OK",IF(A2958-B2958=0,"OK","Error?"))</f>
        <v>Error?</v>
      </c>
    </row>
    <row r="2959" customFormat="false" ht="12.75" hidden="false" customHeight="false" outlineLevel="0" collapsed="false">
      <c r="A2959" s="1937" t="n">
        <v>2900</v>
      </c>
      <c r="B2959" s="1938"/>
      <c r="D2959" s="1413" t="str">
        <f aca="false">IF(ISBLANK(B2959),"OK",IF(A2959-B2959=0,"OK","Error?"))</f>
        <v>OK</v>
      </c>
    </row>
    <row r="2960" customFormat="false" ht="12.75" hidden="false" customHeight="false" outlineLevel="0" collapsed="false">
      <c r="A2960" s="1937" t="n">
        <v>2901</v>
      </c>
      <c r="D2960" s="1413" t="str">
        <f aca="false">IF(ISBLANK(B2960),"OK",IF(A2960-B2960=0,"OK","Error?"))</f>
        <v>OK</v>
      </c>
    </row>
    <row r="2961" customFormat="false" ht="12.75" hidden="false" customHeight="false" outlineLevel="0" collapsed="false">
      <c r="A2961" s="1937" t="n">
        <v>2902</v>
      </c>
      <c r="D2961" s="1413" t="str">
        <f aca="false">IF(ISBLANK(B2961),"OK",IF(A2961-B2961=0,"OK","Error?"))</f>
        <v>OK</v>
      </c>
    </row>
    <row r="2962" customFormat="false" ht="12.75" hidden="false" customHeight="false" outlineLevel="0" collapsed="false">
      <c r="A2962" s="1937" t="n">
        <v>2903</v>
      </c>
      <c r="D2962" s="1413" t="str">
        <f aca="false">IF(ISBLANK(B2962),"OK",IF(A2962-B2962=0,"OK","Error?"))</f>
        <v>OK</v>
      </c>
    </row>
    <row r="2963" customFormat="false" ht="12.75" hidden="false" customHeight="false" outlineLevel="0" collapsed="false">
      <c r="A2963" s="1937" t="n">
        <v>2904</v>
      </c>
      <c r="D2963" s="1413" t="str">
        <f aca="false">IF(ISBLANK(B2963),"OK",IF(A2963-B2963=0,"OK","Error?"))</f>
        <v>OK</v>
      </c>
    </row>
    <row r="2964" customFormat="false" ht="12.75" hidden="false" customHeight="false" outlineLevel="0" collapsed="false">
      <c r="A2964" s="1937" t="n">
        <v>2905</v>
      </c>
      <c r="D2964" s="1413" t="str">
        <f aca="false">IF(ISBLANK(B2964),"OK",IF(A2964-B2964=0,"OK","Error?"))</f>
        <v>OK</v>
      </c>
    </row>
    <row r="2965" customFormat="false" ht="12.75" hidden="false" customHeight="false" outlineLevel="0" collapsed="false">
      <c r="A2965" s="1937" t="n">
        <v>2906</v>
      </c>
      <c r="D2965" s="1413" t="str">
        <f aca="false">IF(ISBLANK(B2965),"OK",IF(A2965-B2965=0,"OK","Error?"))</f>
        <v>OK</v>
      </c>
    </row>
    <row r="2966" customFormat="false" ht="12.75" hidden="false" customHeight="false" outlineLevel="0" collapsed="false">
      <c r="A2966" s="1937" t="n">
        <v>2907</v>
      </c>
      <c r="D2966" s="1413" t="str">
        <f aca="false">IF(ISBLANK(B2966),"OK",IF(A2966-B2966=0,"OK","Error?"))</f>
        <v>OK</v>
      </c>
    </row>
    <row r="2967" customFormat="false" ht="12.75" hidden="false" customHeight="false" outlineLevel="0" collapsed="false">
      <c r="A2967" s="1937" t="n">
        <v>2908</v>
      </c>
      <c r="D2967" s="1413" t="str">
        <f aca="false">IF(ISBLANK(B2967),"OK",IF(A2967-B2967=0,"OK","Error?"))</f>
        <v>OK</v>
      </c>
    </row>
    <row r="2968" customFormat="false" ht="12.75" hidden="false" customHeight="false" outlineLevel="0" collapsed="false">
      <c r="A2968" s="1937" t="n">
        <v>2909</v>
      </c>
      <c r="D2968" s="1413" t="str">
        <f aca="false">IF(ISBLANK(B2968),"OK",IF(A2968-B2968=0,"OK","Error?"))</f>
        <v>OK</v>
      </c>
    </row>
    <row r="2969" customFormat="false" ht="12.75" hidden="false" customHeight="false" outlineLevel="0" collapsed="false">
      <c r="A2969" s="1937" t="n">
        <v>2910</v>
      </c>
      <c r="D2969" s="1413" t="str">
        <f aca="false">IF(ISBLANK(B2969),"OK",IF(A2969-B2969=0,"OK","Error?"))</f>
        <v>OK</v>
      </c>
    </row>
    <row r="2970" customFormat="false" ht="12.75" hidden="false" customHeight="false" outlineLevel="0" collapsed="false">
      <c r="A2970" s="1937" t="n">
        <v>2911</v>
      </c>
      <c r="D2970" s="1413" t="str">
        <f aca="false">IF(ISBLANK(B2970),"OK",IF(A2970-B2970=0,"OK","Error?"))</f>
        <v>OK</v>
      </c>
    </row>
    <row r="2971" customFormat="false" ht="12.75" hidden="false" customHeight="false" outlineLevel="0" collapsed="false">
      <c r="A2971" s="239" t="n">
        <v>2912</v>
      </c>
      <c r="B2971" s="1935" t="n">
        <f aca="false">'Expenditures 15-22'!K77</f>
        <v>0</v>
      </c>
      <c r="C2971" s="1413" t="s">
        <v>1990</v>
      </c>
      <c r="D2971" s="1413" t="str">
        <f aca="false">IF(ISBLANK(B2971),"OK",IF(A2971-B2971=0,"OK","Error?"))</f>
        <v>Error?</v>
      </c>
    </row>
    <row r="2972" customFormat="false" ht="12.75" hidden="false" customHeight="false" outlineLevel="0" collapsed="false">
      <c r="A2972" s="239" t="n">
        <v>2913</v>
      </c>
      <c r="B2972" s="1935" t="n">
        <f aca="false">'Expenditures 15-22'!K78</f>
        <v>0</v>
      </c>
      <c r="C2972" s="1413" t="s">
        <v>1990</v>
      </c>
      <c r="D2972" s="1413" t="str">
        <f aca="false">IF(ISBLANK(B2972),"OK",IF(A2972-B2972=0,"OK","Error?"))</f>
        <v>Error?</v>
      </c>
    </row>
    <row r="2973" customFormat="false" ht="12.75" hidden="false" customHeight="false" outlineLevel="0" collapsed="false">
      <c r="A2973" s="239" t="n">
        <v>2914</v>
      </c>
      <c r="B2973" s="1935" t="n">
        <f aca="false">'Expenditures 15-22'!K79</f>
        <v>0</v>
      </c>
      <c r="C2973" s="1413" t="s">
        <v>1990</v>
      </c>
      <c r="D2973" s="1413" t="str">
        <f aca="false">IF(ISBLANK(B2973),"OK",IF(A2973-B2973=0,"OK","Error?"))</f>
        <v>Error?</v>
      </c>
    </row>
    <row r="2974" customFormat="false" ht="12.75" hidden="false" customHeight="false" outlineLevel="0" collapsed="false">
      <c r="A2974" s="239" t="n">
        <v>2915</v>
      </c>
      <c r="B2974" s="1935" t="n">
        <f aca="false">'Expenditures 15-22'!K80</f>
        <v>0</v>
      </c>
      <c r="C2974" s="1413" t="s">
        <v>1990</v>
      </c>
      <c r="D2974" s="1413" t="str">
        <f aca="false">IF(ISBLANK(B2974),"OK",IF(A2974-B2974=0,"OK","Error?"))</f>
        <v>Error?</v>
      </c>
    </row>
    <row r="2975" customFormat="false" ht="12.75" hidden="false" customHeight="false" outlineLevel="0" collapsed="false">
      <c r="A2975" s="239" t="n">
        <v>2916</v>
      </c>
      <c r="B2975" s="1935" t="n">
        <f aca="false">'Expenditures 15-22'!K81</f>
        <v>0</v>
      </c>
      <c r="C2975" s="1413" t="s">
        <v>1990</v>
      </c>
      <c r="D2975" s="1413" t="str">
        <f aca="false">IF(ISBLANK(B2975),"OK",IF(A2975-B2975=0,"OK","Error?"))</f>
        <v>Error?</v>
      </c>
    </row>
    <row r="2976" customFormat="false" ht="12.75" hidden="false" customHeight="false" outlineLevel="0" collapsed="false">
      <c r="A2976" s="239" t="n">
        <v>2917</v>
      </c>
      <c r="B2976" s="1935" t="n">
        <f aca="false">'Expenditures 15-22'!K82</f>
        <v>0</v>
      </c>
      <c r="C2976" s="1413" t="s">
        <v>1990</v>
      </c>
      <c r="D2976" s="1413" t="str">
        <f aca="false">IF(ISBLANK(B2976),"OK",IF(A2976-B2976=0,"OK","Error?"))</f>
        <v>Error?</v>
      </c>
    </row>
    <row r="2977" customFormat="false" ht="12.75" hidden="false" customHeight="false" outlineLevel="0" collapsed="false">
      <c r="A2977" s="239" t="n">
        <v>2918</v>
      </c>
      <c r="B2977" s="1935" t="n">
        <f aca="false">'Expenditures 15-22'!H132</f>
        <v>0</v>
      </c>
      <c r="D2977" s="1413" t="str">
        <f aca="false">IF(ISBLANK(B2977),"OK",IF(A2977-B2977=0,"OK","Error?"))</f>
        <v>Error?</v>
      </c>
    </row>
    <row r="2978" customFormat="false" ht="12.75" hidden="false" customHeight="false" outlineLevel="0" collapsed="false">
      <c r="A2978" s="239" t="n">
        <v>2919</v>
      </c>
      <c r="B2978" s="1935" t="n">
        <f aca="false">'Expenditures 15-22'!H133</f>
        <v>0</v>
      </c>
      <c r="D2978" s="1413" t="str">
        <f aca="false">IF(ISBLANK(B2978),"OK",IF(A2978-B2978=0,"OK","Error?"))</f>
        <v>Error?</v>
      </c>
    </row>
    <row r="2979" customFormat="false" ht="12.75" hidden="false" customHeight="false" outlineLevel="0" collapsed="false">
      <c r="A2979" s="239" t="n">
        <v>2920</v>
      </c>
      <c r="B2979" s="1935" t="n">
        <f aca="false">'Expenditures 15-22'!H134</f>
        <v>0</v>
      </c>
      <c r="D2979" s="1413" t="str">
        <f aca="false">IF(ISBLANK(B2979),"OK",IF(A2979-B2979=0,"OK","Error?"))</f>
        <v>Error?</v>
      </c>
    </row>
    <row r="2980" customFormat="false" ht="12.75" hidden="false" customHeight="false" outlineLevel="0" collapsed="false">
      <c r="A2980" s="1937" t="n">
        <v>2921</v>
      </c>
      <c r="D2980" s="1413" t="str">
        <f aca="false">IF(ISBLANK(B2980),"OK",IF(A2980-B2980=0,"OK","Error?"))</f>
        <v>OK</v>
      </c>
    </row>
    <row r="2981" customFormat="false" ht="12.75" hidden="false" customHeight="false" outlineLevel="0" collapsed="false">
      <c r="A2981" s="1937" t="n">
        <v>2922</v>
      </c>
      <c r="D2981" s="1413" t="str">
        <f aca="false">IF(ISBLANK(B2981),"OK",IF(A2981-B2981=0,"OK","Error?"))</f>
        <v>OK</v>
      </c>
    </row>
    <row r="2982" customFormat="false" ht="12.75" hidden="false" customHeight="false" outlineLevel="0" collapsed="false">
      <c r="A2982" s="1937" t="n">
        <v>2923</v>
      </c>
      <c r="D2982" s="1413" t="str">
        <f aca="false">IF(ISBLANK(B2982),"OK",IF(A2982-B2982=0,"OK","Error?"))</f>
        <v>OK</v>
      </c>
    </row>
    <row r="2983" customFormat="false" ht="12.75" hidden="false" customHeight="false" outlineLevel="0" collapsed="false">
      <c r="A2983" s="1937" t="n">
        <v>2924</v>
      </c>
      <c r="C2983" s="1413" t="s">
        <v>1990</v>
      </c>
      <c r="D2983" s="1413" t="str">
        <f aca="false">IF(ISBLANK(B2983),"OK",IF(A2983-B2983=0,"OK","Error?"))</f>
        <v>OK</v>
      </c>
    </row>
    <row r="2984" customFormat="false" ht="12.75" hidden="false" customHeight="false" outlineLevel="0" collapsed="false">
      <c r="A2984" s="239" t="n">
        <v>2925</v>
      </c>
      <c r="B2984" s="1935" t="n">
        <f aca="false">'Expenditures 15-22'!K132</f>
        <v>0</v>
      </c>
      <c r="C2984" s="1413" t="s">
        <v>1990</v>
      </c>
      <c r="D2984" s="1413" t="str">
        <f aca="false">IF(ISBLANK(B2984),"OK",IF(A2984-B2984=0,"OK","Error?"))</f>
        <v>Error?</v>
      </c>
    </row>
    <row r="2985" customFormat="false" ht="12.75" hidden="false" customHeight="false" outlineLevel="0" collapsed="false">
      <c r="A2985" s="239" t="n">
        <v>2926</v>
      </c>
      <c r="B2985" s="1935" t="n">
        <f aca="false">'Expenditures 15-22'!K133</f>
        <v>0</v>
      </c>
      <c r="C2985" s="1413" t="s">
        <v>1990</v>
      </c>
      <c r="D2985" s="1413" t="str">
        <f aca="false">IF(ISBLANK(B2985),"OK",IF(A2985-B2985=0,"OK","Error?"))</f>
        <v>Error?</v>
      </c>
    </row>
    <row r="2986" customFormat="false" ht="12.75" hidden="false" customHeight="false" outlineLevel="0" collapsed="false">
      <c r="A2986" s="239" t="n">
        <v>2927</v>
      </c>
      <c r="B2986" s="1935" t="n">
        <f aca="false">'Expenditures 15-22'!K134</f>
        <v>0</v>
      </c>
      <c r="C2986" s="1413" t="s">
        <v>1990</v>
      </c>
      <c r="D2986" s="1413" t="str">
        <f aca="false">IF(ISBLANK(B2986),"OK",IF(A2986-B2986=0,"OK","Error?"))</f>
        <v>Error?</v>
      </c>
    </row>
    <row r="2987" customFormat="false" ht="12.75" hidden="false" customHeight="false" outlineLevel="0" collapsed="false">
      <c r="A2987" s="239" t="n">
        <v>2928</v>
      </c>
      <c r="B2987" s="1935" t="n">
        <f aca="false">'Expenditures 15-22'!E181</f>
        <v>0</v>
      </c>
      <c r="D2987" s="1413" t="str">
        <f aca="false">IF(ISBLANK(B2987),"OK",IF(A2987-B2987=0,"OK","Error?"))</f>
        <v>Error?</v>
      </c>
    </row>
    <row r="2988" customFormat="false" ht="12.75" hidden="false" customHeight="false" outlineLevel="0" collapsed="false">
      <c r="A2988" s="239" t="n">
        <v>2929</v>
      </c>
      <c r="B2988" s="1935" t="n">
        <f aca="false">'Expenditures 15-22'!E182</f>
        <v>27627</v>
      </c>
      <c r="D2988" s="1413" t="str">
        <f aca="false">IF(ISBLANK(B2988),"OK",IF(A2988-B2988=0,"OK","Error?"))</f>
        <v>Error?</v>
      </c>
    </row>
    <row r="2989" customFormat="false" ht="12.75" hidden="false" customHeight="false" outlineLevel="0" collapsed="false">
      <c r="A2989" s="239" t="n">
        <v>2930</v>
      </c>
      <c r="B2989" s="1935" t="n">
        <f aca="false">'Expenditures 15-22'!E183</f>
        <v>0</v>
      </c>
      <c r="D2989" s="1413" t="str">
        <f aca="false">IF(ISBLANK(B2989),"OK",IF(A2989-B2989=0,"OK","Error?"))</f>
        <v>Error?</v>
      </c>
    </row>
    <row r="2990" customFormat="false" ht="12.75" hidden="false" customHeight="false" outlineLevel="0" collapsed="false">
      <c r="A2990" s="239" t="n">
        <v>2931</v>
      </c>
      <c r="B2990" s="1935" t="n">
        <f aca="false">'Expenditures 15-22'!E184</f>
        <v>0</v>
      </c>
      <c r="D2990" s="1413" t="str">
        <f aca="false">IF(ISBLANK(B2990),"OK",IF(A2990-B2990=0,"OK","Error?"))</f>
        <v>Error?</v>
      </c>
    </row>
    <row r="2991" customFormat="false" ht="12.75" hidden="false" customHeight="false" outlineLevel="0" collapsed="false">
      <c r="A2991" s="239" t="n">
        <v>2932</v>
      </c>
      <c r="B2991" s="1935" t="n">
        <f aca="false">'Expenditures 15-22'!E185</f>
        <v>0</v>
      </c>
      <c r="D2991" s="1413" t="str">
        <f aca="false">IF(ISBLANK(B2991),"OK",IF(A2991-B2991=0,"OK","Error?"))</f>
        <v>Error?</v>
      </c>
    </row>
    <row r="2992" customFormat="false" ht="12.75" hidden="false" customHeight="false" outlineLevel="0" collapsed="false">
      <c r="A2992" s="239" t="n">
        <v>2933</v>
      </c>
      <c r="B2992" s="1935" t="n">
        <f aca="false">'Expenditures 15-22'!E186</f>
        <v>0</v>
      </c>
      <c r="D2992" s="1413" t="str">
        <f aca="false">IF(ISBLANK(B2992),"OK",IF(A2992-B2992=0,"OK","Error?"))</f>
        <v>Error?</v>
      </c>
    </row>
    <row r="2993" customFormat="false" ht="12.75" hidden="false" customHeight="false" outlineLevel="0" collapsed="false">
      <c r="A2993" s="239" t="n">
        <v>2934</v>
      </c>
      <c r="B2993" s="1935" t="n">
        <f aca="false">'Expenditures 15-22'!H181</f>
        <v>0</v>
      </c>
      <c r="D2993" s="1413" t="str">
        <f aca="false">IF(ISBLANK(B2993),"OK",IF(A2993-B2993=0,"OK","Error?"))</f>
        <v>Error?</v>
      </c>
    </row>
    <row r="2994" customFormat="false" ht="12.75" hidden="false" customHeight="false" outlineLevel="0" collapsed="false">
      <c r="A2994" s="239" t="n">
        <v>2935</v>
      </c>
      <c r="B2994" s="1935" t="n">
        <f aca="false">'Expenditures 15-22'!H182</f>
        <v>0</v>
      </c>
      <c r="D2994" s="1413" t="str">
        <f aca="false">IF(ISBLANK(B2994),"OK",IF(A2994-B2994=0,"OK","Error?"))</f>
        <v>Error?</v>
      </c>
    </row>
    <row r="2995" customFormat="false" ht="12.75" hidden="false" customHeight="false" outlineLevel="0" collapsed="false">
      <c r="A2995" s="239" t="n">
        <v>2936</v>
      </c>
      <c r="B2995" s="1935" t="n">
        <f aca="false">'Expenditures 15-22'!H183</f>
        <v>0</v>
      </c>
      <c r="D2995" s="1413" t="str">
        <f aca="false">IF(ISBLANK(B2995),"OK",IF(A2995-B2995=0,"OK","Error?"))</f>
        <v>Error?</v>
      </c>
    </row>
    <row r="2996" customFormat="false" ht="12.75" hidden="false" customHeight="false" outlineLevel="0" collapsed="false">
      <c r="A2996" s="239" t="n">
        <v>2937</v>
      </c>
      <c r="B2996" s="1935" t="n">
        <f aca="false">'Expenditures 15-22'!H184</f>
        <v>0</v>
      </c>
      <c r="D2996" s="1413" t="str">
        <f aca="false">IF(ISBLANK(B2996),"OK",IF(A2996-B2996=0,"OK","Error?"))</f>
        <v>Error?</v>
      </c>
    </row>
    <row r="2997" customFormat="false" ht="12.75" hidden="false" customHeight="false" outlineLevel="0" collapsed="false">
      <c r="A2997" s="239" t="n">
        <v>2938</v>
      </c>
      <c r="B2997" s="1935" t="n">
        <f aca="false">'Expenditures 15-22'!H185</f>
        <v>0</v>
      </c>
      <c r="D2997" s="1413" t="str">
        <f aca="false">IF(ISBLANK(B2997),"OK",IF(A2997-B2997=0,"OK","Error?"))</f>
        <v>Error?</v>
      </c>
    </row>
    <row r="2998" customFormat="false" ht="12.75" hidden="false" customHeight="false" outlineLevel="0" collapsed="false">
      <c r="A2998" s="239" t="n">
        <v>2939</v>
      </c>
      <c r="B2998" s="1935" t="n">
        <f aca="false">'Expenditures 15-22'!H186</f>
        <v>0</v>
      </c>
      <c r="D2998" s="1413" t="str">
        <f aca="false">IF(ISBLANK(B2998),"OK",IF(A2998-B2998=0,"OK","Error?"))</f>
        <v>Error?</v>
      </c>
    </row>
    <row r="2999" customFormat="false" ht="12.75" hidden="false" customHeight="false" outlineLevel="0" collapsed="false">
      <c r="A2999" s="1937" t="n">
        <v>2940</v>
      </c>
      <c r="D2999" s="1413" t="str">
        <f aca="false">IF(ISBLANK(B2999),"OK",IF(A2999-B2999=0,"OK","Error?"))</f>
        <v>OK</v>
      </c>
    </row>
    <row r="3000" customFormat="false" ht="12.75" hidden="false" customHeight="false" outlineLevel="0" collapsed="false">
      <c r="A3000" s="1937" t="n">
        <v>2941</v>
      </c>
      <c r="D3000" s="1413" t="str">
        <f aca="false">IF(ISBLANK(B3000),"OK",IF(A3000-B3000=0,"OK","Error?"))</f>
        <v>OK</v>
      </c>
    </row>
    <row r="3001" customFormat="false" ht="12.75" hidden="false" customHeight="false" outlineLevel="0" collapsed="false">
      <c r="A3001" s="1937" t="n">
        <v>2942</v>
      </c>
      <c r="D3001" s="1413" t="str">
        <f aca="false">IF(ISBLANK(B3001),"OK",IF(A3001-B3001=0,"OK","Error?"))</f>
        <v>OK</v>
      </c>
    </row>
    <row r="3002" customFormat="false" ht="12.75" hidden="false" customHeight="false" outlineLevel="0" collapsed="false">
      <c r="A3002" s="1937" t="n">
        <v>2943</v>
      </c>
      <c r="D3002" s="1413" t="str">
        <f aca="false">IF(ISBLANK(B3002),"OK",IF(A3002-B3002=0,"OK","Error?"))</f>
        <v>OK</v>
      </c>
    </row>
    <row r="3003" customFormat="false" ht="12.75" hidden="false" customHeight="false" outlineLevel="0" collapsed="false">
      <c r="A3003" s="1937" t="n">
        <v>2944</v>
      </c>
      <c r="D3003" s="1413" t="str">
        <f aca="false">IF(ISBLANK(B3003),"OK",IF(A3003-B3003=0,"OK","Error?"))</f>
        <v>OK</v>
      </c>
    </row>
    <row r="3004" customFormat="false" ht="12.75" hidden="false" customHeight="false" outlineLevel="0" collapsed="false">
      <c r="A3004" s="1937" t="n">
        <v>2945</v>
      </c>
      <c r="D3004" s="1413" t="str">
        <f aca="false">IF(ISBLANK(B3004),"OK",IF(A3004-B3004=0,"OK","Error?"))</f>
        <v>OK</v>
      </c>
    </row>
    <row r="3005" customFormat="false" ht="12.75" hidden="false" customHeight="false" outlineLevel="0" collapsed="false">
      <c r="A3005" s="239" t="n">
        <v>2946</v>
      </c>
      <c r="B3005" s="1935" t="n">
        <f aca="false">'Expenditures 15-22'!K181</f>
        <v>0</v>
      </c>
      <c r="C3005" s="1413" t="s">
        <v>1990</v>
      </c>
      <c r="D3005" s="1413" t="str">
        <f aca="false">IF(ISBLANK(B3005),"OK",IF(A3005-B3005=0,"OK","Error?"))</f>
        <v>Error?</v>
      </c>
    </row>
    <row r="3006" customFormat="false" ht="12.75" hidden="false" customHeight="false" outlineLevel="0" collapsed="false">
      <c r="A3006" s="239" t="n">
        <v>2947</v>
      </c>
      <c r="B3006" s="1935" t="n">
        <f aca="false">'Expenditures 15-22'!K182</f>
        <v>27627</v>
      </c>
      <c r="C3006" s="1413" t="s">
        <v>1990</v>
      </c>
      <c r="D3006" s="1413" t="str">
        <f aca="false">IF(ISBLANK(B3006),"OK",IF(A3006-B3006=0,"OK","Error?"))</f>
        <v>Error?</v>
      </c>
    </row>
    <row r="3007" customFormat="false" ht="12.75" hidden="false" customHeight="false" outlineLevel="0" collapsed="false">
      <c r="A3007" s="239" t="n">
        <v>2948</v>
      </c>
      <c r="B3007" s="1935" t="n">
        <f aca="false">'Expenditures 15-22'!K183</f>
        <v>0</v>
      </c>
      <c r="C3007" s="1413" t="s">
        <v>1990</v>
      </c>
      <c r="D3007" s="1413" t="str">
        <f aca="false">IF(ISBLANK(B3007),"OK",IF(A3007-B3007=0,"OK","Error?"))</f>
        <v>Error?</v>
      </c>
    </row>
    <row r="3008" customFormat="false" ht="12.75" hidden="false" customHeight="false" outlineLevel="0" collapsed="false">
      <c r="A3008" s="239" t="n">
        <v>2949</v>
      </c>
      <c r="B3008" s="1935" t="n">
        <f aca="false">'Expenditures 15-22'!K184</f>
        <v>0</v>
      </c>
      <c r="C3008" s="1413" t="s">
        <v>1990</v>
      </c>
      <c r="D3008" s="1413" t="str">
        <f aca="false">IF(ISBLANK(B3008),"OK",IF(A3008-B3008=0,"OK","Error?"))</f>
        <v>Error?</v>
      </c>
    </row>
    <row r="3009" customFormat="false" ht="12.75" hidden="false" customHeight="false" outlineLevel="0" collapsed="false">
      <c r="A3009" s="239" t="n">
        <v>2950</v>
      </c>
      <c r="B3009" s="1935" t="n">
        <f aca="false">'Expenditures 15-22'!K185</f>
        <v>0</v>
      </c>
      <c r="C3009" s="1413" t="s">
        <v>1990</v>
      </c>
      <c r="D3009" s="1413" t="str">
        <f aca="false">IF(ISBLANK(B3009),"OK",IF(A3009-B3009=0,"OK","Error?"))</f>
        <v>Error?</v>
      </c>
    </row>
    <row r="3010" customFormat="false" ht="12.75" hidden="false" customHeight="false" outlineLevel="0" collapsed="false">
      <c r="A3010" s="239" t="n">
        <v>2951</v>
      </c>
      <c r="B3010" s="1935" t="n">
        <f aca="false">'Expenditures 15-22'!K186</f>
        <v>0</v>
      </c>
      <c r="C3010" s="1413" t="s">
        <v>1990</v>
      </c>
      <c r="D3010" s="1413" t="str">
        <f aca="false">IF(ISBLANK(B3010),"OK",IF(A3010-B3010=0,"OK","Error?"))</f>
        <v>Error?</v>
      </c>
    </row>
    <row r="3011" customFormat="false" ht="12.75" hidden="false" customHeight="false" outlineLevel="0" collapsed="false">
      <c r="A3011" s="239" t="n">
        <v>2952</v>
      </c>
      <c r="B3011" s="1935" t="n">
        <f aca="false">'Rest Tax Levies-Tort Im 26'!D13</f>
        <v>82600</v>
      </c>
      <c r="D3011" s="1413" t="str">
        <f aca="false">IF(ISBLANK(B3011),"OK",IF(A3011-B3011=0,"OK","Error?"))</f>
        <v>Error?</v>
      </c>
    </row>
    <row r="3012" customFormat="false" ht="12.75" hidden="false" customHeight="false" outlineLevel="0" collapsed="false">
      <c r="A3012" s="1937" t="n">
        <v>2953</v>
      </c>
      <c r="D3012" s="1413" t="str">
        <f aca="false">IF(ISBLANK(B3012),"OK",IF(A3012-B3012=0,"OK","Error?"))</f>
        <v>OK</v>
      </c>
    </row>
    <row r="3013" customFormat="false" ht="12.75" hidden="false" customHeight="false" outlineLevel="0" collapsed="false">
      <c r="A3013" s="1937" t="n">
        <v>2954</v>
      </c>
      <c r="D3013" s="1413" t="str">
        <f aca="false">IF(ISBLANK(B3013),"OK",IF(A3013-B3013=0,"OK","Error?"))</f>
        <v>OK</v>
      </c>
    </row>
    <row r="3014" customFormat="false" ht="12.75" hidden="false" customHeight="false" outlineLevel="0" collapsed="false">
      <c r="A3014" s="1937" t="n">
        <v>2955</v>
      </c>
      <c r="D3014" s="1413" t="str">
        <f aca="false">IF(ISBLANK(B3014),"OK",IF(A3014-B3014=0,"OK","Error?"))</f>
        <v>OK</v>
      </c>
    </row>
    <row r="3015" customFormat="false" ht="12.75" hidden="false" customHeight="false" outlineLevel="0" collapsed="false">
      <c r="A3015" s="1937" t="n">
        <v>2956</v>
      </c>
      <c r="D3015" s="1413" t="str">
        <f aca="false">IF(ISBLANK(B3015),"OK",IF(A3015-B3015=0,"OK","Error?"))</f>
        <v>OK</v>
      </c>
    </row>
    <row r="3016" customFormat="false" ht="12.75" hidden="false" customHeight="false" outlineLevel="0" collapsed="false">
      <c r="A3016" s="1937" t="n">
        <v>2957</v>
      </c>
      <c r="D3016" s="1413" t="str">
        <f aca="false">IF(ISBLANK(B3016),"OK",IF(A3016-B3016=0,"OK","Error?"))</f>
        <v>OK</v>
      </c>
    </row>
    <row r="3017" customFormat="false" ht="12.75" hidden="false" customHeight="false" outlineLevel="0" collapsed="false">
      <c r="A3017" s="1937" t="n">
        <v>2958</v>
      </c>
      <c r="D3017" s="1413" t="str">
        <f aca="false">IF(ISBLANK(B3017),"OK",IF(A3017-B3017=0,"OK","Error?"))</f>
        <v>OK</v>
      </c>
    </row>
    <row r="3018" customFormat="false" ht="12.75" hidden="false" customHeight="false" outlineLevel="0" collapsed="false">
      <c r="A3018" s="1937" t="n">
        <v>2959</v>
      </c>
      <c r="D3018" s="1413" t="str">
        <f aca="false">IF(ISBLANK(B3018),"OK",IF(A3018-B3018=0,"OK","Error?"))</f>
        <v>OK</v>
      </c>
    </row>
    <row r="3019" customFormat="false" ht="12.75" hidden="false" customHeight="false" outlineLevel="0" collapsed="false">
      <c r="A3019" s="1937" t="n">
        <v>2960</v>
      </c>
      <c r="D3019" s="1413" t="str">
        <f aca="false">IF(ISBLANK(B3019),"OK",IF(A3019-B3019=0,"OK","Error?"))</f>
        <v>OK</v>
      </c>
    </row>
    <row r="3020" customFormat="false" ht="12.75" hidden="false" customHeight="false" outlineLevel="0" collapsed="false">
      <c r="A3020" s="1937" t="n">
        <v>2961</v>
      </c>
      <c r="D3020" s="1413" t="str">
        <f aca="false">IF(ISBLANK(B3020),"OK",IF(A3020-B3020=0,"OK","Error?"))</f>
        <v>OK</v>
      </c>
    </row>
    <row r="3021" customFormat="false" ht="12.75" hidden="false" customHeight="false" outlineLevel="0" collapsed="false">
      <c r="A3021" s="1937" t="n">
        <v>2962</v>
      </c>
      <c r="D3021" s="1413" t="str">
        <f aca="false">IF(ISBLANK(B3021),"OK",IF(A3021-B3021=0,"OK","Error?"))</f>
        <v>OK</v>
      </c>
    </row>
    <row r="3022" customFormat="false" ht="12.75" hidden="false" customHeight="false" outlineLevel="0" collapsed="false">
      <c r="A3022" s="1937" t="n">
        <v>2963</v>
      </c>
      <c r="D3022" s="1413" t="str">
        <f aca="false">IF(ISBLANK(B3022),"OK",IF(A3022-B3022=0,"OK","Error?"))</f>
        <v>OK</v>
      </c>
    </row>
    <row r="3023" customFormat="false" ht="12.75" hidden="false" customHeight="false" outlineLevel="0" collapsed="false">
      <c r="A3023" s="1937" t="n">
        <v>2964</v>
      </c>
      <c r="D3023" s="1413" t="str">
        <f aca="false">IF(ISBLANK(B3023),"OK",IF(A3023-B3023=0,"OK","Error?"))</f>
        <v>OK</v>
      </c>
    </row>
    <row r="3024" customFormat="false" ht="12.75" hidden="false" customHeight="false" outlineLevel="0" collapsed="false">
      <c r="A3024" s="1937" t="n">
        <v>2965</v>
      </c>
      <c r="D3024" s="1413" t="str">
        <f aca="false">IF(ISBLANK(B3024),"OK",IF(A3024-B3024=0,"OK","Error?"))</f>
        <v>OK</v>
      </c>
    </row>
    <row r="3025" customFormat="false" ht="12.75" hidden="false" customHeight="false" outlineLevel="0" collapsed="false">
      <c r="A3025" s="1937" t="n">
        <v>2966</v>
      </c>
      <c r="D3025" s="1413" t="str">
        <f aca="false">IF(ISBLANK(B3025),"OK",IF(A3025-B3025=0,"OK","Error?"))</f>
        <v>OK</v>
      </c>
    </row>
    <row r="3026" customFormat="false" ht="12.75" hidden="false" customHeight="false" outlineLevel="0" collapsed="false">
      <c r="A3026" s="1937" t="n">
        <v>2967</v>
      </c>
      <c r="D3026" s="1413" t="str">
        <f aca="false">IF(ISBLANK(B3026),"OK",IF(A3026-B3026=0,"OK","Error?"))</f>
        <v>OK</v>
      </c>
    </row>
    <row r="3027" customFormat="false" ht="12.75" hidden="false" customHeight="false" outlineLevel="0" collapsed="false">
      <c r="A3027" s="1937" t="n">
        <v>2968</v>
      </c>
      <c r="D3027" s="1413" t="str">
        <f aca="false">IF(ISBLANK(B3027),"OK",IF(A3027-B3027=0,"OK","Error?"))</f>
        <v>OK</v>
      </c>
    </row>
    <row r="3028" customFormat="false" ht="12.75" hidden="false" customHeight="false" outlineLevel="0" collapsed="false">
      <c r="A3028" s="1937" t="n">
        <v>2969</v>
      </c>
      <c r="D3028" s="1413" t="str">
        <f aca="false">IF(ISBLANK(B3028),"OK",IF(A3028-B3028=0,"OK","Error?"))</f>
        <v>OK</v>
      </c>
    </row>
    <row r="3029" customFormat="false" ht="12.75" hidden="false" customHeight="false" outlineLevel="0" collapsed="false">
      <c r="A3029" s="1937" t="n">
        <v>2970</v>
      </c>
      <c r="D3029" s="1413" t="str">
        <f aca="false">IF(ISBLANK(B3029),"OK",IF(A3029-B3029=0,"OK","Error?"))</f>
        <v>OK</v>
      </c>
    </row>
    <row r="3030" customFormat="false" ht="12.75" hidden="false" customHeight="false" outlineLevel="0" collapsed="false">
      <c r="A3030" s="1937" t="n">
        <v>2971</v>
      </c>
      <c r="D3030" s="1413" t="str">
        <f aca="false">IF(ISBLANK(B3030),"OK",IF(A3030-B3030=0,"OK","Error?"))</f>
        <v>OK</v>
      </c>
    </row>
    <row r="3031" customFormat="false" ht="12.75" hidden="false" customHeight="false" outlineLevel="0" collapsed="false">
      <c r="A3031" s="1937" t="n">
        <v>2972</v>
      </c>
      <c r="D3031" s="1413" t="str">
        <f aca="false">IF(ISBLANK(B3031),"OK",IF(A3031-B3031=0,"OK","Error?"))</f>
        <v>OK</v>
      </c>
    </row>
    <row r="3032" customFormat="false" ht="12.75" hidden="false" customHeight="false" outlineLevel="0" collapsed="false">
      <c r="A3032" s="1937" t="n">
        <v>2973</v>
      </c>
      <c r="D3032" s="1413" t="str">
        <f aca="false">IF(ISBLANK(B3032),"OK",IF(A3032-B3032=0,"OK","Error?"))</f>
        <v>OK</v>
      </c>
    </row>
    <row r="3033" customFormat="false" ht="12.75" hidden="false" customHeight="false" outlineLevel="0" collapsed="false">
      <c r="A3033" s="1937" t="n">
        <v>2974</v>
      </c>
      <c r="D3033" s="1413" t="str">
        <f aca="false">IF(ISBLANK(B3033),"OK",IF(A3033-B3033=0,"OK","Error?"))</f>
        <v>OK</v>
      </c>
    </row>
    <row r="3034" customFormat="false" ht="12.75" hidden="false" customHeight="false" outlineLevel="0" collapsed="false">
      <c r="A3034" s="1937" t="n">
        <v>2975</v>
      </c>
      <c r="D3034" s="1413" t="str">
        <f aca="false">IF(ISBLANK(B3034),"OK",IF(A3034-B3034=0,"OK","Error?"))</f>
        <v>OK</v>
      </c>
    </row>
    <row r="3035" customFormat="false" ht="12.75" hidden="false" customHeight="false" outlineLevel="0" collapsed="false">
      <c r="A3035" s="1937" t="n">
        <v>2976</v>
      </c>
      <c r="D3035" s="1413" t="str">
        <f aca="false">IF(ISBLANK(B3035),"OK",IF(A3035-B3035=0,"OK","Error?"))</f>
        <v>OK</v>
      </c>
    </row>
    <row r="3036" customFormat="false" ht="12.75" hidden="false" customHeight="false" outlineLevel="0" collapsed="false">
      <c r="A3036" s="1937" t="n">
        <v>2977</v>
      </c>
      <c r="D3036" s="1413" t="str">
        <f aca="false">IF(ISBLANK(B3036),"OK",IF(A3036-B3036=0,"OK","Error?"))</f>
        <v>OK</v>
      </c>
    </row>
    <row r="3037" customFormat="false" ht="12.75" hidden="false" customHeight="false" outlineLevel="0" collapsed="false">
      <c r="A3037" s="1937" t="n">
        <v>2978</v>
      </c>
      <c r="D3037" s="1413" t="str">
        <f aca="false">IF(ISBLANK(B3037),"OK",IF(A3037-B3037=0,"OK","Error?"))</f>
        <v>OK</v>
      </c>
    </row>
    <row r="3038" customFormat="false" ht="12.75" hidden="false" customHeight="false" outlineLevel="0" collapsed="false">
      <c r="A3038" s="1937" t="n">
        <v>2979</v>
      </c>
      <c r="D3038" s="1413" t="str">
        <f aca="false">IF(ISBLANK(B3038),"OK",IF(A3038-B3038=0,"OK","Error?"))</f>
        <v>OK</v>
      </c>
    </row>
    <row r="3039" customFormat="false" ht="12.75" hidden="false" customHeight="false" outlineLevel="0" collapsed="false">
      <c r="A3039" s="1937" t="n">
        <v>2980</v>
      </c>
      <c r="D3039" s="1413" t="str">
        <f aca="false">IF(ISBLANK(B3039),"OK",IF(A3039-B3039=0,"OK","Error?"))</f>
        <v>OK</v>
      </c>
    </row>
    <row r="3040" customFormat="false" ht="12.75" hidden="false" customHeight="false" outlineLevel="0" collapsed="false">
      <c r="A3040" s="1937" t="n">
        <v>2981</v>
      </c>
      <c r="D3040" s="1413" t="str">
        <f aca="false">IF(ISBLANK(B3040),"OK",IF(A3040-B3040=0,"OK","Error?"))</f>
        <v>OK</v>
      </c>
    </row>
    <row r="3041" customFormat="false" ht="12.75" hidden="false" customHeight="false" outlineLevel="0" collapsed="false">
      <c r="A3041" s="1937" t="n">
        <v>2982</v>
      </c>
      <c r="D3041" s="1413" t="str">
        <f aca="false">IF(ISBLANK(B3041),"OK",IF(A3041-B3041=0,"OK","Error?"))</f>
        <v>OK</v>
      </c>
    </row>
    <row r="3042" customFormat="false" ht="12.75" hidden="false" customHeight="false" outlineLevel="0" collapsed="false">
      <c r="A3042" s="1937" t="n">
        <v>2983</v>
      </c>
      <c r="D3042" s="1413" t="str">
        <f aca="false">IF(ISBLANK(B3042),"OK",IF(A3042-B3042=0,"OK","Error?"))</f>
        <v>OK</v>
      </c>
    </row>
    <row r="3043" customFormat="false" ht="12.75" hidden="false" customHeight="false" outlineLevel="0" collapsed="false">
      <c r="A3043" s="1937" t="n">
        <v>2984</v>
      </c>
      <c r="D3043" s="1413" t="str">
        <f aca="false">IF(ISBLANK(B3043),"OK",IF(A3043-B3043=0,"OK","Error?"))</f>
        <v>OK</v>
      </c>
    </row>
    <row r="3044" customFormat="false" ht="12.75" hidden="false" customHeight="false" outlineLevel="0" collapsed="false">
      <c r="A3044" s="1937" t="n">
        <v>2985</v>
      </c>
      <c r="D3044" s="1413" t="str">
        <f aca="false">IF(ISBLANK(B3044),"OK",IF(A3044-B3044=0,"OK","Error?"))</f>
        <v>OK</v>
      </c>
    </row>
    <row r="3045" customFormat="false" ht="12.75" hidden="false" customHeight="false" outlineLevel="0" collapsed="false">
      <c r="A3045" s="1937" t="n">
        <v>2986</v>
      </c>
      <c r="D3045" s="1413" t="str">
        <f aca="false">IF(ISBLANK(B3045),"OK",IF(A3045-B3045=0,"OK","Error?"))</f>
        <v>OK</v>
      </c>
    </row>
    <row r="3046" customFormat="false" ht="12.75" hidden="false" customHeight="false" outlineLevel="0" collapsed="false">
      <c r="A3046" s="1937" t="n">
        <v>2987</v>
      </c>
      <c r="D3046" s="1413" t="str">
        <f aca="false">IF(ISBLANK(B3046),"OK",IF(A3046-B3046=0,"OK","Error?"))</f>
        <v>OK</v>
      </c>
    </row>
    <row r="3047" customFormat="false" ht="12.75" hidden="false" customHeight="false" outlineLevel="0" collapsed="false">
      <c r="A3047" s="1937" t="n">
        <v>2988</v>
      </c>
      <c r="D3047" s="1413" t="str">
        <f aca="false">IF(ISBLANK(B3047),"OK",IF(A3047-B3047=0,"OK","Error?"))</f>
        <v>OK</v>
      </c>
    </row>
    <row r="3048" customFormat="false" ht="12.75" hidden="false" customHeight="false" outlineLevel="0" collapsed="false">
      <c r="A3048" s="1937" t="n">
        <v>2989</v>
      </c>
      <c r="D3048" s="1413" t="str">
        <f aca="false">IF(ISBLANK(B3048),"OK",IF(A3048-B3048=0,"OK","Error?"))</f>
        <v>OK</v>
      </c>
    </row>
    <row r="3049" customFormat="false" ht="12.75" hidden="false" customHeight="false" outlineLevel="0" collapsed="false">
      <c r="A3049" s="1937" t="n">
        <v>2990</v>
      </c>
      <c r="D3049" s="1413" t="str">
        <f aca="false">IF(ISBLANK(B3049),"OK",IF(A3049-B3049=0,"OK","Error?"))</f>
        <v>OK</v>
      </c>
    </row>
    <row r="3050" customFormat="false" ht="12.75" hidden="false" customHeight="false" outlineLevel="0" collapsed="false">
      <c r="A3050" s="1937" t="n">
        <v>2991</v>
      </c>
      <c r="D3050" s="1413" t="str">
        <f aca="false">IF(ISBLANK(B3050),"OK",IF(A3050-B3050=0,"OK","Error?"))</f>
        <v>OK</v>
      </c>
    </row>
    <row r="3051" customFormat="false" ht="12.75" hidden="false" customHeight="false" outlineLevel="0" collapsed="false">
      <c r="A3051" s="1937" t="n">
        <v>2992</v>
      </c>
      <c r="D3051" s="1413" t="str">
        <f aca="false">IF(ISBLANK(B3051),"OK",IF(A3051-B3051=0,"OK","Error?"))</f>
        <v>OK</v>
      </c>
    </row>
    <row r="3052" customFormat="false" ht="12.75" hidden="false" customHeight="false" outlineLevel="0" collapsed="false">
      <c r="A3052" s="1937" t="n">
        <v>2993</v>
      </c>
      <c r="D3052" s="1413" t="str">
        <f aca="false">IF(ISBLANK(B3052),"OK",IF(A3052-B3052=0,"OK","Error?"))</f>
        <v>OK</v>
      </c>
    </row>
    <row r="3053" customFormat="false" ht="12.75" hidden="false" customHeight="false" outlineLevel="0" collapsed="false">
      <c r="A3053" s="239" t="n">
        <v>2994</v>
      </c>
      <c r="B3053" s="1935" t="n">
        <f aca="false">'Expenditures 15-22'!C9</f>
        <v>110850</v>
      </c>
      <c r="D3053" s="1413" t="str">
        <f aca="false">IF(ISBLANK(B3053),"OK",IF(A3053-B3053=0,"OK","Error?"))</f>
        <v>Error?</v>
      </c>
    </row>
    <row r="3054" customFormat="false" ht="12.75" hidden="false" customHeight="false" outlineLevel="0" collapsed="false">
      <c r="A3054" s="239" t="n">
        <v>2995</v>
      </c>
      <c r="B3054" s="1935" t="n">
        <f aca="false">'Expenditures 15-22'!D9</f>
        <v>35210</v>
      </c>
      <c r="D3054" s="1413" t="str">
        <f aca="false">IF(ISBLANK(B3054),"OK",IF(A3054-B3054=0,"OK","Error?"))</f>
        <v>Error?</v>
      </c>
    </row>
    <row r="3055" customFormat="false" ht="12.75" hidden="false" customHeight="false" outlineLevel="0" collapsed="false">
      <c r="A3055" s="239" t="n">
        <v>2996</v>
      </c>
      <c r="B3055" s="1935" t="n">
        <f aca="false">'Expenditures 15-22'!E9</f>
        <v>6122</v>
      </c>
      <c r="D3055" s="1413" t="str">
        <f aca="false">IF(ISBLANK(B3055),"OK",IF(A3055-B3055=0,"OK","Error?"))</f>
        <v>Error?</v>
      </c>
    </row>
    <row r="3056" customFormat="false" ht="12.75" hidden="false" customHeight="false" outlineLevel="0" collapsed="false">
      <c r="A3056" s="239" t="n">
        <v>2997</v>
      </c>
      <c r="B3056" s="1935" t="n">
        <f aca="false">'Expenditures 15-22'!F9</f>
        <v>451</v>
      </c>
      <c r="D3056" s="1413" t="str">
        <f aca="false">IF(ISBLANK(B3056),"OK",IF(A3056-B3056=0,"OK","Error?"))</f>
        <v>Error?</v>
      </c>
    </row>
    <row r="3057" customFormat="false" ht="12.75" hidden="false" customHeight="false" outlineLevel="0" collapsed="false">
      <c r="A3057" s="239" t="n">
        <v>2998</v>
      </c>
      <c r="B3057" s="1935" t="n">
        <f aca="false">'Expenditures 15-22'!G9</f>
        <v>0</v>
      </c>
      <c r="D3057" s="1413" t="str">
        <f aca="false">IF(ISBLANK(B3057),"OK",IF(A3057-B3057=0,"OK","Error?"))</f>
        <v>Error?</v>
      </c>
    </row>
    <row r="3058" customFormat="false" ht="12.75" hidden="false" customHeight="false" outlineLevel="0" collapsed="false">
      <c r="A3058" s="239" t="n">
        <v>2999</v>
      </c>
      <c r="B3058" s="1935" t="n">
        <f aca="false">'Expenditures 15-22'!H9</f>
        <v>0</v>
      </c>
      <c r="D3058" s="1413" t="str">
        <f aca="false">IF(ISBLANK(B3058),"OK",IF(A3058-B3058=0,"OK","Error?"))</f>
        <v>Error?</v>
      </c>
    </row>
    <row r="3059" customFormat="false" ht="12.75" hidden="false" customHeight="false" outlineLevel="0" collapsed="false">
      <c r="A3059" s="1937" t="n">
        <v>3000</v>
      </c>
      <c r="D3059" s="1413" t="str">
        <f aca="false">IF(ISBLANK(B3059),"OK",IF(A3059-B3059=0,"OK","Error?"))</f>
        <v>OK</v>
      </c>
    </row>
    <row r="3060" customFormat="false" ht="12.75" hidden="false" customHeight="false" outlineLevel="0" collapsed="false">
      <c r="A3060" s="239" t="n">
        <v>3001</v>
      </c>
      <c r="B3060" s="1935" t="n">
        <f aca="false">'Expenditures 15-22'!K9</f>
        <v>152633</v>
      </c>
      <c r="C3060" s="1413" t="s">
        <v>1990</v>
      </c>
      <c r="D3060" s="1413" t="str">
        <f aca="false">IF(ISBLANK(B3060),"OK",IF(A3060-B3060=0,"OK","Error?"))</f>
        <v>Error?</v>
      </c>
    </row>
    <row r="3061" customFormat="false" ht="12.75" hidden="false" customHeight="false" outlineLevel="0" collapsed="false">
      <c r="A3061" s="1937" t="n">
        <v>3002</v>
      </c>
      <c r="D3061" s="1413" t="str">
        <f aca="false">IF(ISBLANK(B3061),"OK",IF(A3061-B3061=0,"OK","Error?"))</f>
        <v>OK</v>
      </c>
    </row>
    <row r="3062" customFormat="false" ht="12.75" hidden="false" customHeight="false" outlineLevel="0" collapsed="false">
      <c r="A3062" s="239" t="n">
        <v>3003</v>
      </c>
      <c r="B3062" s="1935" t="n">
        <f aca="false">'Expenditures 15-22'!D212</f>
        <v>442</v>
      </c>
      <c r="D3062" s="1413" t="str">
        <f aca="false">IF(ISBLANK(B3062),"OK",IF(A3062-B3062=0,"OK","Error?"))</f>
        <v>Error?</v>
      </c>
    </row>
    <row r="3063" customFormat="false" ht="12.75" hidden="false" customHeight="false" outlineLevel="0" collapsed="false">
      <c r="A3063" s="239" t="n">
        <v>3004</v>
      </c>
      <c r="B3063" s="1935" t="n">
        <f aca="false">'Expenditures 15-22'!K212</f>
        <v>442</v>
      </c>
      <c r="C3063" s="1413" t="s">
        <v>1990</v>
      </c>
      <c r="D3063" s="1413" t="str">
        <f aca="false">IF(ISBLANK(B3063),"OK",IF(A3063-B3063=0,"OK","Error?"))</f>
        <v>Error?</v>
      </c>
    </row>
    <row r="3064" customFormat="false" ht="12.75" hidden="false" customHeight="false" outlineLevel="0" collapsed="false">
      <c r="A3064" s="1937" t="n">
        <v>3005</v>
      </c>
      <c r="D3064" s="1413" t="str">
        <f aca="false">IF(ISBLANK(B3064),"OK",IF(A3064-B3064=0,"OK","Error?"))</f>
        <v>OK</v>
      </c>
    </row>
    <row r="3065" customFormat="false" ht="12.75" hidden="false" customHeight="false" outlineLevel="0" collapsed="false">
      <c r="A3065" s="1937" t="n">
        <v>3006</v>
      </c>
      <c r="D3065" s="1413" t="str">
        <f aca="false">IF(ISBLANK(B3065),"OK",IF(A3065-B3065=0,"OK","Error?"))</f>
        <v>OK</v>
      </c>
    </row>
    <row r="3066" customFormat="false" ht="12.75" hidden="false" customHeight="false" outlineLevel="0" collapsed="false">
      <c r="A3066" s="1937" t="n">
        <v>3007</v>
      </c>
      <c r="D3066" s="1413" t="str">
        <f aca="false">IF(ISBLANK(B3066),"OK",IF(A3066-B3066=0,"OK","Error?"))</f>
        <v>OK</v>
      </c>
    </row>
    <row r="3067" customFormat="false" ht="12.75" hidden="false" customHeight="false" outlineLevel="0" collapsed="false">
      <c r="A3067" s="1937" t="n">
        <v>3008</v>
      </c>
      <c r="D3067" s="1413" t="str">
        <f aca="false">IF(ISBLANK(B3067),"OK",IF(A3067-B3067=0,"OK","Error?"))</f>
        <v>OK</v>
      </c>
    </row>
    <row r="3068" customFormat="false" ht="12.75" hidden="false" customHeight="false" outlineLevel="0" collapsed="false">
      <c r="A3068" s="1937" t="n">
        <v>3009</v>
      </c>
      <c r="D3068" s="1413" t="str">
        <f aca="false">IF(ISBLANK(B3068),"OK",IF(A3068-B3068=0,"OK","Error?"))</f>
        <v>OK</v>
      </c>
    </row>
    <row r="3069" customFormat="false" ht="12.75" hidden="false" customHeight="false" outlineLevel="0" collapsed="false">
      <c r="A3069" s="239" t="n">
        <v>3010</v>
      </c>
      <c r="B3069" s="1935" t="n">
        <f aca="false">'Assets-Liab 5-6'!L39</f>
        <v>0</v>
      </c>
      <c r="D3069" s="1413" t="str">
        <f aca="false">IF(ISBLANK(B3069),"OK",IF(A3069-B3069=0,"OK","Error?"))</f>
        <v>Error?</v>
      </c>
    </row>
    <row r="3070" customFormat="false" ht="12.75" hidden="false" customHeight="false" outlineLevel="0" collapsed="false">
      <c r="A3070" s="239" t="n">
        <v>3011</v>
      </c>
      <c r="B3070" s="1935" t="n">
        <f aca="false">'Assets-Liab 5-6'!L40</f>
        <v>0</v>
      </c>
      <c r="D3070" s="1413" t="str">
        <f aca="false">IF(ISBLANK(B3070),"OK",IF(A3070-B3070=0,"OK","Error?"))</f>
        <v>Error?</v>
      </c>
    </row>
    <row r="3071" customFormat="false" ht="12.75" hidden="false" customHeight="false" outlineLevel="0" collapsed="false">
      <c r="A3071" s="1937" t="n">
        <v>3012</v>
      </c>
      <c r="D3071" s="1413" t="str">
        <f aca="false">IF(ISBLANK(B3071),"OK",IF(A3071-B3071=0,"OK","Error?"))</f>
        <v>OK</v>
      </c>
    </row>
    <row r="3072" customFormat="false" ht="12.75" hidden="false" customHeight="false" outlineLevel="0" collapsed="false">
      <c r="A3072" s="1937" t="n">
        <v>3013</v>
      </c>
      <c r="D3072" s="1413" t="str">
        <f aca="false">IF(ISBLANK(B3072),"OK",IF(A3072-B3072=0,"OK","Error?"))</f>
        <v>OK</v>
      </c>
    </row>
    <row r="3073" customFormat="false" ht="12.75" hidden="false" customHeight="false" outlineLevel="0" collapsed="false">
      <c r="A3073" s="1937" t="n">
        <v>3014</v>
      </c>
      <c r="D3073" s="1413" t="str">
        <f aca="false">IF(ISBLANK(B3073),"OK",IF(A3073-B3073=0,"OK","Error?"))</f>
        <v>OK</v>
      </c>
    </row>
    <row r="3074" customFormat="false" ht="12.75" hidden="false" customHeight="false" outlineLevel="0" collapsed="false">
      <c r="A3074" s="1937" t="n">
        <v>3015</v>
      </c>
      <c r="D3074" s="1413" t="str">
        <f aca="false">IF(ISBLANK(B3074),"OK",IF(A3074-B3074=0,"OK","Error?"))</f>
        <v>OK</v>
      </c>
    </row>
    <row r="3075" customFormat="false" ht="12.75" hidden="false" customHeight="false" outlineLevel="0" collapsed="false">
      <c r="A3075" s="1937" t="n">
        <v>3016</v>
      </c>
      <c r="D3075" s="1413" t="str">
        <f aca="false">IF(ISBLANK(B3075),"OK",IF(A3075-B3075=0,"OK","Error?"))</f>
        <v>OK</v>
      </c>
    </row>
    <row r="3076" customFormat="false" ht="12.75" hidden="false" customHeight="false" outlineLevel="0" collapsed="false">
      <c r="A3076" s="239" t="n">
        <v>3017</v>
      </c>
      <c r="B3076" s="1935" t="n">
        <f aca="false">'Acct Summary 7-8'!D32</f>
        <v>0</v>
      </c>
      <c r="D3076" s="1413" t="str">
        <f aca="false">IF(ISBLANK(B3076),"OK",IF(A3076-B3076=0,"OK","Error?"))</f>
        <v>Error?</v>
      </c>
    </row>
    <row r="3077" customFormat="false" ht="12.75" hidden="false" customHeight="false" outlineLevel="0" collapsed="false">
      <c r="A3077" s="239" t="n">
        <v>3018</v>
      </c>
      <c r="B3077" s="1935" t="n">
        <f aca="false">'Acct Summary 7-8'!D33</f>
        <v>0</v>
      </c>
      <c r="D3077" s="1413" t="str">
        <f aca="false">IF(ISBLANK(B3077),"OK",IF(A3077-B3077=0,"OK","Error?"))</f>
        <v>Error?</v>
      </c>
    </row>
    <row r="3078" customFormat="false" ht="12.75" hidden="false" customHeight="false" outlineLevel="0" collapsed="false">
      <c r="A3078" s="239" t="n">
        <v>3019</v>
      </c>
      <c r="B3078" s="1935" t="n">
        <f aca="false">'Acct Summary 7-8'!D34</f>
        <v>0</v>
      </c>
      <c r="D3078" s="1413" t="str">
        <f aca="false">IF(ISBLANK(B3078),"OK",IF(A3078-B3078=0,"OK","Error?"))</f>
        <v>Error?</v>
      </c>
    </row>
    <row r="3079" customFormat="false" ht="12.75" hidden="false" customHeight="false" outlineLevel="0" collapsed="false">
      <c r="A3079" s="1937" t="n">
        <v>3020</v>
      </c>
      <c r="D3079" s="1413" t="str">
        <f aca="false">IF(ISBLANK(B3079),"OK",IF(A3079-B3079=0,"OK","Error?"))</f>
        <v>OK</v>
      </c>
    </row>
    <row r="3080" customFormat="false" ht="12.75" hidden="false" customHeight="false" outlineLevel="0" collapsed="false">
      <c r="A3080" s="239" t="n">
        <v>3021</v>
      </c>
      <c r="B3080" s="1935" t="n">
        <f aca="false">'Acct Summary 7-8'!E32</f>
        <v>0</v>
      </c>
      <c r="D3080" s="1413" t="str">
        <f aca="false">IF(ISBLANK(B3080),"OK",IF(A3080-B3080=0,"OK","Error?"))</f>
        <v>Error?</v>
      </c>
    </row>
    <row r="3081" customFormat="false" ht="12.75" hidden="false" customHeight="false" outlineLevel="0" collapsed="false">
      <c r="A3081" s="239" t="n">
        <v>3022</v>
      </c>
      <c r="B3081" s="1935" t="n">
        <f aca="false">'Acct Summary 7-8'!F32</f>
        <v>0</v>
      </c>
      <c r="D3081" s="1413" t="str">
        <f aca="false">IF(ISBLANK(B3081),"OK",IF(A3081-B3081=0,"OK","Error?"))</f>
        <v>Error?</v>
      </c>
    </row>
    <row r="3082" customFormat="false" ht="12.75" hidden="false" customHeight="false" outlineLevel="0" collapsed="false">
      <c r="A3082" s="239" t="n">
        <v>3023</v>
      </c>
      <c r="B3082" s="1935" t="n">
        <f aca="false">'Acct Summary 7-8'!F33</f>
        <v>0</v>
      </c>
      <c r="D3082" s="1413" t="str">
        <f aca="false">IF(ISBLANK(B3082),"OK",IF(A3082-B3082=0,"OK","Error?"))</f>
        <v>Error?</v>
      </c>
    </row>
    <row r="3083" customFormat="false" ht="12.75" hidden="false" customHeight="false" outlineLevel="0" collapsed="false">
      <c r="A3083" s="239" t="n">
        <v>3024</v>
      </c>
      <c r="B3083" s="1935" t="n">
        <f aca="false">'Acct Summary 7-8'!F34</f>
        <v>0</v>
      </c>
      <c r="D3083" s="1413" t="str">
        <f aca="false">IF(ISBLANK(B3083),"OK",IF(A3083-B3083=0,"OK","Error?"))</f>
        <v>Error?</v>
      </c>
    </row>
    <row r="3084" customFormat="false" ht="12.75" hidden="false" customHeight="false" outlineLevel="0" collapsed="false">
      <c r="A3084" s="1937" t="n">
        <v>3025</v>
      </c>
      <c r="D3084" s="1413" t="str">
        <f aca="false">IF(ISBLANK(B3084),"OK",IF(A3084-B3084=0,"OK","Error?"))</f>
        <v>OK</v>
      </c>
    </row>
    <row r="3085" customFormat="false" ht="12.75" hidden="false" customHeight="false" outlineLevel="0" collapsed="false">
      <c r="A3085" s="1937" t="n">
        <v>3026</v>
      </c>
      <c r="D3085" s="1413" t="str">
        <f aca="false">IF(ISBLANK(B3085),"OK",IF(A3085-B3085=0,"OK","Error?"))</f>
        <v>OK</v>
      </c>
    </row>
    <row r="3086" customFormat="false" ht="12.75" hidden="false" customHeight="false" outlineLevel="0" collapsed="false">
      <c r="A3086" s="1937" t="n">
        <v>3027</v>
      </c>
      <c r="D3086" s="1413" t="str">
        <f aca="false">IF(ISBLANK(B3086),"OK",IF(A3086-B3086=0,"OK","Error?"))</f>
        <v>OK</v>
      </c>
    </row>
    <row r="3087" customFormat="false" ht="12.75" hidden="false" customHeight="false" outlineLevel="0" collapsed="false">
      <c r="A3087" s="1937" t="n">
        <v>3028</v>
      </c>
      <c r="D3087" s="1413" t="str">
        <f aca="false">IF(ISBLANK(B3087),"OK",IF(A3087-B3087=0,"OK","Error?"))</f>
        <v>OK</v>
      </c>
    </row>
    <row r="3088" customFormat="false" ht="12.75" hidden="false" customHeight="false" outlineLevel="0" collapsed="false">
      <c r="A3088" s="1937" t="n">
        <v>3029</v>
      </c>
      <c r="D3088" s="1413" t="str">
        <f aca="false">IF(ISBLANK(B3088),"OK",IF(A3088-B3088=0,"OK","Error?"))</f>
        <v>OK</v>
      </c>
    </row>
    <row r="3089" customFormat="false" ht="12.75" hidden="false" customHeight="false" outlineLevel="0" collapsed="false">
      <c r="A3089" s="1937" t="n">
        <v>3030</v>
      </c>
      <c r="D3089" s="1413" t="str">
        <f aca="false">IF(ISBLANK(B3089),"OK",IF(A3089-B3089=0,"OK","Error?"))</f>
        <v>OK</v>
      </c>
    </row>
    <row r="3090" customFormat="false" ht="12.75" hidden="false" customHeight="false" outlineLevel="0" collapsed="false">
      <c r="A3090" s="1937" t="n">
        <v>3031</v>
      </c>
      <c r="D3090" s="1413" t="str">
        <f aca="false">IF(ISBLANK(B3090),"OK",IF(A3090-B3090=0,"OK","Error?"))</f>
        <v>OK</v>
      </c>
    </row>
    <row r="3091" customFormat="false" ht="12.75" hidden="false" customHeight="false" outlineLevel="0" collapsed="false">
      <c r="A3091" s="1937" t="n">
        <v>3032</v>
      </c>
      <c r="D3091" s="1413" t="str">
        <f aca="false">IF(ISBLANK(B3091),"OK",IF(A3091-B3091=0,"OK","Error?"))</f>
        <v>OK</v>
      </c>
    </row>
    <row r="3092" customFormat="false" ht="12.75" hidden="false" customHeight="false" outlineLevel="0" collapsed="false">
      <c r="A3092" s="1937" t="n">
        <v>3033</v>
      </c>
      <c r="D3092" s="1413" t="str">
        <f aca="false">IF(ISBLANK(B3092),"OK",IF(A3092-B3092=0,"OK","Error?"))</f>
        <v>OK</v>
      </c>
    </row>
    <row r="3093" customFormat="false" ht="12.75" hidden="false" customHeight="false" outlineLevel="0" collapsed="false">
      <c r="A3093" s="1937" t="n">
        <v>3034</v>
      </c>
      <c r="D3093" s="1413" t="str">
        <f aca="false">IF(ISBLANK(B3093),"OK",IF(A3093-B3093=0,"OK","Error?"))</f>
        <v>OK</v>
      </c>
    </row>
    <row r="3094" customFormat="false" ht="12.75" hidden="false" customHeight="false" outlineLevel="0" collapsed="false">
      <c r="A3094" s="1937" t="n">
        <v>3035</v>
      </c>
      <c r="D3094" s="1413" t="str">
        <f aca="false">IF(ISBLANK(B3094),"OK",IF(A3094-B3094=0,"OK","Error?"))</f>
        <v>OK</v>
      </c>
    </row>
    <row r="3095" customFormat="false" ht="12.75" hidden="false" customHeight="false" outlineLevel="0" collapsed="false">
      <c r="A3095" s="1937" t="n">
        <v>3036</v>
      </c>
      <c r="D3095" s="1413" t="str">
        <f aca="false">IF(ISBLANK(B3095),"OK",IF(A3095-B3095=0,"OK","Error?"))</f>
        <v>OK</v>
      </c>
    </row>
    <row r="3096" customFormat="false" ht="12.75" hidden="false" customHeight="false" outlineLevel="0" collapsed="false">
      <c r="A3096" s="1937" t="n">
        <v>3037</v>
      </c>
      <c r="D3096" s="1413" t="str">
        <f aca="false">IF(ISBLANK(B3096),"OK",IF(A3096-B3096=0,"OK","Error?"))</f>
        <v>OK</v>
      </c>
    </row>
    <row r="3097" customFormat="false" ht="12.75" hidden="false" customHeight="false" outlineLevel="0" collapsed="false">
      <c r="A3097" s="1937" t="n">
        <v>3038</v>
      </c>
      <c r="D3097" s="1413" t="str">
        <f aca="false">IF(ISBLANK(B3097),"OK",IF(A3097-B3097=0,"OK","Error?"))</f>
        <v>OK</v>
      </c>
    </row>
    <row r="3098" customFormat="false" ht="12.75" hidden="false" customHeight="false" outlineLevel="0" collapsed="false">
      <c r="A3098" s="1937" t="n">
        <v>3039</v>
      </c>
      <c r="D3098" s="1413" t="str">
        <f aca="false">IF(ISBLANK(B3098),"OK",IF(A3098-B3098=0,"OK","Error?"))</f>
        <v>OK</v>
      </c>
    </row>
    <row r="3099" customFormat="false" ht="12.75" hidden="false" customHeight="false" outlineLevel="0" collapsed="false">
      <c r="A3099" s="1937" t="n">
        <v>3040</v>
      </c>
      <c r="D3099" s="1413" t="str">
        <f aca="false">IF(ISBLANK(B3099),"OK",IF(A3099-B3099=0,"OK","Error?"))</f>
        <v>OK</v>
      </c>
    </row>
    <row r="3100" customFormat="false" ht="12.75" hidden="false" customHeight="false" outlineLevel="0" collapsed="false">
      <c r="A3100" s="1937" t="n">
        <v>3041</v>
      </c>
      <c r="D3100" s="1413" t="str">
        <f aca="false">IF(ISBLANK(B3100),"OK",IF(A3100-B3100=0,"OK","Error?"))</f>
        <v>OK</v>
      </c>
    </row>
    <row r="3101" customFormat="false" ht="12.75" hidden="false" customHeight="false" outlineLevel="0" collapsed="false">
      <c r="A3101" s="1937" t="n">
        <v>3042</v>
      </c>
      <c r="D3101" s="1413" t="str">
        <f aca="false">IF(ISBLANK(B3101),"OK",IF(A3101-B3101=0,"OK","Error?"))</f>
        <v>OK</v>
      </c>
    </row>
    <row r="3102" customFormat="false" ht="12.75" hidden="false" customHeight="false" outlineLevel="0" collapsed="false">
      <c r="A3102" s="1937" t="n">
        <v>3043</v>
      </c>
      <c r="D3102" s="1413" t="str">
        <f aca="false">IF(ISBLANK(B3102),"OK",IF(A3102-B3102=0,"OK","Error?"))</f>
        <v>OK</v>
      </c>
    </row>
    <row r="3103" customFormat="false" ht="12.75" hidden="false" customHeight="false" outlineLevel="0" collapsed="false">
      <c r="A3103" s="1937" t="n">
        <v>3044</v>
      </c>
      <c r="D3103" s="1413" t="str">
        <f aca="false">IF(ISBLANK(B3103),"OK",IF(A3103-B3103=0,"OK","Error?"))</f>
        <v>OK</v>
      </c>
    </row>
    <row r="3104" customFormat="false" ht="12.75" hidden="false" customHeight="false" outlineLevel="0" collapsed="false">
      <c r="A3104" s="1937" t="n">
        <v>3045</v>
      </c>
      <c r="D3104" s="1413" t="str">
        <f aca="false">IF(ISBLANK(B3104),"OK",IF(A3104-B3104=0,"OK","Error?"))</f>
        <v>OK</v>
      </c>
    </row>
    <row r="3105" customFormat="false" ht="12.75" hidden="false" customHeight="false" outlineLevel="0" collapsed="false">
      <c r="A3105" s="1937" t="n">
        <v>3046</v>
      </c>
      <c r="D3105" s="1413" t="str">
        <f aca="false">IF(ISBLANK(B3105),"OK",IF(A3105-B3105=0,"OK","Error?"))</f>
        <v>OK</v>
      </c>
    </row>
    <row r="3106" customFormat="false" ht="12.75" hidden="false" customHeight="false" outlineLevel="0" collapsed="false">
      <c r="A3106" s="1937" t="n">
        <v>3047</v>
      </c>
      <c r="D3106" s="1413" t="str">
        <f aca="false">IF(ISBLANK(B3106),"OK",IF(A3106-B3106=0,"OK","Error?"))</f>
        <v>OK</v>
      </c>
    </row>
    <row r="3107" customFormat="false" ht="12.75" hidden="false" customHeight="false" outlineLevel="0" collapsed="false">
      <c r="A3107" s="1937" t="n">
        <v>3048</v>
      </c>
      <c r="D3107" s="1413" t="str">
        <f aca="false">IF(ISBLANK(B3107),"OK",IF(A3107-B3107=0,"OK","Error?"))</f>
        <v>OK</v>
      </c>
    </row>
    <row r="3108" customFormat="false" ht="12.75" hidden="false" customHeight="false" outlineLevel="0" collapsed="false">
      <c r="A3108" s="1937" t="n">
        <v>3049</v>
      </c>
      <c r="D3108" s="1413" t="str">
        <f aca="false">IF(ISBLANK(B3108),"OK",IF(A3108-B3108=0,"OK","Error?"))</f>
        <v>OK</v>
      </c>
    </row>
    <row r="3109" customFormat="false" ht="12.75" hidden="false" customHeight="false" outlineLevel="0" collapsed="false">
      <c r="A3109" s="1937" t="n">
        <v>3050</v>
      </c>
      <c r="D3109" s="1413" t="str">
        <f aca="false">IF(ISBLANK(B3109),"OK",IF(A3109-B3109=0,"OK","Error?"))</f>
        <v>OK</v>
      </c>
    </row>
    <row r="3110" customFormat="false" ht="12.75" hidden="false" customHeight="false" outlineLevel="0" collapsed="false">
      <c r="A3110" s="1937" t="n">
        <v>3051</v>
      </c>
      <c r="D3110" s="1413" t="str">
        <f aca="false">IF(ISBLANK(B3110),"OK",IF(A3110-B3110=0,"OK","Error?"))</f>
        <v>OK</v>
      </c>
    </row>
    <row r="3111" customFormat="false" ht="12.75" hidden="false" customHeight="false" outlineLevel="0" collapsed="false">
      <c r="A3111" s="1937" t="n">
        <v>3052</v>
      </c>
      <c r="D3111" s="1413" t="str">
        <f aca="false">IF(ISBLANK(B3111),"OK",IF(A3111-B3111=0,"OK","Error?"))</f>
        <v>OK</v>
      </c>
    </row>
    <row r="3112" customFormat="false" ht="12.75" hidden="false" customHeight="false" outlineLevel="0" collapsed="false">
      <c r="A3112" s="1937" t="n">
        <v>3053</v>
      </c>
      <c r="D3112" s="1413" t="str">
        <f aca="false">IF(ISBLANK(B3112),"OK",IF(A3112-B3112=0,"OK","Error?"))</f>
        <v>OK</v>
      </c>
    </row>
    <row r="3113" customFormat="false" ht="12.75" hidden="false" customHeight="false" outlineLevel="0" collapsed="false">
      <c r="A3113" s="1937" t="n">
        <v>3054</v>
      </c>
      <c r="D3113" s="1413" t="str">
        <f aca="false">IF(ISBLANK(B3113),"OK",IF(A3113-B3113=0,"OK","Error?"))</f>
        <v>OK</v>
      </c>
    </row>
    <row r="3114" customFormat="false" ht="12.75" hidden="false" customHeight="false" outlineLevel="0" collapsed="false">
      <c r="A3114" s="1937" t="n">
        <v>3055</v>
      </c>
      <c r="D3114" s="1413" t="str">
        <f aca="false">IF(ISBLANK(B3114),"OK",IF(A3114-B3114=0,"OK","Error?"))</f>
        <v>OK</v>
      </c>
    </row>
    <row r="3115" customFormat="false" ht="12.75" hidden="false" customHeight="false" outlineLevel="0" collapsed="false">
      <c r="A3115" s="1937" t="n">
        <v>3056</v>
      </c>
      <c r="D3115" s="1413" t="str">
        <f aca="false">IF(ISBLANK(B3115),"OK",IF(A3115-B3115=0,"OK","Error?"))</f>
        <v>OK</v>
      </c>
    </row>
    <row r="3116" customFormat="false" ht="12.75" hidden="false" customHeight="false" outlineLevel="0" collapsed="false">
      <c r="A3116" s="1937" t="n">
        <v>3057</v>
      </c>
      <c r="D3116" s="1413" t="str">
        <f aca="false">IF(ISBLANK(B3116),"OK",IF(A3116-B3116=0,"OK","Error?"))</f>
        <v>OK</v>
      </c>
    </row>
    <row r="3117" customFormat="false" ht="12.75" hidden="false" customHeight="false" outlineLevel="0" collapsed="false">
      <c r="A3117" s="1937" t="n">
        <v>3058</v>
      </c>
      <c r="D3117" s="1413" t="str">
        <f aca="false">IF(ISBLANK(B3117),"OK",IF(A3117-B3117=0,"OK","Error?"))</f>
        <v>OK</v>
      </c>
    </row>
    <row r="3118" customFormat="false" ht="12.75" hidden="false" customHeight="false" outlineLevel="0" collapsed="false">
      <c r="A3118" s="1937" t="n">
        <v>3059</v>
      </c>
      <c r="D3118" s="1413" t="str">
        <f aca="false">IF(ISBLANK(B3118),"OK",IF(A3118-B3118=0,"OK","Error?"))</f>
        <v>OK</v>
      </c>
    </row>
    <row r="3119" customFormat="false" ht="12.75" hidden="false" customHeight="false" outlineLevel="0" collapsed="false">
      <c r="A3119" s="1937" t="n">
        <v>3060</v>
      </c>
      <c r="D3119" s="1413" t="str">
        <f aca="false">IF(ISBLANK(B3119),"OK",IF(A3119-B3119=0,"OK","Error?"))</f>
        <v>OK</v>
      </c>
    </row>
    <row r="3120" customFormat="false" ht="12.75" hidden="false" customHeight="false" outlineLevel="0" collapsed="false">
      <c r="A3120" s="1937" t="n">
        <v>3061</v>
      </c>
      <c r="D3120" s="1413" t="str">
        <f aca="false">IF(ISBLANK(B3120),"OK",IF(A3120-B3120=0,"OK","Error?"))</f>
        <v>OK</v>
      </c>
    </row>
    <row r="3121" customFormat="false" ht="12.75" hidden="false" customHeight="false" outlineLevel="0" collapsed="false">
      <c r="A3121" s="1937" t="n">
        <v>3062</v>
      </c>
      <c r="D3121" s="1413" t="str">
        <f aca="false">IF(ISBLANK(B3121),"OK",IF(A3121-B3121=0,"OK","Error?"))</f>
        <v>OK</v>
      </c>
    </row>
    <row r="3122" customFormat="false" ht="12.75" hidden="false" customHeight="false" outlineLevel="0" collapsed="false">
      <c r="A3122" s="1937" t="n">
        <v>3063</v>
      </c>
      <c r="D3122" s="1413" t="str">
        <f aca="false">IF(ISBLANK(B3122),"OK",IF(A3122-B3122=0,"OK","Error?"))</f>
        <v>OK</v>
      </c>
    </row>
    <row r="3123" customFormat="false" ht="12.75" hidden="false" customHeight="false" outlineLevel="0" collapsed="false">
      <c r="A3123" s="1937" t="n">
        <v>3064</v>
      </c>
      <c r="D3123" s="1413" t="str">
        <f aca="false">IF(ISBLANK(B3123),"OK",IF(A3123-B3123=0,"OK","Error?"))</f>
        <v>OK</v>
      </c>
    </row>
    <row r="3124" customFormat="false" ht="12.75" hidden="false" customHeight="false" outlineLevel="0" collapsed="false">
      <c r="A3124" s="1937" t="n">
        <v>3065</v>
      </c>
      <c r="D3124" s="1413" t="str">
        <f aca="false">IF(ISBLANK(B3124),"OK",IF(A3124-B3124=0,"OK","Error?"))</f>
        <v>OK</v>
      </c>
    </row>
    <row r="3125" customFormat="false" ht="12.75" hidden="false" customHeight="false" outlineLevel="0" collapsed="false">
      <c r="A3125" s="1937" t="n">
        <v>3066</v>
      </c>
      <c r="D3125" s="1413" t="str">
        <f aca="false">IF(ISBLANK(B3125),"OK",IF(A3125-B3125=0,"OK","Error?"))</f>
        <v>OK</v>
      </c>
    </row>
    <row r="3126" customFormat="false" ht="12.75" hidden="false" customHeight="false" outlineLevel="0" collapsed="false">
      <c r="A3126" s="1937" t="n">
        <v>3067</v>
      </c>
      <c r="D3126" s="1413" t="str">
        <f aca="false">IF(ISBLANK(B3126),"OK",IF(A3126-B3126=0,"OK","Error?"))</f>
        <v>OK</v>
      </c>
    </row>
    <row r="3127" customFormat="false" ht="12.75" hidden="false" customHeight="false" outlineLevel="0" collapsed="false">
      <c r="A3127" s="1937" t="n">
        <v>3068</v>
      </c>
      <c r="D3127" s="1413" t="str">
        <f aca="false">IF(ISBLANK(B3127),"OK",IF(A3127-B3127=0,"OK","Error?"))</f>
        <v>OK</v>
      </c>
    </row>
    <row r="3128" customFormat="false" ht="12.75" hidden="false" customHeight="false" outlineLevel="0" collapsed="false">
      <c r="A3128" s="1937" t="n">
        <v>3069</v>
      </c>
      <c r="D3128" s="1413" t="str">
        <f aca="false">IF(ISBLANK(B3128),"OK",IF(A3128-B3128=0,"OK","Error?"))</f>
        <v>OK</v>
      </c>
    </row>
    <row r="3129" customFormat="false" ht="12.75" hidden="false" customHeight="false" outlineLevel="0" collapsed="false">
      <c r="A3129" s="1937" t="n">
        <v>3070</v>
      </c>
      <c r="D3129" s="1413" t="str">
        <f aca="false">IF(ISBLANK(B3129),"OK",IF(A3129-B3129=0,"OK","Error?"))</f>
        <v>OK</v>
      </c>
    </row>
    <row r="3130" customFormat="false" ht="12.75" hidden="false" customHeight="false" outlineLevel="0" collapsed="false">
      <c r="A3130" s="1937" t="n">
        <v>3071</v>
      </c>
      <c r="D3130" s="1413" t="str">
        <f aca="false">IF(ISBLANK(B3130),"OK",IF(A3130-B3130=0,"OK","Error?"))</f>
        <v>OK</v>
      </c>
    </row>
    <row r="3131" customFormat="false" ht="12.75" hidden="false" customHeight="false" outlineLevel="0" collapsed="false">
      <c r="A3131" s="1937" t="n">
        <v>3072</v>
      </c>
      <c r="D3131" s="1413" t="str">
        <f aca="false">IF(ISBLANK(B3131),"OK",IF(A3131-B3131=0,"OK","Error?"))</f>
        <v>OK</v>
      </c>
    </row>
    <row r="3132" customFormat="false" ht="12.75" hidden="false" customHeight="false" outlineLevel="0" collapsed="false">
      <c r="A3132" s="1937" t="n">
        <v>3073</v>
      </c>
      <c r="D3132" s="1413" t="str">
        <f aca="false">IF(ISBLANK(B3132),"OK",IF(A3132-B3132=0,"OK","Error?"))</f>
        <v>OK</v>
      </c>
    </row>
    <row r="3133" customFormat="false" ht="12.75" hidden="false" customHeight="false" outlineLevel="0" collapsed="false">
      <c r="A3133" s="1937" t="n">
        <v>3074</v>
      </c>
      <c r="D3133" s="1413" t="str">
        <f aca="false">IF(ISBLANK(B3133),"OK",IF(A3133-B3133=0,"OK","Error?"))</f>
        <v>OK</v>
      </c>
    </row>
    <row r="3134" customFormat="false" ht="12.75" hidden="false" customHeight="false" outlineLevel="0" collapsed="false">
      <c r="A3134" s="1937" t="n">
        <v>3075</v>
      </c>
      <c r="D3134" s="1413" t="str">
        <f aca="false">IF(ISBLANK(B3134),"OK",IF(A3134-B3134=0,"OK","Error?"))</f>
        <v>OK</v>
      </c>
    </row>
    <row r="3135" customFormat="false" ht="12.75" hidden="false" customHeight="false" outlineLevel="0" collapsed="false">
      <c r="A3135" s="1937" t="n">
        <v>3076</v>
      </c>
      <c r="D3135" s="1413" t="str">
        <f aca="false">IF(ISBLANK(B3135),"OK",IF(A3135-B3135=0,"OK","Error?"))</f>
        <v>OK</v>
      </c>
    </row>
    <row r="3136" customFormat="false" ht="12.75" hidden="false" customHeight="false" outlineLevel="0" collapsed="false">
      <c r="A3136" s="1937" t="n">
        <v>3077</v>
      </c>
      <c r="D3136" s="1413" t="str">
        <f aca="false">IF(ISBLANK(B3136),"OK",IF(A3136-B3136=0,"OK","Error?"))</f>
        <v>OK</v>
      </c>
    </row>
    <row r="3137" customFormat="false" ht="12.75" hidden="false" customHeight="false" outlineLevel="0" collapsed="false">
      <c r="A3137" s="1937" t="n">
        <v>3078</v>
      </c>
      <c r="D3137" s="1413" t="str">
        <f aca="false">IF(ISBLANK(B3137),"OK",IF(A3137-B3137=0,"OK","Error?"))</f>
        <v>OK</v>
      </c>
    </row>
    <row r="3138" customFormat="false" ht="12.75" hidden="false" customHeight="false" outlineLevel="0" collapsed="false">
      <c r="A3138" s="1937" t="n">
        <v>3079</v>
      </c>
      <c r="D3138" s="1413" t="str">
        <f aca="false">IF(ISBLANK(B3138),"OK",IF(A3138-B3138=0,"OK","Error?"))</f>
        <v>OK</v>
      </c>
    </row>
    <row r="3139" customFormat="false" ht="12.75" hidden="false" customHeight="false" outlineLevel="0" collapsed="false">
      <c r="A3139" s="1937" t="n">
        <v>3080</v>
      </c>
      <c r="D3139" s="1413" t="str">
        <f aca="false">IF(ISBLANK(B3139),"OK",IF(A3139-B3139=0,"OK","Error?"))</f>
        <v>OK</v>
      </c>
    </row>
    <row r="3140" customFormat="false" ht="12.75" hidden="false" customHeight="false" outlineLevel="0" collapsed="false">
      <c r="A3140" s="1937" t="n">
        <v>3081</v>
      </c>
      <c r="D3140" s="1413" t="str">
        <f aca="false">IF(ISBLANK(B3140),"OK",IF(A3140-B3140=0,"OK","Error?"))</f>
        <v>OK</v>
      </c>
    </row>
    <row r="3141" customFormat="false" ht="12.75" hidden="false" customHeight="false" outlineLevel="0" collapsed="false">
      <c r="A3141" s="1937" t="n">
        <v>3082</v>
      </c>
      <c r="D3141" s="1413" t="str">
        <f aca="false">IF(ISBLANK(B3141),"OK",IF(A3141-B3141=0,"OK","Error?"))</f>
        <v>OK</v>
      </c>
    </row>
    <row r="3142" customFormat="false" ht="12.75" hidden="false" customHeight="false" outlineLevel="0" collapsed="false">
      <c r="A3142" s="1937" t="n">
        <v>3083</v>
      </c>
      <c r="D3142" s="1413" t="str">
        <f aca="false">IF(ISBLANK(B3142),"OK",IF(A3142-B3142=0,"OK","Error?"))</f>
        <v>OK</v>
      </c>
    </row>
    <row r="3143" customFormat="false" ht="12.75" hidden="false" customHeight="false" outlineLevel="0" collapsed="false">
      <c r="A3143" s="1937" t="n">
        <v>3084</v>
      </c>
      <c r="D3143" s="1413" t="str">
        <f aca="false">IF(ISBLANK(B3143),"OK",IF(A3143-B3143=0,"OK","Error?"))</f>
        <v>OK</v>
      </c>
    </row>
    <row r="3144" customFormat="false" ht="12.75" hidden="false" customHeight="false" outlineLevel="0" collapsed="false">
      <c r="A3144" s="1937" t="n">
        <v>3085</v>
      </c>
      <c r="D3144" s="1413" t="str">
        <f aca="false">IF(ISBLANK(B3144),"OK",IF(A3144-B3144=0,"OK","Error?"))</f>
        <v>OK</v>
      </c>
    </row>
    <row r="3145" customFormat="false" ht="12.75" hidden="false" customHeight="false" outlineLevel="0" collapsed="false">
      <c r="A3145" s="1937" t="n">
        <v>3086</v>
      </c>
      <c r="D3145" s="1413" t="str">
        <f aca="false">IF(ISBLANK(B3145),"OK",IF(A3145-B3145=0,"OK","Error?"))</f>
        <v>OK</v>
      </c>
    </row>
    <row r="3146" customFormat="false" ht="12.75" hidden="false" customHeight="false" outlineLevel="0" collapsed="false">
      <c r="A3146" s="1937" t="n">
        <v>3087</v>
      </c>
      <c r="D3146" s="1413" t="str">
        <f aca="false">IF(ISBLANK(B3146),"OK",IF(A3146-B3146=0,"OK","Error?"))</f>
        <v>OK</v>
      </c>
    </row>
    <row r="3147" customFormat="false" ht="12.75" hidden="false" customHeight="false" outlineLevel="0" collapsed="false">
      <c r="A3147" s="1937" t="n">
        <v>3088</v>
      </c>
      <c r="D3147" s="1413" t="str">
        <f aca="false">IF(ISBLANK(B3147),"OK",IF(A3147-B3147=0,"OK","Error?"))</f>
        <v>OK</v>
      </c>
    </row>
    <row r="3148" customFormat="false" ht="12.75" hidden="false" customHeight="false" outlineLevel="0" collapsed="false">
      <c r="A3148" s="1937" t="n">
        <v>3089</v>
      </c>
      <c r="D3148" s="1413" t="str">
        <f aca="false">IF(ISBLANK(B3148),"OK",IF(A3148-B3148=0,"OK","Error?"))</f>
        <v>OK</v>
      </c>
    </row>
    <row r="3149" customFormat="false" ht="12.75" hidden="false" customHeight="false" outlineLevel="0" collapsed="false">
      <c r="A3149" s="1937" t="n">
        <v>3090</v>
      </c>
      <c r="D3149" s="1413" t="str">
        <f aca="false">IF(ISBLANK(B3149),"OK",IF(A3149-B3149=0,"OK","Error?"))</f>
        <v>OK</v>
      </c>
    </row>
    <row r="3150" customFormat="false" ht="12.75" hidden="false" customHeight="false" outlineLevel="0" collapsed="false">
      <c r="A3150" s="1937" t="n">
        <v>3091</v>
      </c>
      <c r="D3150" s="1413" t="str">
        <f aca="false">IF(ISBLANK(B3150),"OK",IF(A3150-B3150=0,"OK","Error?"))</f>
        <v>OK</v>
      </c>
    </row>
    <row r="3151" customFormat="false" ht="12.75" hidden="false" customHeight="false" outlineLevel="0" collapsed="false">
      <c r="A3151" s="1937" t="n">
        <v>3092</v>
      </c>
      <c r="D3151" s="1413" t="str">
        <f aca="false">IF(ISBLANK(B3151),"OK",IF(A3151-B3151=0,"OK","Error?"))</f>
        <v>OK</v>
      </c>
    </row>
    <row r="3152" customFormat="false" ht="12.75" hidden="false" customHeight="false" outlineLevel="0" collapsed="false">
      <c r="A3152" s="1937" t="n">
        <v>3093</v>
      </c>
      <c r="D3152" s="1413" t="str">
        <f aca="false">IF(ISBLANK(B3152),"OK",IF(A3152-B3152=0,"OK","Error?"))</f>
        <v>OK</v>
      </c>
    </row>
    <row r="3153" customFormat="false" ht="12.75" hidden="false" customHeight="false" outlineLevel="0" collapsed="false">
      <c r="A3153" s="1937" t="n">
        <v>3094</v>
      </c>
      <c r="D3153" s="1413" t="str">
        <f aca="false">IF(ISBLANK(B3153),"OK",IF(A3153-B3153=0,"OK","Error?"))</f>
        <v>OK</v>
      </c>
    </row>
    <row r="3154" customFormat="false" ht="12.75" hidden="false" customHeight="false" outlineLevel="0" collapsed="false">
      <c r="A3154" s="1937" t="n">
        <v>3095</v>
      </c>
      <c r="D3154" s="1413" t="str">
        <f aca="false">IF(ISBLANK(B3154),"OK",IF(A3154-B3154=0,"OK","Error?"))</f>
        <v>OK</v>
      </c>
    </row>
    <row r="3155" customFormat="false" ht="12.75" hidden="false" customHeight="false" outlineLevel="0" collapsed="false">
      <c r="A3155" s="1937" t="n">
        <v>3096</v>
      </c>
      <c r="D3155" s="1413" t="str">
        <f aca="false">IF(ISBLANK(B3155),"OK",IF(A3155-B3155=0,"OK","Error?"))</f>
        <v>OK</v>
      </c>
    </row>
    <row r="3156" customFormat="false" ht="12.75" hidden="false" customHeight="false" outlineLevel="0" collapsed="false">
      <c r="A3156" s="1937" t="n">
        <v>3097</v>
      </c>
      <c r="D3156" s="1413" t="str">
        <f aca="false">IF(ISBLANK(B3156),"OK",IF(A3156-B3156=0,"OK","Error?"))</f>
        <v>OK</v>
      </c>
    </row>
    <row r="3157" customFormat="false" ht="12.75" hidden="false" customHeight="false" outlineLevel="0" collapsed="false">
      <c r="A3157" s="1937" t="n">
        <v>3098</v>
      </c>
      <c r="D3157" s="1413" t="str">
        <f aca="false">IF(ISBLANK(B3157),"OK",IF(A3157-B3157=0,"OK","Error?"))</f>
        <v>OK</v>
      </c>
    </row>
    <row r="3158" customFormat="false" ht="12.75" hidden="false" customHeight="false" outlineLevel="0" collapsed="false">
      <c r="A3158" s="1937" t="n">
        <v>3099</v>
      </c>
      <c r="D3158" s="1413" t="str">
        <f aca="false">IF(ISBLANK(B3158),"OK",IF(A3158-B3158=0,"OK","Error?"))</f>
        <v>OK</v>
      </c>
    </row>
    <row r="3159" customFormat="false" ht="12.75" hidden="false" customHeight="false" outlineLevel="0" collapsed="false">
      <c r="A3159" s="239" t="n">
        <v>3100</v>
      </c>
      <c r="B3159" s="1935" t="n">
        <f aca="false">'Acct Summary 7-8'!D28</f>
        <v>0</v>
      </c>
      <c r="D3159" s="1413" t="str">
        <f aca="false">IF(ISBLANK(B3159),"OK",IF(A3159-B3159=0,"OK","Error?"))</f>
        <v>Error?</v>
      </c>
    </row>
    <row r="3160" customFormat="false" ht="12.75" hidden="false" customHeight="false" outlineLevel="0" collapsed="false">
      <c r="A3160" s="1937" t="n">
        <v>3101</v>
      </c>
      <c r="D3160" s="1413" t="str">
        <f aca="false">IF(ISBLANK(B3160),"OK",IF(A3160-B3160=0,"OK","Error?"))</f>
        <v>OK</v>
      </c>
    </row>
    <row r="3161" customFormat="false" ht="12.75" hidden="false" customHeight="false" outlineLevel="0" collapsed="false">
      <c r="A3161" s="1937" t="n">
        <v>3102</v>
      </c>
      <c r="D3161" s="1413" t="str">
        <f aca="false">IF(ISBLANK(B3161),"OK",IF(A3161-B3161=0,"OK","Error?"))</f>
        <v>OK</v>
      </c>
    </row>
    <row r="3162" customFormat="false" ht="12.75" hidden="false" customHeight="false" outlineLevel="0" collapsed="false">
      <c r="A3162" s="1937" t="n">
        <v>3103</v>
      </c>
      <c r="D3162" s="1413" t="str">
        <f aca="false">IF(ISBLANK(B3162),"OK",IF(A3162-B3162=0,"OK","Error?"))</f>
        <v>OK</v>
      </c>
    </row>
    <row r="3163" customFormat="false" ht="12.75" hidden="false" customHeight="false" outlineLevel="0" collapsed="false">
      <c r="A3163" s="1937" t="n">
        <v>3104</v>
      </c>
      <c r="D3163" s="1413" t="str">
        <f aca="false">IF(ISBLANK(B3163),"OK",IF(A3163-B3163=0,"OK","Error?"))</f>
        <v>OK</v>
      </c>
    </row>
    <row r="3164" customFormat="false" ht="12.75" hidden="false" customHeight="false" outlineLevel="0" collapsed="false">
      <c r="A3164" s="1937" t="n">
        <v>3105</v>
      </c>
      <c r="D3164" s="1413" t="str">
        <f aca="false">IF(ISBLANK(B3164),"OK",IF(A3164-B3164=0,"OK","Error?"))</f>
        <v>OK</v>
      </c>
    </row>
    <row r="3165" customFormat="false" ht="12.75" hidden="false" customHeight="false" outlineLevel="0" collapsed="false">
      <c r="A3165" s="1937" t="n">
        <v>3106</v>
      </c>
      <c r="D3165" s="1413" t="str">
        <f aca="false">IF(ISBLANK(B3165),"OK",IF(A3165-B3165=0,"OK","Error?"))</f>
        <v>OK</v>
      </c>
    </row>
    <row r="3166" customFormat="false" ht="12.75" hidden="false" customHeight="false" outlineLevel="0" collapsed="false">
      <c r="A3166" s="1937" t="n">
        <v>3107</v>
      </c>
      <c r="D3166" s="1413" t="str">
        <f aca="false">IF(ISBLANK(B3166),"OK",IF(A3166-B3166=0,"OK","Error?"))</f>
        <v>OK</v>
      </c>
    </row>
    <row r="3167" customFormat="false" ht="12.75" hidden="false" customHeight="false" outlineLevel="0" collapsed="false">
      <c r="A3167" s="1937" t="n">
        <v>3108</v>
      </c>
      <c r="D3167" s="1413" t="str">
        <f aca="false">IF(ISBLANK(B3167),"OK",IF(A3167-B3167=0,"OK","Error?"))</f>
        <v>OK</v>
      </c>
    </row>
    <row r="3168" customFormat="false" ht="12.75" hidden="false" customHeight="false" outlineLevel="0" collapsed="false">
      <c r="A3168" s="239" t="n">
        <v>3109</v>
      </c>
      <c r="B3168" s="1935" t="n">
        <f aca="false">'Acct Summary 7-8'!H50</f>
        <v>0</v>
      </c>
      <c r="C3168" s="1413" t="s">
        <v>1990</v>
      </c>
      <c r="D3168" s="1413" t="str">
        <f aca="false">IF(ISBLANK(B3168),"OK",IF(A3168-B3168=0,"OK","Error?"))</f>
        <v>Error?</v>
      </c>
    </row>
    <row r="3169" customFormat="false" ht="12.75" hidden="false" customHeight="false" outlineLevel="0" collapsed="false">
      <c r="A3169" s="1937" t="n">
        <v>3110</v>
      </c>
      <c r="D3169" s="1413" t="str">
        <f aca="false">IF(ISBLANK(B3169),"OK",IF(A3169-B3169=0,"OK","Error?"))</f>
        <v>OK</v>
      </c>
    </row>
    <row r="3170" customFormat="false" ht="12.75" hidden="false" customHeight="false" outlineLevel="0" collapsed="false">
      <c r="A3170" s="1937" t="n">
        <v>3111</v>
      </c>
      <c r="D3170" s="1413" t="str">
        <f aca="false">IF(ISBLANK(B3170),"OK",IF(A3170-B3170=0,"OK","Error?"))</f>
        <v>OK</v>
      </c>
    </row>
    <row r="3171" customFormat="false" ht="12.75" hidden="false" customHeight="false" outlineLevel="0" collapsed="false">
      <c r="A3171" s="1937" t="n">
        <v>3112</v>
      </c>
      <c r="D3171" s="1413" t="str">
        <f aca="false">IF(ISBLANK(B3171),"OK",IF(A3171-B3171=0,"OK","Error?"))</f>
        <v>OK</v>
      </c>
    </row>
    <row r="3172" customFormat="false" ht="12.75" hidden="false" customHeight="false" outlineLevel="0" collapsed="false">
      <c r="A3172" s="1937" t="n">
        <v>3113</v>
      </c>
      <c r="D3172" s="1413" t="str">
        <f aca="false">IF(ISBLANK(B3172),"OK",IF(A3172-B3172=0,"OK","Error?"))</f>
        <v>OK</v>
      </c>
    </row>
    <row r="3173" customFormat="false" ht="12.75" hidden="false" customHeight="false" outlineLevel="0" collapsed="false">
      <c r="A3173" s="1937" t="n">
        <v>3114</v>
      </c>
      <c r="D3173" s="1413" t="str">
        <f aca="false">IF(ISBLANK(B3173),"OK",IF(A3173-B3173=0,"OK","Error?"))</f>
        <v>OK</v>
      </c>
    </row>
    <row r="3174" customFormat="false" ht="12.75" hidden="false" customHeight="false" outlineLevel="0" collapsed="false">
      <c r="A3174" s="1937" t="n">
        <v>3115</v>
      </c>
      <c r="D3174" s="1413" t="str">
        <f aca="false">IF(ISBLANK(B3174),"OK",IF(A3174-B3174=0,"OK","Error?"))</f>
        <v>OK</v>
      </c>
    </row>
    <row r="3175" customFormat="false" ht="12.75" hidden="false" customHeight="false" outlineLevel="0" collapsed="false">
      <c r="A3175" s="1937" t="n">
        <v>3116</v>
      </c>
      <c r="D3175" s="1413" t="str">
        <f aca="false">IF(ISBLANK(B3175),"OK",IF(A3175-B3175=0,"OK","Error?"))</f>
        <v>OK</v>
      </c>
    </row>
    <row r="3176" customFormat="false" ht="12.75" hidden="false" customHeight="false" outlineLevel="0" collapsed="false">
      <c r="A3176" s="1937" t="n">
        <v>3117</v>
      </c>
      <c r="D3176" s="1413" t="str">
        <f aca="false">IF(ISBLANK(B3176),"OK",IF(A3176-B3176=0,"OK","Error?"))</f>
        <v>OK</v>
      </c>
    </row>
    <row r="3177" customFormat="false" ht="12.75" hidden="false" customHeight="false" outlineLevel="0" collapsed="false">
      <c r="A3177" s="1937" t="n">
        <v>3118</v>
      </c>
      <c r="D3177" s="1413" t="str">
        <f aca="false">IF(ISBLANK(B3177),"OK",IF(A3177-B3177=0,"OK","Error?"))</f>
        <v>OK</v>
      </c>
    </row>
    <row r="3178" customFormat="false" ht="12.75" hidden="false" customHeight="false" outlineLevel="0" collapsed="false">
      <c r="A3178" s="1937" t="n">
        <v>3119</v>
      </c>
      <c r="D3178" s="1413" t="str">
        <f aca="false">IF(ISBLANK(B3178),"OK",IF(A3178-B3178=0,"OK","Error?"))</f>
        <v>OK</v>
      </c>
    </row>
    <row r="3179" customFormat="false" ht="12.75" hidden="false" customHeight="false" outlineLevel="0" collapsed="false">
      <c r="A3179" s="1937" t="n">
        <v>3120</v>
      </c>
      <c r="D3179" s="1413" t="str">
        <f aca="false">IF(ISBLANK(B3179),"OK",IF(A3179-B3179=0,"OK","Error?"))</f>
        <v>OK</v>
      </c>
    </row>
    <row r="3180" customFormat="false" ht="12.75" hidden="false" customHeight="false" outlineLevel="0" collapsed="false">
      <c r="A3180" s="1937" t="n">
        <v>3121</v>
      </c>
      <c r="D3180" s="1413" t="str">
        <f aca="false">IF(ISBLANK(B3180),"OK",IF(A3180-B3180=0,"OK","Error?"))</f>
        <v>OK</v>
      </c>
    </row>
    <row r="3181" customFormat="false" ht="12.75" hidden="false" customHeight="false" outlineLevel="0" collapsed="false">
      <c r="A3181" s="1937" t="n">
        <v>3122</v>
      </c>
      <c r="D3181" s="1413" t="str">
        <f aca="false">IF(ISBLANK(B3181),"OK",IF(A3181-B3181=0,"OK","Error?"))</f>
        <v>OK</v>
      </c>
    </row>
    <row r="3182" customFormat="false" ht="12.75" hidden="false" customHeight="false" outlineLevel="0" collapsed="false">
      <c r="A3182" s="1937" t="n">
        <v>3123</v>
      </c>
      <c r="D3182" s="1413" t="str">
        <f aca="false">IF(ISBLANK(B3182),"OK",IF(A3182-B3182=0,"OK","Error?"))</f>
        <v>OK</v>
      </c>
    </row>
    <row r="3183" customFormat="false" ht="12.75" hidden="false" customHeight="false" outlineLevel="0" collapsed="false">
      <c r="A3183" s="1937" t="n">
        <v>3124</v>
      </c>
      <c r="D3183" s="1413" t="str">
        <f aca="false">IF(ISBLANK(B3183),"OK",IF(A3183-B3183=0,"OK","Error?"))</f>
        <v>OK</v>
      </c>
    </row>
    <row r="3184" customFormat="false" ht="12.75" hidden="false" customHeight="false" outlineLevel="0" collapsed="false">
      <c r="A3184" s="1937" t="n">
        <v>3125</v>
      </c>
      <c r="D3184" s="1413" t="str">
        <f aca="false">IF(ISBLANK(B3184),"OK",IF(A3184-B3184=0,"OK","Error?"))</f>
        <v>OK</v>
      </c>
    </row>
    <row r="3185" customFormat="false" ht="12.75" hidden="false" customHeight="false" outlineLevel="0" collapsed="false">
      <c r="A3185" s="1937" t="n">
        <v>3126</v>
      </c>
      <c r="D3185" s="1413" t="str">
        <f aca="false">IF(ISBLANK(B3185),"OK",IF(A3185-B3185=0,"OK","Error?"))</f>
        <v>OK</v>
      </c>
    </row>
    <row r="3186" customFormat="false" ht="12.75" hidden="false" customHeight="false" outlineLevel="0" collapsed="false">
      <c r="A3186" s="1937" t="n">
        <v>3127</v>
      </c>
      <c r="D3186" s="1413" t="str">
        <f aca="false">IF(ISBLANK(B3186),"OK",IF(A3186-B3186=0,"OK","Error?"))</f>
        <v>OK</v>
      </c>
    </row>
    <row r="3187" customFormat="false" ht="12.75" hidden="false" customHeight="false" outlineLevel="0" collapsed="false">
      <c r="A3187" s="1937" t="n">
        <v>3128</v>
      </c>
      <c r="D3187" s="1413" t="str">
        <f aca="false">IF(ISBLANK(B3187),"OK",IF(A3187-B3187=0,"OK","Error?"))</f>
        <v>OK</v>
      </c>
    </row>
    <row r="3188" customFormat="false" ht="12.75" hidden="false" customHeight="false" outlineLevel="0" collapsed="false">
      <c r="A3188" s="1937" t="n">
        <v>3129</v>
      </c>
      <c r="D3188" s="1413" t="str">
        <f aca="false">IF(ISBLANK(B3188),"OK",IF(A3188-B3188=0,"OK","Error?"))</f>
        <v>OK</v>
      </c>
    </row>
    <row r="3189" customFormat="false" ht="12.75" hidden="false" customHeight="false" outlineLevel="0" collapsed="false">
      <c r="A3189" s="1937" t="n">
        <v>3130</v>
      </c>
      <c r="D3189" s="1413" t="str">
        <f aca="false">IF(ISBLANK(B3189),"OK",IF(A3189-B3189=0,"OK","Error?"))</f>
        <v>OK</v>
      </c>
    </row>
    <row r="3190" customFormat="false" ht="12.75" hidden="false" customHeight="false" outlineLevel="0" collapsed="false">
      <c r="A3190" s="1937" t="n">
        <v>3131</v>
      </c>
      <c r="D3190" s="1413" t="str">
        <f aca="false">IF(ISBLANK(B3190),"OK",IF(A3190-B3190=0,"OK","Error?"))</f>
        <v>OK</v>
      </c>
    </row>
    <row r="3191" customFormat="false" ht="12.75" hidden="false" customHeight="false" outlineLevel="0" collapsed="false">
      <c r="A3191" s="1937" t="n">
        <v>3132</v>
      </c>
      <c r="D3191" s="1413" t="str">
        <f aca="false">IF(ISBLANK(B3191),"OK",IF(A3191-B3191=0,"OK","Error?"))</f>
        <v>OK</v>
      </c>
    </row>
    <row r="3192" customFormat="false" ht="12.75" hidden="false" customHeight="false" outlineLevel="0" collapsed="false">
      <c r="A3192" s="1937" t="n">
        <v>3133</v>
      </c>
      <c r="D3192" s="1413" t="str">
        <f aca="false">IF(ISBLANK(B3192),"OK",IF(A3192-B3192=0,"OK","Error?"))</f>
        <v>OK</v>
      </c>
    </row>
    <row r="3193" customFormat="false" ht="12.75" hidden="false" customHeight="false" outlineLevel="0" collapsed="false">
      <c r="A3193" s="1937" t="n">
        <v>3134</v>
      </c>
      <c r="D3193" s="1413" t="str">
        <f aca="false">IF(ISBLANK(B3193),"OK",IF(A3193-B3193=0,"OK","Error?"))</f>
        <v>OK</v>
      </c>
    </row>
    <row r="3194" customFormat="false" ht="12.75" hidden="false" customHeight="false" outlineLevel="0" collapsed="false">
      <c r="A3194" s="1937" t="n">
        <v>3135</v>
      </c>
      <c r="D3194" s="1413" t="str">
        <f aca="false">IF(ISBLANK(B3194),"OK",IF(A3194-B3194=0,"OK","Error?"))</f>
        <v>OK</v>
      </c>
    </row>
    <row r="3195" customFormat="false" ht="12.75" hidden="false" customHeight="false" outlineLevel="0" collapsed="false">
      <c r="A3195" s="1937" t="n">
        <v>3136</v>
      </c>
      <c r="D3195" s="1413" t="str">
        <f aca="false">IF(ISBLANK(B3195),"OK",IF(A3195-B3195=0,"OK","Error?"))</f>
        <v>OK</v>
      </c>
    </row>
    <row r="3196" customFormat="false" ht="12.75" hidden="false" customHeight="false" outlineLevel="0" collapsed="false">
      <c r="A3196" s="1937" t="n">
        <v>3137</v>
      </c>
      <c r="D3196" s="1413" t="str">
        <f aca="false">IF(ISBLANK(B3196),"OK",IF(A3196-B3196=0,"OK","Error?"))</f>
        <v>OK</v>
      </c>
    </row>
    <row r="3197" customFormat="false" ht="12.75" hidden="false" customHeight="false" outlineLevel="0" collapsed="false">
      <c r="A3197" s="1937" t="n">
        <v>3138</v>
      </c>
      <c r="D3197" s="1413" t="str">
        <f aca="false">IF(ISBLANK(B3197),"OK",IF(A3197-B3197=0,"OK","Error?"))</f>
        <v>OK</v>
      </c>
    </row>
    <row r="3198" customFormat="false" ht="12.75" hidden="false" customHeight="false" outlineLevel="0" collapsed="false">
      <c r="A3198" s="1937" t="n">
        <v>3139</v>
      </c>
      <c r="D3198" s="1413" t="str">
        <f aca="false">IF(ISBLANK(B3198),"OK",IF(A3198-B3198=0,"OK","Error?"))</f>
        <v>OK</v>
      </c>
    </row>
    <row r="3199" customFormat="false" ht="12.75" hidden="false" customHeight="false" outlineLevel="0" collapsed="false">
      <c r="A3199" s="1937" t="n">
        <v>3140</v>
      </c>
      <c r="D3199" s="1413" t="str">
        <f aca="false">IF(ISBLANK(B3199),"OK",IF(A3199-B3199=0,"OK","Error?"))</f>
        <v>OK</v>
      </c>
    </row>
    <row r="3200" customFormat="false" ht="12.75" hidden="false" customHeight="false" outlineLevel="0" collapsed="false">
      <c r="A3200" s="1937" t="n">
        <v>3141</v>
      </c>
      <c r="D3200" s="1413" t="str">
        <f aca="false">IF(ISBLANK(B3200),"OK",IF(A3200-B3200=0,"OK","Error?"))</f>
        <v>OK</v>
      </c>
    </row>
    <row r="3201" customFormat="false" ht="12.75" hidden="false" customHeight="false" outlineLevel="0" collapsed="false">
      <c r="A3201" s="1937" t="n">
        <v>3142</v>
      </c>
      <c r="D3201" s="1413" t="str">
        <f aca="false">IF(ISBLANK(B3201),"OK",IF(A3201-B3201=0,"OK","Error?"))</f>
        <v>OK</v>
      </c>
    </row>
    <row r="3202" customFormat="false" ht="12.75" hidden="false" customHeight="false" outlineLevel="0" collapsed="false">
      <c r="A3202" s="1937" t="n">
        <v>3143</v>
      </c>
      <c r="D3202" s="1413" t="str">
        <f aca="false">IF(ISBLANK(B3202),"OK",IF(A3202-B3202=0,"OK","Error?"))</f>
        <v>OK</v>
      </c>
    </row>
    <row r="3203" customFormat="false" ht="12.75" hidden="false" customHeight="false" outlineLevel="0" collapsed="false">
      <c r="A3203" s="1937" t="n">
        <v>3144</v>
      </c>
      <c r="D3203" s="1413" t="str">
        <f aca="false">IF(ISBLANK(B3203),"OK",IF(A3203-B3203=0,"OK","Error?"))</f>
        <v>OK</v>
      </c>
    </row>
    <row r="3204" customFormat="false" ht="12.75" hidden="false" customHeight="false" outlineLevel="0" collapsed="false">
      <c r="A3204" s="1937" t="n">
        <v>3145</v>
      </c>
      <c r="D3204" s="1413" t="str">
        <f aca="false">IF(ISBLANK(B3204),"OK",IF(A3204-B3204=0,"OK","Error?"))</f>
        <v>OK</v>
      </c>
    </row>
    <row r="3205" customFormat="false" ht="12.75" hidden="false" customHeight="false" outlineLevel="0" collapsed="false">
      <c r="A3205" s="1937" t="n">
        <v>3146</v>
      </c>
      <c r="D3205" s="1413" t="str">
        <f aca="false">IF(ISBLANK(B3205),"OK",IF(A3205-B3205=0,"OK","Error?"))</f>
        <v>OK</v>
      </c>
    </row>
    <row r="3206" customFormat="false" ht="12.75" hidden="false" customHeight="false" outlineLevel="0" collapsed="false">
      <c r="A3206" s="1937" t="n">
        <v>3147</v>
      </c>
      <c r="D3206" s="1413" t="str">
        <f aca="false">IF(ISBLANK(B3206),"OK",IF(A3206-B3206=0,"OK","Error?"))</f>
        <v>OK</v>
      </c>
    </row>
    <row r="3207" customFormat="false" ht="12.75" hidden="false" customHeight="false" outlineLevel="0" collapsed="false">
      <c r="A3207" s="1937" t="n">
        <v>3148</v>
      </c>
      <c r="D3207" s="1413" t="str">
        <f aca="false">IF(ISBLANK(B3207),"OK",IF(A3207-B3207=0,"OK","Error?"))</f>
        <v>OK</v>
      </c>
    </row>
    <row r="3208" customFormat="false" ht="12.75" hidden="false" customHeight="false" outlineLevel="0" collapsed="false">
      <c r="A3208" s="1937" t="n">
        <v>3149</v>
      </c>
      <c r="D3208" s="1413" t="str">
        <f aca="false">IF(ISBLANK(B3208),"OK",IF(A3208-B3208=0,"OK","Error?"))</f>
        <v>OK</v>
      </c>
    </row>
    <row r="3209" customFormat="false" ht="12.75" hidden="false" customHeight="false" outlineLevel="0" collapsed="false">
      <c r="A3209" s="1937" t="n">
        <v>3150</v>
      </c>
      <c r="D3209" s="1413" t="str">
        <f aca="false">IF(ISBLANK(B3209),"OK",IF(A3209-B3209=0,"OK","Error?"))</f>
        <v>OK</v>
      </c>
    </row>
    <row r="3210" customFormat="false" ht="12.75" hidden="false" customHeight="false" outlineLevel="0" collapsed="false">
      <c r="A3210" s="1937" t="n">
        <v>3151</v>
      </c>
      <c r="D3210" s="1413" t="str">
        <f aca="false">IF(ISBLANK(B3210),"OK",IF(A3210-B3210=0,"OK","Error?"))</f>
        <v>OK</v>
      </c>
    </row>
    <row r="3211" customFormat="false" ht="12.75" hidden="false" customHeight="false" outlineLevel="0" collapsed="false">
      <c r="A3211" s="1937" t="n">
        <v>3152</v>
      </c>
      <c r="D3211" s="1413" t="str">
        <f aca="false">IF(ISBLANK(B3211),"OK",IF(A3211-B3211=0,"OK","Error?"))</f>
        <v>OK</v>
      </c>
    </row>
    <row r="3212" customFormat="false" ht="12.75" hidden="false" customHeight="false" outlineLevel="0" collapsed="false">
      <c r="A3212" s="1937" t="n">
        <v>3153</v>
      </c>
      <c r="D3212" s="1413" t="str">
        <f aca="false">IF(ISBLANK(B3212),"OK",IF(A3212-B3212=0,"OK","Error?"))</f>
        <v>OK</v>
      </c>
    </row>
    <row r="3213" customFormat="false" ht="12.75" hidden="false" customHeight="false" outlineLevel="0" collapsed="false">
      <c r="A3213" s="1937" t="n">
        <v>3154</v>
      </c>
      <c r="D3213" s="1413" t="str">
        <f aca="false">IF(ISBLANK(B3213),"OK",IF(A3213-B3213=0,"OK","Error?"))</f>
        <v>OK</v>
      </c>
    </row>
    <row r="3214" customFormat="false" ht="12.75" hidden="false" customHeight="false" outlineLevel="0" collapsed="false">
      <c r="A3214" s="1937" t="n">
        <v>3155</v>
      </c>
      <c r="D3214" s="1413" t="str">
        <f aca="false">IF(ISBLANK(B3214),"OK",IF(A3214-B3214=0,"OK","Error?"))</f>
        <v>OK</v>
      </c>
    </row>
    <row r="3215" customFormat="false" ht="12.75" hidden="false" customHeight="false" outlineLevel="0" collapsed="false">
      <c r="A3215" s="1937" t="n">
        <v>3156</v>
      </c>
      <c r="D3215" s="1413" t="str">
        <f aca="false">IF(ISBLANK(B3215),"OK",IF(A3215-B3215=0,"OK","Error?"))</f>
        <v>OK</v>
      </c>
    </row>
    <row r="3216" customFormat="false" ht="12.75" hidden="false" customHeight="false" outlineLevel="0" collapsed="false">
      <c r="A3216" s="1937" t="n">
        <v>3157</v>
      </c>
      <c r="D3216" s="1413" t="str">
        <f aca="false">IF(ISBLANK(B3216),"OK",IF(A3216-B3216=0,"OK","Error?"))</f>
        <v>OK</v>
      </c>
    </row>
    <row r="3217" customFormat="false" ht="12.75" hidden="false" customHeight="false" outlineLevel="0" collapsed="false">
      <c r="A3217" s="1937" t="n">
        <v>3158</v>
      </c>
      <c r="D3217" s="1413" t="str">
        <f aca="false">IF(ISBLANK(B3217),"OK",IF(A3217-B3217=0,"OK","Error?"))</f>
        <v>OK</v>
      </c>
    </row>
    <row r="3218" customFormat="false" ht="12.75" hidden="false" customHeight="false" outlineLevel="0" collapsed="false">
      <c r="A3218" s="1937" t="n">
        <v>3159</v>
      </c>
      <c r="D3218" s="1413" t="str">
        <f aca="false">IF(ISBLANK(B3218),"OK",IF(A3218-B3218=0,"OK","Error?"))</f>
        <v>OK</v>
      </c>
    </row>
    <row r="3219" customFormat="false" ht="12.75" hidden="false" customHeight="false" outlineLevel="0" collapsed="false">
      <c r="A3219" s="1937" t="n">
        <v>3160</v>
      </c>
      <c r="D3219" s="1413" t="str">
        <f aca="false">IF(ISBLANK(B3219),"OK",IF(A3219-B3219=0,"OK","Error?"))</f>
        <v>OK</v>
      </c>
    </row>
    <row r="3220" customFormat="false" ht="12.75" hidden="false" customHeight="false" outlineLevel="0" collapsed="false">
      <c r="A3220" s="1937" t="n">
        <v>3161</v>
      </c>
      <c r="D3220" s="1413" t="str">
        <f aca="false">IF(ISBLANK(B3220),"OK",IF(A3220-B3220=0,"OK","Error?"))</f>
        <v>OK</v>
      </c>
    </row>
    <row r="3221" customFormat="false" ht="12.75" hidden="false" customHeight="false" outlineLevel="0" collapsed="false">
      <c r="A3221" s="1937" t="n">
        <v>3162</v>
      </c>
      <c r="D3221" s="1413" t="str">
        <f aca="false">IF(ISBLANK(B3221),"OK",IF(A3221-B3221=0,"OK","Error?"))</f>
        <v>OK</v>
      </c>
    </row>
    <row r="3222" customFormat="false" ht="12.75" hidden="false" customHeight="false" outlineLevel="0" collapsed="false">
      <c r="A3222" s="1937" t="n">
        <v>3163</v>
      </c>
      <c r="D3222" s="1413" t="str">
        <f aca="false">IF(ISBLANK(B3222),"OK",IF(A3222-B3222=0,"OK","Error?"))</f>
        <v>OK</v>
      </c>
    </row>
    <row r="3223" customFormat="false" ht="12.75" hidden="false" customHeight="false" outlineLevel="0" collapsed="false">
      <c r="A3223" s="239" t="n">
        <v>3164</v>
      </c>
      <c r="B3223" s="1935" t="n">
        <f aca="false">'Acct Summary 7-8'!I4</f>
        <v>116753</v>
      </c>
      <c r="C3223" s="1413" t="s">
        <v>1990</v>
      </c>
      <c r="D3223" s="1413" t="str">
        <f aca="false">IF(ISBLANK(B3223),"OK",IF(A3223-B3223=0,"OK","Error?"))</f>
        <v>Error?</v>
      </c>
    </row>
    <row r="3224" customFormat="false" ht="12.75" hidden="false" customHeight="false" outlineLevel="0" collapsed="false">
      <c r="A3224" s="239" t="n">
        <v>3165</v>
      </c>
      <c r="B3224" s="1935" t="n">
        <f aca="false">'Acct Summary 7-8'!I8</f>
        <v>116753</v>
      </c>
      <c r="C3224" s="1413" t="s">
        <v>1990</v>
      </c>
      <c r="D3224" s="1413" t="str">
        <f aca="false">IF(ISBLANK(B3224),"OK",IF(A3224-B3224=0,"OK","Error?"))</f>
        <v>Error?</v>
      </c>
    </row>
    <row r="3225" customFormat="false" ht="12.75" hidden="false" customHeight="false" outlineLevel="0" collapsed="false">
      <c r="A3225" s="239" t="n">
        <v>3166</v>
      </c>
      <c r="B3225" s="1935" t="n">
        <f aca="false">'Acct Summary 7-8'!I20</f>
        <v>116753</v>
      </c>
      <c r="C3225" s="1413" t="s">
        <v>1990</v>
      </c>
      <c r="D3225" s="1413" t="str">
        <f aca="false">IF(ISBLANK(B3225),"OK",IF(A3225-B3225=0,"OK","Error?"))</f>
        <v>Error?</v>
      </c>
    </row>
    <row r="3226" customFormat="false" ht="12.75" hidden="false" customHeight="false" outlineLevel="0" collapsed="false">
      <c r="A3226" s="239" t="n">
        <v>3167</v>
      </c>
      <c r="B3226" s="1935" t="n">
        <f aca="false">'Acct Summary 7-8'!C42</f>
        <v>0</v>
      </c>
      <c r="D3226" s="1413" t="str">
        <f aca="false">IF(ISBLANK(B3226),"OK",IF(A3226-B3226=0,"OK","Error?"))</f>
        <v>Error?</v>
      </c>
    </row>
    <row r="3227" customFormat="false" ht="12.75" hidden="false" customHeight="false" outlineLevel="0" collapsed="false">
      <c r="A3227" s="239" t="n">
        <v>3168</v>
      </c>
      <c r="B3227" s="1935" t="n">
        <f aca="false">'Acct Summary 7-8'!C43</f>
        <v>0</v>
      </c>
      <c r="C3227" s="1413" t="s">
        <v>1990</v>
      </c>
      <c r="D3227" s="1413" t="str">
        <f aca="false">IF(ISBLANK(B3227),"OK",IF(A3227-B3227=0,"OK","Error?"))</f>
        <v>Error?</v>
      </c>
    </row>
    <row r="3228" customFormat="false" ht="12.75" hidden="false" customHeight="false" outlineLevel="0" collapsed="false">
      <c r="A3228" s="239" t="n">
        <v>3169</v>
      </c>
      <c r="B3228" s="1935" t="n">
        <f aca="false">'Acct Summary 7-8'!C59</f>
        <v>0</v>
      </c>
      <c r="D3228" s="1413" t="str">
        <f aca="false">IF(ISBLANK(B3228),"OK",IF(A3228-B3228=0,"OK","Error?"))</f>
        <v>Error?</v>
      </c>
    </row>
    <row r="3229" customFormat="false" ht="12.75" hidden="false" customHeight="false" outlineLevel="0" collapsed="false">
      <c r="A3229" s="239" t="n">
        <v>3170</v>
      </c>
      <c r="B3229" s="1935" t="n">
        <f aca="false">'Acct Summary 7-8'!C60</f>
        <v>0</v>
      </c>
      <c r="C3229" s="1413" t="s">
        <v>1990</v>
      </c>
      <c r="D3229" s="1413" t="str">
        <f aca="false">IF(ISBLANK(B3229),"OK",IF(A3229-B3229=0,"OK","Error?"))</f>
        <v>Error?</v>
      </c>
    </row>
    <row r="3230" customFormat="false" ht="12.75" hidden="false" customHeight="false" outlineLevel="0" collapsed="false">
      <c r="A3230" s="239" t="n">
        <v>3171</v>
      </c>
      <c r="B3230" s="1935" t="n">
        <f aca="false">'Acct Summary 7-8'!C61</f>
        <v>0</v>
      </c>
      <c r="C3230" s="1413" t="s">
        <v>1990</v>
      </c>
      <c r="D3230" s="1413" t="str">
        <f aca="false">IF(ISBLANK(B3230),"OK",IF(A3230-B3230=0,"OK","Error?"))</f>
        <v>Error?</v>
      </c>
    </row>
    <row r="3231" customFormat="false" ht="12.75" hidden="false" customHeight="false" outlineLevel="0" collapsed="false">
      <c r="A3231" s="239" t="n">
        <v>3172</v>
      </c>
      <c r="B3231" s="1935" t="n">
        <f aca="false">'Acct Summary 7-8'!C62</f>
        <v>-256268</v>
      </c>
      <c r="C3231" s="1413" t="s">
        <v>1990</v>
      </c>
      <c r="D3231" s="1413" t="str">
        <f aca="false">IF(ISBLANK(B3231),"OK",IF(A3231-B3231=0,"OK","Error?"))</f>
        <v>Error?</v>
      </c>
    </row>
    <row r="3232" customFormat="false" ht="12.75" hidden="false" customHeight="false" outlineLevel="0" collapsed="false">
      <c r="A3232" s="239" t="n">
        <v>3173</v>
      </c>
      <c r="B3232" s="1935" t="n">
        <f aca="false">'Acct Summary 7-8'!D42</f>
        <v>0</v>
      </c>
      <c r="D3232" s="1413" t="str">
        <f aca="false">IF(ISBLANK(B3232),"OK",IF(A3232-B3232=0,"OK","Error?"))</f>
        <v>Error?</v>
      </c>
    </row>
    <row r="3233" customFormat="false" ht="12.75" hidden="false" customHeight="false" outlineLevel="0" collapsed="false">
      <c r="A3233" s="239" t="n">
        <v>3174</v>
      </c>
      <c r="B3233" s="1935" t="n">
        <f aca="false">'Acct Summary 7-8'!D43</f>
        <v>0</v>
      </c>
      <c r="C3233" s="1413" t="s">
        <v>1990</v>
      </c>
      <c r="D3233" s="1413" t="str">
        <f aca="false">IF(ISBLANK(B3233),"OK",IF(A3233-B3233=0,"OK","Error?"))</f>
        <v>Error?</v>
      </c>
    </row>
    <row r="3234" customFormat="false" ht="12.75" hidden="false" customHeight="false" outlineLevel="0" collapsed="false">
      <c r="A3234" s="239" t="n">
        <v>3175</v>
      </c>
      <c r="B3234" s="1935" t="n">
        <f aca="false">'Acct Summary 7-8'!D59</f>
        <v>23543</v>
      </c>
      <c r="D3234" s="1413" t="str">
        <f aca="false">IF(ISBLANK(B3234),"OK",IF(A3234-B3234=0,"OK","Error?"))</f>
        <v>Error?</v>
      </c>
    </row>
    <row r="3235" customFormat="false" ht="12.75" hidden="false" customHeight="false" outlineLevel="0" collapsed="false">
      <c r="A3235" s="239" t="n">
        <v>3176</v>
      </c>
      <c r="B3235" s="1935" t="n">
        <f aca="false">'Acct Summary 7-8'!D60</f>
        <v>23543</v>
      </c>
      <c r="C3235" s="1413" t="s">
        <v>1990</v>
      </c>
      <c r="D3235" s="1413" t="str">
        <f aca="false">IF(ISBLANK(B3235),"OK",IF(A3235-B3235=0,"OK","Error?"))</f>
        <v>Error?</v>
      </c>
    </row>
    <row r="3236" customFormat="false" ht="12.75" hidden="false" customHeight="false" outlineLevel="0" collapsed="false">
      <c r="A3236" s="239" t="n">
        <v>3177</v>
      </c>
      <c r="B3236" s="1935" t="n">
        <f aca="false">'Acct Summary 7-8'!D61</f>
        <v>-23543</v>
      </c>
      <c r="C3236" s="1413" t="s">
        <v>1990</v>
      </c>
      <c r="D3236" s="1413" t="str">
        <f aca="false">IF(ISBLANK(B3236),"OK",IF(A3236-B3236=0,"OK","Error?"))</f>
        <v>Error?</v>
      </c>
    </row>
    <row r="3237" customFormat="false" ht="12.75" hidden="false" customHeight="false" outlineLevel="0" collapsed="false">
      <c r="A3237" s="239" t="n">
        <v>3178</v>
      </c>
      <c r="B3237" s="1935" t="n">
        <f aca="false">'Acct Summary 7-8'!D62</f>
        <v>-3990477</v>
      </c>
      <c r="C3237" s="1413" t="s">
        <v>1990</v>
      </c>
      <c r="D3237" s="1413" t="str">
        <f aca="false">IF(ISBLANK(B3237),"OK",IF(A3237-B3237=0,"OK","Error?"))</f>
        <v>Error?</v>
      </c>
    </row>
    <row r="3238" customFormat="false" ht="12.75" hidden="false" customHeight="false" outlineLevel="0" collapsed="false">
      <c r="A3238" s="1937" t="n">
        <v>3179</v>
      </c>
      <c r="D3238" s="1413" t="str">
        <f aca="false">IF(ISBLANK(B3238),"OK",IF(A3238-B3238=0,"OK","Error?"))</f>
        <v>OK</v>
      </c>
    </row>
    <row r="3239" customFormat="false" ht="12.75" hidden="false" customHeight="false" outlineLevel="0" collapsed="false">
      <c r="A3239" s="1937" t="n">
        <v>3180</v>
      </c>
      <c r="D3239" s="1413" t="str">
        <f aca="false">IF(ISBLANK(B3239),"OK",IF(A3239-B3239=0,"OK","Error?"))</f>
        <v>OK</v>
      </c>
    </row>
    <row r="3240" customFormat="false" ht="12.75" hidden="false" customHeight="false" outlineLevel="0" collapsed="false">
      <c r="A3240" s="1937" t="n">
        <v>3181</v>
      </c>
      <c r="D3240" s="1413" t="str">
        <f aca="false">IF(ISBLANK(B3240),"OK",IF(A3240-B3240=0,"OK","Error?"))</f>
        <v>OK</v>
      </c>
    </row>
    <row r="3241" customFormat="false" ht="12.75" hidden="false" customHeight="false" outlineLevel="0" collapsed="false">
      <c r="A3241" s="1937" t="n">
        <v>3182</v>
      </c>
      <c r="D3241" s="1413" t="str">
        <f aca="false">IF(ISBLANK(B3241),"OK",IF(A3241-B3241=0,"OK","Error?"))</f>
        <v>OK</v>
      </c>
    </row>
    <row r="3242" customFormat="false" ht="12.75" hidden="false" customHeight="false" outlineLevel="0" collapsed="false">
      <c r="A3242" s="1937" t="n">
        <v>3183</v>
      </c>
      <c r="D3242" s="1413" t="str">
        <f aca="false">IF(ISBLANK(B3242),"OK",IF(A3242-B3242=0,"OK","Error?"))</f>
        <v>OK</v>
      </c>
    </row>
    <row r="3243" customFormat="false" ht="12.75" hidden="false" customHeight="false" outlineLevel="0" collapsed="false">
      <c r="A3243" s="1937" t="n">
        <v>3184</v>
      </c>
      <c r="D3243" s="1413" t="str">
        <f aca="false">IF(ISBLANK(B3243),"OK",IF(A3243-B3243=0,"OK","Error?"))</f>
        <v>OK</v>
      </c>
    </row>
    <row r="3244" customFormat="false" ht="12.75" hidden="false" customHeight="false" outlineLevel="0" collapsed="false">
      <c r="A3244" s="1937" t="n">
        <v>3185</v>
      </c>
      <c r="D3244" s="1413" t="str">
        <f aca="false">IF(ISBLANK(B3244),"OK",IF(A3244-B3244=0,"OK","Error?"))</f>
        <v>OK</v>
      </c>
    </row>
    <row r="3245" customFormat="false" ht="12.75" hidden="false" customHeight="false" outlineLevel="0" collapsed="false">
      <c r="A3245" s="1937" t="n">
        <v>3186</v>
      </c>
      <c r="D3245" s="1413" t="str">
        <f aca="false">IF(ISBLANK(B3245),"OK",IF(A3245-B3245=0,"OK","Error?"))</f>
        <v>OK</v>
      </c>
    </row>
    <row r="3246" customFormat="false" ht="12.75" hidden="false" customHeight="false" outlineLevel="0" collapsed="false">
      <c r="A3246" s="1937" t="n">
        <v>3187</v>
      </c>
      <c r="D3246" s="1413" t="str">
        <f aca="false">IF(ISBLANK(B3246),"OK",IF(A3246-B3246=0,"OK","Error?"))</f>
        <v>OK</v>
      </c>
    </row>
    <row r="3247" customFormat="false" ht="12.75" hidden="false" customHeight="false" outlineLevel="0" collapsed="false">
      <c r="A3247" s="1937" t="n">
        <v>3188</v>
      </c>
      <c r="D3247" s="1413" t="str">
        <f aca="false">IF(ISBLANK(B3247),"OK",IF(A3247-B3247=0,"OK","Error?"))</f>
        <v>OK</v>
      </c>
    </row>
    <row r="3248" customFormat="false" ht="12.75" hidden="false" customHeight="false" outlineLevel="0" collapsed="false">
      <c r="A3248" s="1937" t="n">
        <v>3189</v>
      </c>
      <c r="D3248" s="1413" t="str">
        <f aca="false">IF(ISBLANK(B3248),"OK",IF(A3248-B3248=0,"OK","Error?"))</f>
        <v>OK</v>
      </c>
    </row>
    <row r="3249" customFormat="false" ht="12.75" hidden="false" customHeight="false" outlineLevel="0" collapsed="false">
      <c r="A3249" s="239" t="n">
        <v>3190</v>
      </c>
      <c r="B3249" s="1935" t="n">
        <f aca="false">'Acct Summary 7-8'!F42</f>
        <v>0</v>
      </c>
      <c r="D3249" s="1413" t="str">
        <f aca="false">IF(ISBLANK(B3249),"OK",IF(A3249-B3249=0,"OK","Error?"))</f>
        <v>Error?</v>
      </c>
    </row>
    <row r="3250" customFormat="false" ht="12.75" hidden="false" customHeight="false" outlineLevel="0" collapsed="false">
      <c r="A3250" s="239" t="n">
        <v>3191</v>
      </c>
      <c r="B3250" s="1935" t="n">
        <f aca="false">'Acct Summary 7-8'!F43</f>
        <v>0</v>
      </c>
      <c r="C3250" s="1413" t="s">
        <v>1990</v>
      </c>
      <c r="D3250" s="1413" t="str">
        <f aca="false">IF(ISBLANK(B3250),"OK",IF(A3250-B3250=0,"OK","Error?"))</f>
        <v>Error?</v>
      </c>
    </row>
    <row r="3251" customFormat="false" ht="12.75" hidden="false" customHeight="false" outlineLevel="0" collapsed="false">
      <c r="A3251" s="239" t="n">
        <v>3192</v>
      </c>
      <c r="B3251" s="1935" t="n">
        <f aca="false">'Acct Summary 7-8'!F59</f>
        <v>0</v>
      </c>
      <c r="D3251" s="1413" t="str">
        <f aca="false">IF(ISBLANK(B3251),"OK",IF(A3251-B3251=0,"OK","Error?"))</f>
        <v>Error?</v>
      </c>
    </row>
    <row r="3252" customFormat="false" ht="12.75" hidden="false" customHeight="false" outlineLevel="0" collapsed="false">
      <c r="A3252" s="239" t="n">
        <v>3193</v>
      </c>
      <c r="B3252" s="1935" t="n">
        <f aca="false">'Acct Summary 7-8'!F60</f>
        <v>0</v>
      </c>
      <c r="C3252" s="1413" t="s">
        <v>1990</v>
      </c>
      <c r="D3252" s="1413" t="str">
        <f aca="false">IF(ISBLANK(B3252),"OK",IF(A3252-B3252=0,"OK","Error?"))</f>
        <v>Error?</v>
      </c>
    </row>
    <row r="3253" customFormat="false" ht="12.75" hidden="false" customHeight="false" outlineLevel="0" collapsed="false">
      <c r="A3253" s="239" t="n">
        <v>3194</v>
      </c>
      <c r="B3253" s="1935" t="n">
        <f aca="false">'Acct Summary 7-8'!F61</f>
        <v>0</v>
      </c>
      <c r="C3253" s="1413" t="s">
        <v>1990</v>
      </c>
      <c r="D3253" s="1413" t="str">
        <f aca="false">IF(ISBLANK(B3253),"OK",IF(A3253-B3253=0,"OK","Error?"))</f>
        <v>Error?</v>
      </c>
    </row>
    <row r="3254" customFormat="false" ht="12.75" hidden="false" customHeight="false" outlineLevel="0" collapsed="false">
      <c r="A3254" s="239" t="n">
        <v>3195</v>
      </c>
      <c r="B3254" s="1935" t="n">
        <f aca="false">'Acct Summary 7-8'!F62</f>
        <v>-338546</v>
      </c>
      <c r="C3254" s="1413" t="s">
        <v>1990</v>
      </c>
      <c r="D3254" s="1413" t="str">
        <f aca="false">IF(ISBLANK(B3254),"OK",IF(A3254-B3254=0,"OK","Error?"))</f>
        <v>Error?</v>
      </c>
    </row>
    <row r="3255" customFormat="false" ht="12.75" hidden="false" customHeight="false" outlineLevel="0" collapsed="false">
      <c r="A3255" s="239" t="n">
        <v>3196</v>
      </c>
      <c r="B3255" s="1935" t="n">
        <f aca="false">'Acct Summary 7-8'!G42</f>
        <v>0</v>
      </c>
      <c r="D3255" s="1413" t="str">
        <f aca="false">IF(ISBLANK(B3255),"OK",IF(A3255-B3255=0,"OK","Error?"))</f>
        <v>Error?</v>
      </c>
    </row>
    <row r="3256" customFormat="false" ht="12.75" hidden="false" customHeight="false" outlineLevel="0" collapsed="false">
      <c r="A3256" s="239" t="n">
        <v>3197</v>
      </c>
      <c r="B3256" s="1935" t="n">
        <f aca="false">'Acct Summary 7-8'!G43</f>
        <v>0</v>
      </c>
      <c r="C3256" s="1413" t="s">
        <v>1990</v>
      </c>
      <c r="D3256" s="1413" t="str">
        <f aca="false">IF(ISBLANK(B3256),"OK",IF(A3256-B3256=0,"OK","Error?"))</f>
        <v>Error?</v>
      </c>
    </row>
    <row r="3257" customFormat="false" ht="12.75" hidden="false" customHeight="false" outlineLevel="0" collapsed="false">
      <c r="A3257" s="239" t="n">
        <v>3198</v>
      </c>
      <c r="B3257" s="1935" t="n">
        <f aca="false">'Acct Summary 7-8'!G49</f>
        <v>0</v>
      </c>
      <c r="D3257" s="1413" t="str">
        <f aca="false">IF(ISBLANK(B3257),"OK",IF(A3257-B3257=0,"OK","Error?"))</f>
        <v>Error?</v>
      </c>
    </row>
    <row r="3258" customFormat="false" ht="12.75" hidden="false" customHeight="false" outlineLevel="0" collapsed="false">
      <c r="A3258" s="239" t="n">
        <v>3199</v>
      </c>
      <c r="B3258" s="1935" t="n">
        <f aca="false">'Acct Summary 7-8'!G60</f>
        <v>0</v>
      </c>
      <c r="C3258" s="1413" t="s">
        <v>1990</v>
      </c>
      <c r="D3258" s="1413" t="str">
        <f aca="false">IF(ISBLANK(B3258),"OK",IF(A3258-B3258=0,"OK","Error?"))</f>
        <v>Error?</v>
      </c>
    </row>
    <row r="3259" customFormat="false" ht="12.75" hidden="false" customHeight="false" outlineLevel="0" collapsed="false">
      <c r="A3259" s="239" t="n">
        <v>3200</v>
      </c>
      <c r="B3259" s="1935" t="n">
        <f aca="false">'Acct Summary 7-8'!G61</f>
        <v>0</v>
      </c>
      <c r="C3259" s="1413" t="s">
        <v>1990</v>
      </c>
      <c r="D3259" s="1413" t="str">
        <f aca="false">IF(ISBLANK(B3259),"OK",IF(A3259-B3259=0,"OK","Error?"))</f>
        <v>Error?</v>
      </c>
    </row>
    <row r="3260" customFormat="false" ht="12.75" hidden="false" customHeight="false" outlineLevel="0" collapsed="false">
      <c r="A3260" s="239" t="n">
        <v>3201</v>
      </c>
      <c r="B3260" s="1935" t="n">
        <f aca="false">'Acct Summary 7-8'!G62</f>
        <v>-57688</v>
      </c>
      <c r="C3260" s="1413" t="s">
        <v>1990</v>
      </c>
      <c r="D3260" s="1413" t="str">
        <f aca="false">IF(ISBLANK(B3260),"OK",IF(A3260-B3260=0,"OK","Error?"))</f>
        <v>Error?</v>
      </c>
    </row>
    <row r="3261" customFormat="false" ht="12.75" hidden="false" customHeight="false" outlineLevel="0" collapsed="false">
      <c r="A3261" s="1937" t="n">
        <v>3202</v>
      </c>
      <c r="D3261" s="1413" t="str">
        <f aca="false">IF(ISBLANK(B3261),"OK",IF(A3261-B3261=0,"OK","Error?"))</f>
        <v>OK</v>
      </c>
    </row>
    <row r="3262" customFormat="false" ht="12.75" hidden="false" customHeight="false" outlineLevel="0" collapsed="false">
      <c r="A3262" s="1937" t="n">
        <v>3203</v>
      </c>
      <c r="D3262" s="1413" t="str">
        <f aca="false">IF(ISBLANK(B3262),"OK",IF(A3262-B3262=0,"OK","Error?"))</f>
        <v>OK</v>
      </c>
    </row>
    <row r="3263" customFormat="false" ht="12.75" hidden="false" customHeight="false" outlineLevel="0" collapsed="false">
      <c r="A3263" s="1937" t="n">
        <v>3204</v>
      </c>
      <c r="D3263" s="1413" t="str">
        <f aca="false">IF(ISBLANK(B3263),"OK",IF(A3263-B3263=0,"OK","Error?"))</f>
        <v>OK</v>
      </c>
    </row>
    <row r="3264" customFormat="false" ht="12.75" hidden="false" customHeight="false" outlineLevel="0" collapsed="false">
      <c r="A3264" s="1937" t="n">
        <v>3205</v>
      </c>
      <c r="D3264" s="1413" t="str">
        <f aca="false">IF(ISBLANK(B3264),"OK",IF(A3264-B3264=0,"OK","Error?"))</f>
        <v>OK</v>
      </c>
    </row>
    <row r="3265" customFormat="false" ht="12.75" hidden="false" customHeight="false" outlineLevel="0" collapsed="false">
      <c r="A3265" s="1937" t="n">
        <v>3206</v>
      </c>
      <c r="D3265" s="1413" t="str">
        <f aca="false">IF(ISBLANK(B3265),"OK",IF(A3265-B3265=0,"OK","Error?"))</f>
        <v>OK</v>
      </c>
    </row>
    <row r="3266" customFormat="false" ht="12.75" hidden="false" customHeight="false" outlineLevel="0" collapsed="false">
      <c r="A3266" s="1937" t="n">
        <v>3207</v>
      </c>
      <c r="D3266" s="1413" t="str">
        <f aca="false">IF(ISBLANK(B3266),"OK",IF(A3266-B3266=0,"OK","Error?"))</f>
        <v>OK</v>
      </c>
    </row>
    <row r="3267" customFormat="false" ht="12.75" hidden="false" customHeight="false" outlineLevel="0" collapsed="false">
      <c r="A3267" s="1937" t="n">
        <v>3208</v>
      </c>
      <c r="D3267" s="1413" t="str">
        <f aca="false">IF(ISBLANK(B3267),"OK",IF(A3267-B3267=0,"OK","Error?"))</f>
        <v>OK</v>
      </c>
    </row>
    <row r="3268" customFormat="false" ht="12.75" hidden="false" customHeight="false" outlineLevel="0" collapsed="false">
      <c r="A3268" s="1937" t="n">
        <v>3209</v>
      </c>
      <c r="D3268" s="1413" t="str">
        <f aca="false">IF(ISBLANK(B3268),"OK",IF(A3268-B3268=0,"OK","Error?"))</f>
        <v>OK</v>
      </c>
    </row>
    <row r="3269" customFormat="false" ht="12.75" hidden="false" customHeight="false" outlineLevel="0" collapsed="false">
      <c r="A3269" s="1937" t="n">
        <v>3210</v>
      </c>
      <c r="D3269" s="1413" t="str">
        <f aca="false">IF(ISBLANK(B3269),"OK",IF(A3269-B3269=0,"OK","Error?"))</f>
        <v>OK</v>
      </c>
    </row>
    <row r="3270" customFormat="false" ht="12.75" hidden="false" customHeight="false" outlineLevel="0" collapsed="false">
      <c r="A3270" s="1937" t="n">
        <v>3211</v>
      </c>
      <c r="D3270" s="1413" t="str">
        <f aca="false">IF(ISBLANK(B3270),"OK",IF(A3270-B3270=0,"OK","Error?"))</f>
        <v>OK</v>
      </c>
    </row>
    <row r="3271" customFormat="false" ht="12.75" hidden="false" customHeight="false" outlineLevel="0" collapsed="false">
      <c r="A3271" s="239" t="n">
        <v>3212</v>
      </c>
      <c r="B3271" s="1935" t="n">
        <f aca="false">'Acct Summary 7-8'!E42</f>
        <v>0</v>
      </c>
      <c r="D3271" s="1413" t="str">
        <f aca="false">IF(ISBLANK(B3271),"OK",IF(A3271-B3271=0,"OK","Error?"))</f>
        <v>Error?</v>
      </c>
    </row>
    <row r="3272" customFormat="false" ht="12.75" hidden="false" customHeight="false" outlineLevel="0" collapsed="false">
      <c r="A3272" s="239" t="n">
        <v>3213</v>
      </c>
      <c r="B3272" s="1935" t="n">
        <f aca="false">'Acct Summary 7-8'!E43</f>
        <v>0</v>
      </c>
      <c r="C3272" s="1413" t="s">
        <v>1990</v>
      </c>
      <c r="D3272" s="1413" t="str">
        <f aca="false">IF(ISBLANK(B3272),"OK",IF(A3272-B3272=0,"OK","Error?"))</f>
        <v>Error?</v>
      </c>
    </row>
    <row r="3273" customFormat="false" ht="12.75" hidden="false" customHeight="false" outlineLevel="0" collapsed="false">
      <c r="A3273" s="239" t="n">
        <v>3214</v>
      </c>
      <c r="B3273" s="1935" t="n">
        <f aca="false">'Acct Summary 7-8'!E59</f>
        <v>0</v>
      </c>
      <c r="D3273" s="1413" t="str">
        <f aca="false">IF(ISBLANK(B3273),"OK",IF(A3273-B3273=0,"OK","Error?"))</f>
        <v>Error?</v>
      </c>
    </row>
    <row r="3274" customFormat="false" ht="12.75" hidden="false" customHeight="false" outlineLevel="0" collapsed="false">
      <c r="A3274" s="239" t="n">
        <v>3215</v>
      </c>
      <c r="B3274" s="1935" t="n">
        <f aca="false">'Acct Summary 7-8'!E60</f>
        <v>0</v>
      </c>
      <c r="C3274" s="1413" t="s">
        <v>1990</v>
      </c>
      <c r="D3274" s="1413" t="str">
        <f aca="false">IF(ISBLANK(B3274),"OK",IF(A3274-B3274=0,"OK","Error?"))</f>
        <v>Error?</v>
      </c>
    </row>
    <row r="3275" customFormat="false" ht="12.75" hidden="false" customHeight="false" outlineLevel="0" collapsed="false">
      <c r="A3275" s="239" t="n">
        <v>3216</v>
      </c>
      <c r="B3275" s="1935" t="n">
        <f aca="false">'Acct Summary 7-8'!E61</f>
        <v>0</v>
      </c>
      <c r="C3275" s="1413" t="s">
        <v>1990</v>
      </c>
      <c r="D3275" s="1413" t="str">
        <f aca="false">IF(ISBLANK(B3275),"OK",IF(A3275-B3275=0,"OK","Error?"))</f>
        <v>Error?</v>
      </c>
    </row>
    <row r="3276" customFormat="false" ht="12.75" hidden="false" customHeight="false" outlineLevel="0" collapsed="false">
      <c r="A3276" s="239" t="n">
        <v>3217</v>
      </c>
      <c r="B3276" s="1935" t="n">
        <f aca="false">'Acct Summary 7-8'!E62</f>
        <v>134665</v>
      </c>
      <c r="C3276" s="1413" t="s">
        <v>1990</v>
      </c>
      <c r="D3276" s="1413" t="str">
        <f aca="false">IF(ISBLANK(B3276),"OK",IF(A3276-B3276=0,"OK","Error?"))</f>
        <v>Error?</v>
      </c>
    </row>
    <row r="3277" customFormat="false" ht="12.75" hidden="false" customHeight="false" outlineLevel="0" collapsed="false">
      <c r="A3277" s="1937" t="n">
        <v>3218</v>
      </c>
      <c r="D3277" s="1413" t="str">
        <f aca="false">IF(ISBLANK(B3277),"OK",IF(A3277-B3277=0,"OK","Error?"))</f>
        <v>OK</v>
      </c>
    </row>
    <row r="3278" customFormat="false" ht="12.75" hidden="false" customHeight="false" outlineLevel="0" collapsed="false">
      <c r="A3278" s="1937" t="n">
        <v>3219</v>
      </c>
      <c r="C3278" s="1413" t="s">
        <v>1990</v>
      </c>
      <c r="D3278" s="1413" t="str">
        <f aca="false">IF(ISBLANK(B3278),"OK",IF(A3278-B3278=0,"OK","Error?"))</f>
        <v>OK</v>
      </c>
    </row>
    <row r="3279" customFormat="false" ht="12.75" hidden="false" customHeight="false" outlineLevel="0" collapsed="false">
      <c r="A3279" s="1937" t="n">
        <v>3220</v>
      </c>
      <c r="D3279" s="1413" t="str">
        <f aca="false">IF(ISBLANK(B3279),"OK",IF(A3279-B3279=0,"OK","Error?"))</f>
        <v>OK</v>
      </c>
    </row>
    <row r="3280" customFormat="false" ht="12.75" hidden="false" customHeight="false" outlineLevel="0" collapsed="false">
      <c r="A3280" s="1937" t="n">
        <v>3221</v>
      </c>
      <c r="C3280" s="1413" t="s">
        <v>1990</v>
      </c>
      <c r="D3280" s="1413" t="str">
        <f aca="false">IF(ISBLANK(B3280),"OK",IF(A3280-B3280=0,"OK","Error?"))</f>
        <v>OK</v>
      </c>
    </row>
    <row r="3281" customFormat="false" ht="12.75" hidden="false" customHeight="false" outlineLevel="0" collapsed="false">
      <c r="A3281" s="1937" t="n">
        <v>3222</v>
      </c>
      <c r="C3281" s="1413" t="s">
        <v>1990</v>
      </c>
      <c r="D3281" s="1413" t="str">
        <f aca="false">IF(ISBLANK(B3281),"OK",IF(A3281-B3281=0,"OK","Error?"))</f>
        <v>OK</v>
      </c>
    </row>
    <row r="3282" customFormat="false" ht="12.75" hidden="false" customHeight="false" outlineLevel="0" collapsed="false">
      <c r="A3282" s="1937" t="n">
        <v>3223</v>
      </c>
      <c r="C3282" s="1413" t="s">
        <v>1990</v>
      </c>
      <c r="D3282" s="1413" t="str">
        <f aca="false">IF(ISBLANK(B3282),"OK",IF(A3282-B3282=0,"OK","Error?"))</f>
        <v>OK</v>
      </c>
    </row>
    <row r="3283" customFormat="false" ht="12.75" hidden="false" customHeight="false" outlineLevel="0" collapsed="false">
      <c r="A3283" s="1937" t="n">
        <v>3224</v>
      </c>
      <c r="D3283" s="1413" t="str">
        <f aca="false">IF(ISBLANK(B3283),"OK",IF(A3283-B3283=0,"OK","Error?"))</f>
        <v>OK</v>
      </c>
    </row>
    <row r="3284" customFormat="false" ht="12.75" hidden="false" customHeight="false" outlineLevel="0" collapsed="false">
      <c r="A3284" s="1937" t="n">
        <v>3225</v>
      </c>
      <c r="D3284" s="1413" t="str">
        <f aca="false">IF(ISBLANK(B3284),"OK",IF(A3284-B3284=0,"OK","Error?"))</f>
        <v>OK</v>
      </c>
    </row>
    <row r="3285" customFormat="false" ht="12.75" hidden="false" customHeight="false" outlineLevel="0" collapsed="false">
      <c r="A3285" s="1937" t="n">
        <v>3226</v>
      </c>
      <c r="D3285" s="1413" t="str">
        <f aca="false">IF(ISBLANK(B3285),"OK",IF(A3285-B3285=0,"OK","Error?"))</f>
        <v>OK</v>
      </c>
    </row>
    <row r="3286" customFormat="false" ht="12.75" hidden="false" customHeight="false" outlineLevel="0" collapsed="false">
      <c r="A3286" s="1937" t="n">
        <v>3227</v>
      </c>
      <c r="D3286" s="1413" t="str">
        <f aca="false">IF(ISBLANK(B3286),"OK",IF(A3286-B3286=0,"OK","Error?"))</f>
        <v>OK</v>
      </c>
    </row>
    <row r="3287" customFormat="false" ht="12.75" hidden="false" customHeight="false" outlineLevel="0" collapsed="false">
      <c r="A3287" s="1937" t="n">
        <v>3228</v>
      </c>
      <c r="D3287" s="1413" t="str">
        <f aca="false">IF(ISBLANK(B3287),"OK",IF(A3287-B3287=0,"OK","Error?"))</f>
        <v>OK</v>
      </c>
    </row>
    <row r="3288" customFormat="false" ht="12.75" hidden="false" customHeight="false" outlineLevel="0" collapsed="false">
      <c r="A3288" s="1937" t="n">
        <v>3229</v>
      </c>
      <c r="D3288" s="1413" t="str">
        <f aca="false">IF(ISBLANK(B3288),"OK",IF(A3288-B3288=0,"OK","Error?"))</f>
        <v>OK</v>
      </c>
    </row>
    <row r="3289" customFormat="false" ht="12.75" hidden="false" customHeight="false" outlineLevel="0" collapsed="false">
      <c r="A3289" s="1937" t="n">
        <v>3230</v>
      </c>
      <c r="D3289" s="1413" t="str">
        <f aca="false">IF(ISBLANK(B3289),"OK",IF(A3289-B3289=0,"OK","Error?"))</f>
        <v>OK</v>
      </c>
    </row>
    <row r="3290" customFormat="false" ht="12.75" hidden="false" customHeight="false" outlineLevel="0" collapsed="false">
      <c r="A3290" s="1937" t="n">
        <v>3231</v>
      </c>
      <c r="D3290" s="1413" t="str">
        <f aca="false">IF(ISBLANK(B3290),"OK",IF(A3290-B3290=0,"OK","Error?"))</f>
        <v>OK</v>
      </c>
    </row>
    <row r="3291" customFormat="false" ht="12.75" hidden="false" customHeight="false" outlineLevel="0" collapsed="false">
      <c r="A3291" s="1937" t="n">
        <v>3232</v>
      </c>
      <c r="D3291" s="1413" t="str">
        <f aca="false">IF(ISBLANK(B3291),"OK",IF(A3291-B3291=0,"OK","Error?"))</f>
        <v>OK</v>
      </c>
    </row>
    <row r="3292" customFormat="false" ht="12.75" hidden="false" customHeight="false" outlineLevel="0" collapsed="false">
      <c r="A3292" s="1937" t="n">
        <v>3233</v>
      </c>
      <c r="D3292" s="1413" t="str">
        <f aca="false">IF(ISBLANK(B3292),"OK",IF(A3292-B3292=0,"OK","Error?"))</f>
        <v>OK</v>
      </c>
    </row>
    <row r="3293" customFormat="false" ht="12.75" hidden="false" customHeight="false" outlineLevel="0" collapsed="false">
      <c r="A3293" s="239" t="n">
        <v>3234</v>
      </c>
      <c r="B3293" s="1935" t="n">
        <f aca="false">'Acct Summary 7-8'!H42</f>
        <v>0</v>
      </c>
      <c r="D3293" s="1413" t="str">
        <f aca="false">IF(ISBLANK(B3293),"OK",IF(A3293-B3293=0,"OK","Error?"))</f>
        <v>Error?</v>
      </c>
    </row>
    <row r="3294" customFormat="false" ht="12.75" hidden="false" customHeight="false" outlineLevel="0" collapsed="false">
      <c r="A3294" s="239" t="n">
        <v>3235</v>
      </c>
      <c r="B3294" s="1935" t="n">
        <f aca="false">'Acct Summary 7-8'!H43</f>
        <v>0</v>
      </c>
      <c r="C3294" s="1413" t="s">
        <v>1990</v>
      </c>
      <c r="D3294" s="1413" t="str">
        <f aca="false">IF(ISBLANK(B3294),"OK",IF(A3294-B3294=0,"OK","Error?"))</f>
        <v>Error?</v>
      </c>
    </row>
    <row r="3295" customFormat="false" ht="12.75" hidden="false" customHeight="false" outlineLevel="0" collapsed="false">
      <c r="A3295" s="239" t="n">
        <v>3236</v>
      </c>
      <c r="B3295" s="1935" t="n">
        <f aca="false">'Acct Summary 7-8'!H59</f>
        <v>0</v>
      </c>
      <c r="D3295" s="1413" t="str">
        <f aca="false">IF(ISBLANK(B3295),"OK",IF(A3295-B3295=0,"OK","Error?"))</f>
        <v>Error?</v>
      </c>
    </row>
    <row r="3296" customFormat="false" ht="12.75" hidden="false" customHeight="false" outlineLevel="0" collapsed="false">
      <c r="A3296" s="239" t="n">
        <v>3237</v>
      </c>
      <c r="B3296" s="1935" t="n">
        <f aca="false">'Acct Summary 7-8'!H60</f>
        <v>0</v>
      </c>
      <c r="C3296" s="1413" t="s">
        <v>1990</v>
      </c>
      <c r="D3296" s="1413" t="str">
        <f aca="false">IF(ISBLANK(B3296),"OK",IF(A3296-B3296=0,"OK","Error?"))</f>
        <v>Error?</v>
      </c>
    </row>
    <row r="3297" customFormat="false" ht="12.75" hidden="false" customHeight="false" outlineLevel="0" collapsed="false">
      <c r="A3297" s="239" t="n">
        <v>3238</v>
      </c>
      <c r="B3297" s="1935" t="n">
        <f aca="false">'Acct Summary 7-8'!H61</f>
        <v>0</v>
      </c>
      <c r="C3297" s="1413" t="s">
        <v>1990</v>
      </c>
      <c r="D3297" s="1413" t="str">
        <f aca="false">IF(ISBLANK(B3297),"OK",IF(A3297-B3297=0,"OK","Error?"))</f>
        <v>Error?</v>
      </c>
    </row>
    <row r="3298" customFormat="false" ht="12.75" hidden="false" customHeight="false" outlineLevel="0" collapsed="false">
      <c r="A3298" s="239" t="n">
        <v>3239</v>
      </c>
      <c r="B3298" s="1935" t="n">
        <f aca="false">'Acct Summary 7-8'!H62</f>
        <v>0</v>
      </c>
      <c r="C3298" s="1413" t="s">
        <v>1990</v>
      </c>
      <c r="D3298" s="1413" t="str">
        <f aca="false">IF(ISBLANK(B3298),"OK",IF(A3298-B3298=0,"OK","Error?"))</f>
        <v>Error?</v>
      </c>
    </row>
    <row r="3299" customFormat="false" ht="12.75" hidden="false" customHeight="false" outlineLevel="0" collapsed="false">
      <c r="A3299" s="1937" t="n">
        <v>3240</v>
      </c>
      <c r="D3299" s="1413" t="str">
        <f aca="false">IF(ISBLANK(B3299),"OK",IF(A3299-B3299=0,"OK","Error?"))</f>
        <v>OK</v>
      </c>
    </row>
    <row r="3300" customFormat="false" ht="12.75" hidden="false" customHeight="false" outlineLevel="0" collapsed="false">
      <c r="A3300" s="1937" t="n">
        <v>3241</v>
      </c>
      <c r="D3300" s="1413" t="str">
        <f aca="false">IF(ISBLANK(B3300),"OK",IF(A3300-B3300=0,"OK","Error?"))</f>
        <v>OK</v>
      </c>
    </row>
    <row r="3301" customFormat="false" ht="12.75" hidden="false" customHeight="false" outlineLevel="0" collapsed="false">
      <c r="A3301" s="1937" t="n">
        <v>3242</v>
      </c>
      <c r="D3301" s="1413" t="str">
        <f aca="false">IF(ISBLANK(B3301),"OK",IF(A3301-B3301=0,"OK","Error?"))</f>
        <v>OK</v>
      </c>
    </row>
    <row r="3302" customFormat="false" ht="12.75" hidden="false" customHeight="false" outlineLevel="0" collapsed="false">
      <c r="A3302" s="1937" t="n">
        <v>3243</v>
      </c>
      <c r="D3302" s="1413" t="str">
        <f aca="false">IF(ISBLANK(B3302),"OK",IF(A3302-B3302=0,"OK","Error?"))</f>
        <v>OK</v>
      </c>
    </row>
    <row r="3303" customFormat="false" ht="12.75" hidden="false" customHeight="false" outlineLevel="0" collapsed="false">
      <c r="A3303" s="1937" t="n">
        <v>3244</v>
      </c>
      <c r="D3303" s="1413" t="str">
        <f aca="false">IF(ISBLANK(B3303),"OK",IF(A3303-B3303=0,"OK","Error?"))</f>
        <v>OK</v>
      </c>
    </row>
    <row r="3304" customFormat="false" ht="12.75" hidden="false" customHeight="false" outlineLevel="0" collapsed="false">
      <c r="A3304" s="1937" t="n">
        <v>3245</v>
      </c>
      <c r="D3304" s="1413" t="str">
        <f aca="false">IF(ISBLANK(B3304),"OK",IF(A3304-B3304=0,"OK","Error?"))</f>
        <v>OK</v>
      </c>
    </row>
    <row r="3305" customFormat="false" ht="12.75" hidden="false" customHeight="false" outlineLevel="0" collapsed="false">
      <c r="A3305" s="1937" t="n">
        <v>3246</v>
      </c>
      <c r="D3305" s="1413" t="str">
        <f aca="false">IF(ISBLANK(B3305),"OK",IF(A3305-B3305=0,"OK","Error?"))</f>
        <v>OK</v>
      </c>
    </row>
    <row r="3306" customFormat="false" ht="12.75" hidden="false" customHeight="false" outlineLevel="0" collapsed="false">
      <c r="A3306" s="1937" t="n">
        <v>3247</v>
      </c>
      <c r="D3306" s="1413" t="str">
        <f aca="false">IF(ISBLANK(B3306),"OK",IF(A3306-B3306=0,"OK","Error?"))</f>
        <v>OK</v>
      </c>
    </row>
    <row r="3307" customFormat="false" ht="12.75" hidden="false" customHeight="false" outlineLevel="0" collapsed="false">
      <c r="A3307" s="1937" t="n">
        <v>3248</v>
      </c>
      <c r="D3307" s="1413" t="str">
        <f aca="false">IF(ISBLANK(B3307),"OK",IF(A3307-B3307=0,"OK","Error?"))</f>
        <v>OK</v>
      </c>
    </row>
    <row r="3308" customFormat="false" ht="12.75" hidden="false" customHeight="false" outlineLevel="0" collapsed="false">
      <c r="A3308" s="1937" t="n">
        <v>3249</v>
      </c>
      <c r="D3308" s="1413" t="str">
        <f aca="false">IF(ISBLANK(B3308),"OK",IF(A3308-B3308=0,"OK","Error?"))</f>
        <v>OK</v>
      </c>
    </row>
    <row r="3309" customFormat="false" ht="12.75" hidden="false" customHeight="false" outlineLevel="0" collapsed="false">
      <c r="A3309" s="1937" t="n">
        <v>3250</v>
      </c>
      <c r="D3309" s="1413" t="str">
        <f aca="false">IF(ISBLANK(B3309),"OK",IF(A3309-B3309=0,"OK","Error?"))</f>
        <v>OK</v>
      </c>
    </row>
    <row r="3310" customFormat="false" ht="12.75" hidden="false" customHeight="false" outlineLevel="0" collapsed="false">
      <c r="A3310" s="1937" t="n">
        <v>3251</v>
      </c>
      <c r="D3310" s="1413" t="str">
        <f aca="false">IF(ISBLANK(B3310),"OK",IF(A3310-B3310=0,"OK","Error?"))</f>
        <v>OK</v>
      </c>
    </row>
    <row r="3311" customFormat="false" ht="12.75" hidden="false" customHeight="false" outlineLevel="0" collapsed="false">
      <c r="A3311" s="1937" t="n">
        <v>3252</v>
      </c>
      <c r="D3311" s="1413" t="str">
        <f aca="false">IF(ISBLANK(B3311),"OK",IF(A3311-B3311=0,"OK","Error?"))</f>
        <v>OK</v>
      </c>
    </row>
    <row r="3312" customFormat="false" ht="12.75" hidden="false" customHeight="false" outlineLevel="0" collapsed="false">
      <c r="A3312" s="1937" t="n">
        <v>3253</v>
      </c>
      <c r="D3312" s="1413" t="str">
        <f aca="false">IF(ISBLANK(B3312),"OK",IF(A3312-B3312=0,"OK","Error?"))</f>
        <v>OK</v>
      </c>
    </row>
    <row r="3313" customFormat="false" ht="12.75" hidden="false" customHeight="false" outlineLevel="0" collapsed="false">
      <c r="A3313" s="1937" t="n">
        <v>3254</v>
      </c>
      <c r="D3313" s="1413" t="str">
        <f aca="false">IF(ISBLANK(B3313),"OK",IF(A3313-B3313=0,"OK","Error?"))</f>
        <v>OK</v>
      </c>
    </row>
    <row r="3314" customFormat="false" ht="12.75" hidden="false" customHeight="false" outlineLevel="0" collapsed="false">
      <c r="A3314" s="239" t="n">
        <v>3255</v>
      </c>
      <c r="B3314" s="1935" t="n">
        <f aca="false">'Acct Summary 7-8'!I42</f>
        <v>0</v>
      </c>
      <c r="D3314" s="1413" t="str">
        <f aca="false">IF(ISBLANK(B3314),"OK",IF(A3314-B3314=0,"OK","Error?"))</f>
        <v>Error?</v>
      </c>
    </row>
    <row r="3315" customFormat="false" ht="12.75" hidden="false" customHeight="false" outlineLevel="0" collapsed="false">
      <c r="A3315" s="239" t="n">
        <v>3256</v>
      </c>
      <c r="B3315" s="1935" t="n">
        <f aca="false">'Acct Summary 7-8'!I43</f>
        <v>0</v>
      </c>
      <c r="C3315" s="1413" t="s">
        <v>1990</v>
      </c>
      <c r="D3315" s="1413" t="str">
        <f aca="false">IF(ISBLANK(B3315),"OK",IF(A3315-B3315=0,"OK","Error?"))</f>
        <v>Error?</v>
      </c>
    </row>
    <row r="3316" customFormat="false" ht="12.75" hidden="false" customHeight="false" outlineLevel="0" collapsed="false">
      <c r="A3316" s="239" t="n">
        <v>3257</v>
      </c>
      <c r="B3316" s="1935" t="n">
        <f aca="false">'Acct Summary 7-8'!I60</f>
        <v>0</v>
      </c>
      <c r="C3316" s="1413" t="s">
        <v>1990</v>
      </c>
      <c r="D3316" s="1413" t="str">
        <f aca="false">IF(ISBLANK(B3316),"OK",IF(A3316-B3316=0,"OK","Error?"))</f>
        <v>Error?</v>
      </c>
    </row>
    <row r="3317" customFormat="false" ht="12.75" hidden="false" customHeight="false" outlineLevel="0" collapsed="false">
      <c r="A3317" s="239" t="n">
        <v>3258</v>
      </c>
      <c r="B3317" s="1935" t="n">
        <f aca="false">'Acct Summary 7-8'!I61</f>
        <v>0</v>
      </c>
      <c r="C3317" s="1413" t="s">
        <v>1990</v>
      </c>
      <c r="D3317" s="1413" t="str">
        <f aca="false">IF(ISBLANK(B3317),"OK",IF(A3317-B3317=0,"OK","Error?"))</f>
        <v>Error?</v>
      </c>
    </row>
    <row r="3318" customFormat="false" ht="12.75" hidden="false" customHeight="false" outlineLevel="0" collapsed="false">
      <c r="A3318" s="239" t="n">
        <v>3259</v>
      </c>
      <c r="B3318" s="1935" t="n">
        <f aca="false">'Acct Summary 7-8'!I62</f>
        <v>116753</v>
      </c>
      <c r="C3318" s="1413" t="s">
        <v>1990</v>
      </c>
      <c r="D3318" s="1413" t="str">
        <f aca="false">IF(ISBLANK(B3318),"OK",IF(A3318-B3318=0,"OK","Error?"))</f>
        <v>Error?</v>
      </c>
    </row>
    <row r="3319" customFormat="false" ht="12.75" hidden="false" customHeight="false" outlineLevel="0" collapsed="false">
      <c r="A3319" s="239" t="n">
        <v>3260</v>
      </c>
      <c r="B3319" s="1935" t="n">
        <f aca="false">'Acct Summary 7-8'!I63</f>
        <v>5537060</v>
      </c>
      <c r="D3319" s="1413" t="str">
        <f aca="false">IF(ISBLANK(B3319),"OK",IF(A3319-B3319=0,"OK","Error?"))</f>
        <v>Error?</v>
      </c>
    </row>
    <row r="3320" customFormat="false" ht="12.75" hidden="false" customHeight="false" outlineLevel="0" collapsed="false">
      <c r="A3320" s="239" t="n">
        <v>3261</v>
      </c>
      <c r="B3320" s="1935" t="n">
        <f aca="false">'Acct Summary 7-8'!I64</f>
        <v>0</v>
      </c>
      <c r="D3320" s="1413" t="str">
        <f aca="false">IF(ISBLANK(B3320),"OK",IF(A3320-B3320=0,"OK","Error?"))</f>
        <v>Error?</v>
      </c>
    </row>
    <row r="3321" customFormat="false" ht="12.75" hidden="false" customHeight="false" outlineLevel="0" collapsed="false">
      <c r="A3321" s="239" t="n">
        <v>3262</v>
      </c>
      <c r="B3321" s="1935" t="n">
        <f aca="false">'Acct Summary 7-8'!I65</f>
        <v>5653813</v>
      </c>
      <c r="C3321" s="1413" t="s">
        <v>1990</v>
      </c>
      <c r="D3321" s="1413" t="str">
        <f aca="false">IF(ISBLANK(B3321),"OK",IF(A3321-B3321=0,"OK","Error?"))</f>
        <v>Error?</v>
      </c>
    </row>
    <row r="3322" customFormat="false" ht="12.75" hidden="false" customHeight="false" outlineLevel="0" collapsed="false">
      <c r="A3322" s="1937" t="n">
        <v>3263</v>
      </c>
      <c r="D3322" s="1413" t="str">
        <f aca="false">IF(ISBLANK(B3322),"OK",IF(A3322-B3322=0,"OK","Error?"))</f>
        <v>OK</v>
      </c>
    </row>
    <row r="3323" customFormat="false" ht="12.75" hidden="false" customHeight="false" outlineLevel="0" collapsed="false">
      <c r="A3323" s="1937" t="n">
        <v>3264</v>
      </c>
      <c r="D3323" s="1413" t="str">
        <f aca="false">IF(ISBLANK(B3323),"OK",IF(A3323-B3323=0,"OK","Error?"))</f>
        <v>OK</v>
      </c>
    </row>
    <row r="3324" customFormat="false" ht="12.75" hidden="false" customHeight="false" outlineLevel="0" collapsed="false">
      <c r="A3324" s="1937" t="n">
        <v>3265</v>
      </c>
      <c r="D3324" s="1413" t="str">
        <f aca="false">IF(ISBLANK(B3324),"OK",IF(A3324-B3324=0,"OK","Error?"))</f>
        <v>OK</v>
      </c>
    </row>
    <row r="3325" customFormat="false" ht="12.75" hidden="false" customHeight="false" outlineLevel="0" collapsed="false">
      <c r="A3325" s="1937" t="n">
        <v>3266</v>
      </c>
      <c r="D3325" s="1413" t="str">
        <f aca="false">IF(ISBLANK(B3325),"OK",IF(A3325-B3325=0,"OK","Error?"))</f>
        <v>OK</v>
      </c>
    </row>
    <row r="3326" customFormat="false" ht="12.75" hidden="false" customHeight="false" outlineLevel="0" collapsed="false">
      <c r="A3326" s="1937" t="n">
        <v>3267</v>
      </c>
      <c r="D3326" s="1413" t="str">
        <f aca="false">IF(ISBLANK(B3326),"OK",IF(A3326-B3326=0,"OK","Error?"))</f>
        <v>OK</v>
      </c>
    </row>
    <row r="3327" customFormat="false" ht="12.75" hidden="false" customHeight="false" outlineLevel="0" collapsed="false">
      <c r="A3327" s="1937" t="n">
        <v>3268</v>
      </c>
      <c r="D3327" s="1413" t="str">
        <f aca="false">IF(ISBLANK(B3327),"OK",IF(A3327-B3327=0,"OK","Error?"))</f>
        <v>OK</v>
      </c>
    </row>
    <row r="3328" customFormat="false" ht="12.75" hidden="false" customHeight="false" outlineLevel="0" collapsed="false">
      <c r="A3328" s="1937" t="n">
        <v>3269</v>
      </c>
      <c r="D3328" s="1413" t="str">
        <f aca="false">IF(ISBLANK(B3328),"OK",IF(A3328-B3328=0,"OK","Error?"))</f>
        <v>OK</v>
      </c>
    </row>
    <row r="3329" customFormat="false" ht="12.75" hidden="false" customHeight="false" outlineLevel="0" collapsed="false">
      <c r="A3329" s="1937" t="n">
        <v>3270</v>
      </c>
      <c r="D3329" s="1413" t="str">
        <f aca="false">IF(ISBLANK(B3329),"OK",IF(A3329-B3329=0,"OK","Error?"))</f>
        <v>OK</v>
      </c>
    </row>
    <row r="3330" customFormat="false" ht="12.75" hidden="false" customHeight="false" outlineLevel="0" collapsed="false">
      <c r="A3330" s="1937" t="n">
        <v>3271</v>
      </c>
      <c r="D3330" s="1413" t="str">
        <f aca="false">IF(ISBLANK(B3330),"OK",IF(A3330-B3330=0,"OK","Error?"))</f>
        <v>OK</v>
      </c>
    </row>
    <row r="3331" customFormat="false" ht="12.75" hidden="false" customHeight="false" outlineLevel="0" collapsed="false">
      <c r="A3331" s="1937" t="n">
        <v>3272</v>
      </c>
      <c r="D3331" s="1413" t="str">
        <f aca="false">IF(ISBLANK(B3331),"OK",IF(A3331-B3331=0,"OK","Error?"))</f>
        <v>OK</v>
      </c>
    </row>
    <row r="3332" customFormat="false" ht="12.75" hidden="false" customHeight="false" outlineLevel="0" collapsed="false">
      <c r="A3332" s="1937" t="n">
        <v>3273</v>
      </c>
      <c r="D3332" s="1413" t="str">
        <f aca="false">IF(ISBLANK(B3332),"OK",IF(A3332-B3332=0,"OK","Error?"))</f>
        <v>OK</v>
      </c>
    </row>
    <row r="3333" customFormat="false" ht="12.75" hidden="false" customHeight="false" outlineLevel="0" collapsed="false">
      <c r="A3333" s="1937" t="n">
        <v>3274</v>
      </c>
      <c r="D3333" s="1413" t="str">
        <f aca="false">IF(ISBLANK(B3333),"OK",IF(A3333-B3333=0,"OK","Error?"))</f>
        <v>OK</v>
      </c>
    </row>
    <row r="3334" customFormat="false" ht="12.75" hidden="false" customHeight="false" outlineLevel="0" collapsed="false">
      <c r="A3334" s="1937" t="n">
        <v>3275</v>
      </c>
      <c r="D3334" s="1413" t="str">
        <f aca="false">IF(ISBLANK(B3334),"OK",IF(A3334-B3334=0,"OK","Error?"))</f>
        <v>OK</v>
      </c>
    </row>
    <row r="3335" customFormat="false" ht="12.75" hidden="false" customHeight="false" outlineLevel="0" collapsed="false">
      <c r="A3335" s="1937" t="n">
        <v>3276</v>
      </c>
      <c r="D3335" s="1413" t="str">
        <f aca="false">IF(ISBLANK(B3335),"OK",IF(A3335-B3335=0,"OK","Error?"))</f>
        <v>OK</v>
      </c>
    </row>
    <row r="3336" customFormat="false" ht="12.75" hidden="false" customHeight="false" outlineLevel="0" collapsed="false">
      <c r="A3336" s="1937" t="n">
        <v>3277</v>
      </c>
      <c r="D3336" s="1413" t="str">
        <f aca="false">IF(ISBLANK(B3336),"OK",IF(A3336-B3336=0,"OK","Error?"))</f>
        <v>OK</v>
      </c>
    </row>
    <row r="3337" customFormat="false" ht="12.75" hidden="false" customHeight="false" outlineLevel="0" collapsed="false">
      <c r="A3337" s="1937" t="n">
        <v>3278</v>
      </c>
      <c r="D3337" s="1413" t="str">
        <f aca="false">IF(ISBLANK(B3337),"OK",IF(A3337-B3337=0,"OK","Error?"))</f>
        <v>OK</v>
      </c>
    </row>
    <row r="3338" customFormat="false" ht="12.75" hidden="false" customHeight="false" outlineLevel="0" collapsed="false">
      <c r="A3338" s="1937" t="n">
        <v>3279</v>
      </c>
      <c r="D3338" s="1413" t="str">
        <f aca="false">IF(ISBLANK(B3338),"OK",IF(A3338-B3338=0,"OK","Error?"))</f>
        <v>OK</v>
      </c>
    </row>
    <row r="3339" customFormat="false" ht="12.75" hidden="false" customHeight="false" outlineLevel="0" collapsed="false">
      <c r="A3339" s="1937" t="n">
        <v>3280</v>
      </c>
      <c r="D3339" s="1413" t="str">
        <f aca="false">IF(ISBLANK(B3339),"OK",IF(A3339-B3339=0,"OK","Error?"))</f>
        <v>OK</v>
      </c>
    </row>
    <row r="3340" customFormat="false" ht="12.75" hidden="false" customHeight="false" outlineLevel="0" collapsed="false">
      <c r="A3340" s="1937" t="n">
        <v>3281</v>
      </c>
      <c r="D3340" s="1413" t="str">
        <f aca="false">IF(ISBLANK(B3340),"OK",IF(A3340-B3340=0,"OK","Error?"))</f>
        <v>OK</v>
      </c>
    </row>
    <row r="3341" customFormat="false" ht="12.75" hidden="false" customHeight="false" outlineLevel="0" collapsed="false">
      <c r="A3341" s="1937" t="n">
        <v>3282</v>
      </c>
      <c r="D3341" s="1413" t="str">
        <f aca="false">IF(ISBLANK(B3341),"OK",IF(A3341-B3341=0,"OK","Error?"))</f>
        <v>OK</v>
      </c>
    </row>
    <row r="3342" customFormat="false" ht="12.75" hidden="false" customHeight="false" outlineLevel="0" collapsed="false">
      <c r="A3342" s="1937" t="n">
        <v>3283</v>
      </c>
      <c r="D3342" s="1413" t="str">
        <f aca="false">IF(ISBLANK(B3342),"OK",IF(A3342-B3342=0,"OK","Error?"))</f>
        <v>OK</v>
      </c>
    </row>
    <row r="3343" customFormat="false" ht="12.75" hidden="false" customHeight="false" outlineLevel="0" collapsed="false">
      <c r="A3343" s="1937" t="n">
        <v>3284</v>
      </c>
      <c r="D3343" s="1413" t="str">
        <f aca="false">IF(ISBLANK(B3343),"OK",IF(A3343-B3343=0,"OK","Error?"))</f>
        <v>OK</v>
      </c>
    </row>
    <row r="3344" customFormat="false" ht="12.75" hidden="false" customHeight="false" outlineLevel="0" collapsed="false">
      <c r="A3344" s="1937" t="n">
        <v>3285</v>
      </c>
      <c r="D3344" s="1413" t="str">
        <f aca="false">IF(ISBLANK(B3344),"OK",IF(A3344-B3344=0,"OK","Error?"))</f>
        <v>OK</v>
      </c>
    </row>
    <row r="3345" customFormat="false" ht="12.75" hidden="false" customHeight="false" outlineLevel="0" collapsed="false">
      <c r="A3345" s="1937" t="n">
        <v>3286</v>
      </c>
      <c r="D3345" s="1413" t="str">
        <f aca="false">IF(ISBLANK(B3345),"OK",IF(A3345-B3345=0,"OK","Error?"))</f>
        <v>OK</v>
      </c>
    </row>
    <row r="3346" customFormat="false" ht="12.75" hidden="false" customHeight="false" outlineLevel="0" collapsed="false">
      <c r="A3346" s="1937" t="n">
        <v>3287</v>
      </c>
      <c r="D3346" s="1413" t="str">
        <f aca="false">IF(ISBLANK(B3346),"OK",IF(A3346-B3346=0,"OK","Error?"))</f>
        <v>OK</v>
      </c>
    </row>
    <row r="3347" customFormat="false" ht="12.75" hidden="false" customHeight="false" outlineLevel="0" collapsed="false">
      <c r="A3347" s="1937" t="n">
        <v>3288</v>
      </c>
      <c r="D3347" s="1413" t="str">
        <f aca="false">IF(ISBLANK(B3347),"OK",IF(A3347-B3347=0,"OK","Error?"))</f>
        <v>OK</v>
      </c>
    </row>
    <row r="3348" customFormat="false" ht="12.75" hidden="false" customHeight="false" outlineLevel="0" collapsed="false">
      <c r="A3348" s="1937" t="n">
        <v>3289</v>
      </c>
      <c r="D3348" s="1413" t="str">
        <f aca="false">IF(ISBLANK(B3348),"OK",IF(A3348-B3348=0,"OK","Error?"))</f>
        <v>OK</v>
      </c>
    </row>
    <row r="3349" customFormat="false" ht="12.75" hidden="false" customHeight="false" outlineLevel="0" collapsed="false">
      <c r="A3349" s="1937" t="n">
        <v>3290</v>
      </c>
      <c r="D3349" s="1413" t="str">
        <f aca="false">IF(ISBLANK(B3349),"OK",IF(A3349-B3349=0,"OK","Error?"))</f>
        <v>OK</v>
      </c>
    </row>
    <row r="3350" customFormat="false" ht="12.75" hidden="false" customHeight="false" outlineLevel="0" collapsed="false">
      <c r="A3350" s="1937" t="n">
        <v>3291</v>
      </c>
      <c r="D3350" s="1413" t="str">
        <f aca="false">IF(ISBLANK(B3350),"OK",IF(A3350-B3350=0,"OK","Error?"))</f>
        <v>OK</v>
      </c>
    </row>
    <row r="3351" customFormat="false" ht="12.75" hidden="false" customHeight="false" outlineLevel="0" collapsed="false">
      <c r="A3351" s="1937" t="n">
        <v>3292</v>
      </c>
      <c r="D3351" s="1413" t="str">
        <f aca="false">IF(ISBLANK(B3351),"OK",IF(A3351-B3351=0,"OK","Error?"))</f>
        <v>OK</v>
      </c>
    </row>
    <row r="3352" customFormat="false" ht="12.75" hidden="false" customHeight="false" outlineLevel="0" collapsed="false">
      <c r="A3352" s="1937" t="n">
        <v>3293</v>
      </c>
      <c r="D3352" s="1413" t="str">
        <f aca="false">IF(ISBLANK(B3352),"OK",IF(A3352-B3352=0,"OK","Error?"))</f>
        <v>OK</v>
      </c>
    </row>
    <row r="3353" customFormat="false" ht="12.75" hidden="false" customHeight="false" outlineLevel="0" collapsed="false">
      <c r="A3353" s="1937" t="n">
        <v>3294</v>
      </c>
      <c r="D3353" s="1413" t="str">
        <f aca="false">IF(ISBLANK(B3353),"OK",IF(A3353-B3353=0,"OK","Error?"))</f>
        <v>OK</v>
      </c>
    </row>
    <row r="3354" customFormat="false" ht="12.75" hidden="false" customHeight="false" outlineLevel="0" collapsed="false">
      <c r="A3354" s="1937" t="n">
        <v>3295</v>
      </c>
      <c r="D3354" s="1413" t="str">
        <f aca="false">IF(ISBLANK(B3354),"OK",IF(A3354-B3354=0,"OK","Error?"))</f>
        <v>OK</v>
      </c>
    </row>
    <row r="3355" customFormat="false" ht="12.75" hidden="false" customHeight="false" outlineLevel="0" collapsed="false">
      <c r="A3355" s="1937" t="n">
        <v>3296</v>
      </c>
      <c r="D3355" s="1413" t="str">
        <f aca="false">IF(ISBLANK(B3355),"OK",IF(A3355-B3355=0,"OK","Error?"))</f>
        <v>OK</v>
      </c>
    </row>
    <row r="3356" customFormat="false" ht="12.75" hidden="false" customHeight="false" outlineLevel="0" collapsed="false">
      <c r="A3356" s="1937" t="n">
        <v>3297</v>
      </c>
      <c r="D3356" s="1413" t="str">
        <f aca="false">IF(ISBLANK(B3356),"OK",IF(A3356-B3356=0,"OK","Error?"))</f>
        <v>OK</v>
      </c>
    </row>
    <row r="3357" customFormat="false" ht="12.75" hidden="false" customHeight="false" outlineLevel="0" collapsed="false">
      <c r="A3357" s="1937" t="n">
        <v>3298</v>
      </c>
      <c r="D3357" s="1413" t="str">
        <f aca="false">IF(ISBLANK(B3357),"OK",IF(A3357-B3357=0,"OK","Error?"))</f>
        <v>OK</v>
      </c>
    </row>
    <row r="3358" customFormat="false" ht="12.75" hidden="false" customHeight="false" outlineLevel="0" collapsed="false">
      <c r="A3358" s="1937" t="n">
        <v>3299</v>
      </c>
      <c r="D3358" s="1413" t="str">
        <f aca="false">IF(ISBLANK(B3358),"OK",IF(A3358-B3358=0,"OK","Error?"))</f>
        <v>OK</v>
      </c>
    </row>
    <row r="3359" customFormat="false" ht="12.75" hidden="false" customHeight="false" outlineLevel="0" collapsed="false">
      <c r="A3359" s="1937" t="n">
        <v>3300</v>
      </c>
      <c r="D3359" s="1413" t="str">
        <f aca="false">IF(ISBLANK(B3359),"OK",IF(A3359-B3359=0,"OK","Error?"))</f>
        <v>OK</v>
      </c>
    </row>
    <row r="3360" customFormat="false" ht="12.75" hidden="false" customHeight="false" outlineLevel="0" collapsed="false">
      <c r="A3360" s="1937" t="n">
        <v>3301</v>
      </c>
      <c r="D3360" s="1413" t="str">
        <f aca="false">IF(ISBLANK(B3360),"OK",IF(A3360-B3360=0,"OK","Error?"))</f>
        <v>OK</v>
      </c>
    </row>
    <row r="3361" customFormat="false" ht="12.75" hidden="false" customHeight="false" outlineLevel="0" collapsed="false">
      <c r="A3361" s="1937" t="n">
        <v>3302</v>
      </c>
      <c r="D3361" s="1413" t="str">
        <f aca="false">IF(ISBLANK(B3361),"OK",IF(A3361-B3361=0,"OK","Error?"))</f>
        <v>OK</v>
      </c>
    </row>
    <row r="3362" customFormat="false" ht="12.75" hidden="false" customHeight="false" outlineLevel="0" collapsed="false">
      <c r="A3362" s="1937" t="n">
        <v>3303</v>
      </c>
      <c r="D3362" s="1413" t="str">
        <f aca="false">IF(ISBLANK(B3362),"OK",IF(A3362-B3362=0,"OK","Error?"))</f>
        <v>OK</v>
      </c>
    </row>
    <row r="3363" customFormat="false" ht="12.75" hidden="false" customHeight="false" outlineLevel="0" collapsed="false">
      <c r="A3363" s="1937" t="n">
        <v>3304</v>
      </c>
      <c r="D3363" s="1413" t="str">
        <f aca="false">IF(ISBLANK(B3363),"OK",IF(A3363-B3363=0,"OK","Error?"))</f>
        <v>OK</v>
      </c>
    </row>
    <row r="3364" customFormat="false" ht="12.75" hidden="false" customHeight="false" outlineLevel="0" collapsed="false">
      <c r="A3364" s="239" t="n">
        <v>3305</v>
      </c>
      <c r="B3364" s="1935" t="n">
        <f aca="false">'Expenditures 15-22'!C7</f>
        <v>1563746</v>
      </c>
      <c r="D3364" s="1413" t="str">
        <f aca="false">IF(ISBLANK(B3364),"OK",IF(A3364-B3364=0,"OK","Error?"))</f>
        <v>Error?</v>
      </c>
    </row>
    <row r="3365" customFormat="false" ht="12.75" hidden="false" customHeight="false" outlineLevel="0" collapsed="false">
      <c r="A3365" s="239" t="n">
        <v>3306</v>
      </c>
      <c r="B3365" s="1935" t="n">
        <f aca="false">'Expenditures 15-22'!C18</f>
        <v>0</v>
      </c>
      <c r="D3365" s="1413" t="str">
        <f aca="false">IF(ISBLANK(B3365),"OK",IF(A3365-B3365=0,"OK","Error?"))</f>
        <v>Error?</v>
      </c>
    </row>
    <row r="3366" customFormat="false" ht="12.75" hidden="false" customHeight="false" outlineLevel="0" collapsed="false">
      <c r="A3366" s="239" t="n">
        <v>3307</v>
      </c>
      <c r="B3366" s="1935" t="n">
        <f aca="false">'Expenditures 15-22'!D7</f>
        <v>88545</v>
      </c>
      <c r="D3366" s="1413" t="str">
        <f aca="false">IF(ISBLANK(B3366),"OK",IF(A3366-B3366=0,"OK","Error?"))</f>
        <v>Error?</v>
      </c>
    </row>
    <row r="3367" customFormat="false" ht="12.75" hidden="false" customHeight="false" outlineLevel="0" collapsed="false">
      <c r="A3367" s="239" t="n">
        <v>3308</v>
      </c>
      <c r="B3367" s="1935" t="n">
        <f aca="false">'Expenditures 15-22'!D18</f>
        <v>0</v>
      </c>
      <c r="D3367" s="1413" t="str">
        <f aca="false">IF(ISBLANK(B3367),"OK",IF(A3367-B3367=0,"OK","Error?"))</f>
        <v>Error?</v>
      </c>
    </row>
    <row r="3368" customFormat="false" ht="12.75" hidden="false" customHeight="false" outlineLevel="0" collapsed="false">
      <c r="A3368" s="239" t="n">
        <v>3309</v>
      </c>
      <c r="B3368" s="1935" t="n">
        <f aca="false">'Expenditures 15-22'!E7</f>
        <v>28526</v>
      </c>
      <c r="D3368" s="1413" t="str">
        <f aca="false">IF(ISBLANK(B3368),"OK",IF(A3368-B3368=0,"OK","Error?"))</f>
        <v>Error?</v>
      </c>
    </row>
    <row r="3369" customFormat="false" ht="12.75" hidden="false" customHeight="false" outlineLevel="0" collapsed="false">
      <c r="A3369" s="239" t="n">
        <v>3310</v>
      </c>
      <c r="B3369" s="1935" t="n">
        <f aca="false">'Expenditures 15-22'!E18</f>
        <v>0</v>
      </c>
      <c r="D3369" s="1413" t="str">
        <f aca="false">IF(ISBLANK(B3369),"OK",IF(A3369-B3369=0,"OK","Error?"))</f>
        <v>Error?</v>
      </c>
    </row>
    <row r="3370" customFormat="false" ht="12.75" hidden="false" customHeight="false" outlineLevel="0" collapsed="false">
      <c r="A3370" s="239" t="n">
        <v>3311</v>
      </c>
      <c r="B3370" s="1935" t="n">
        <f aca="false">'Expenditures 15-22'!F7</f>
        <v>30454</v>
      </c>
      <c r="D3370" s="1413" t="str">
        <f aca="false">IF(ISBLANK(B3370),"OK",IF(A3370-B3370=0,"OK","Error?"))</f>
        <v>Error?</v>
      </c>
    </row>
    <row r="3371" customFormat="false" ht="12.75" hidden="false" customHeight="false" outlineLevel="0" collapsed="false">
      <c r="A3371" s="239" t="n">
        <v>3312</v>
      </c>
      <c r="B3371" s="1935" t="n">
        <f aca="false">'Expenditures 15-22'!F18</f>
        <v>0</v>
      </c>
      <c r="D3371" s="1413" t="str">
        <f aca="false">IF(ISBLANK(B3371),"OK",IF(A3371-B3371=0,"OK","Error?"))</f>
        <v>Error?</v>
      </c>
    </row>
    <row r="3372" customFormat="false" ht="12.75" hidden="false" customHeight="false" outlineLevel="0" collapsed="false">
      <c r="A3372" s="239" t="n">
        <v>3313</v>
      </c>
      <c r="B3372" s="1935" t="n">
        <f aca="false">'Expenditures 15-22'!G7</f>
        <v>2881</v>
      </c>
      <c r="D3372" s="1413" t="str">
        <f aca="false">IF(ISBLANK(B3372),"OK",IF(A3372-B3372=0,"OK","Error?"))</f>
        <v>Error?</v>
      </c>
    </row>
    <row r="3373" customFormat="false" ht="12.75" hidden="false" customHeight="false" outlineLevel="0" collapsed="false">
      <c r="A3373" s="239" t="n">
        <v>3314</v>
      </c>
      <c r="B3373" s="1935" t="n">
        <f aca="false">'Expenditures 15-22'!G18</f>
        <v>0</v>
      </c>
      <c r="D3373" s="1413" t="str">
        <f aca="false">IF(ISBLANK(B3373),"OK",IF(A3373-B3373=0,"OK","Error?"))</f>
        <v>Error?</v>
      </c>
    </row>
    <row r="3374" customFormat="false" ht="12.75" hidden="false" customHeight="false" outlineLevel="0" collapsed="false">
      <c r="A3374" s="239" t="n">
        <v>3315</v>
      </c>
      <c r="B3374" s="1935" t="n">
        <f aca="false">'Expenditures 15-22'!H7</f>
        <v>884</v>
      </c>
      <c r="D3374" s="1413" t="str">
        <f aca="false">IF(ISBLANK(B3374),"OK",IF(A3374-B3374=0,"OK","Error?"))</f>
        <v>Error?</v>
      </c>
    </row>
    <row r="3375" customFormat="false" ht="12.75" hidden="false" customHeight="false" outlineLevel="0" collapsed="false">
      <c r="A3375" s="239" t="n">
        <v>3316</v>
      </c>
      <c r="B3375" s="1935" t="n">
        <f aca="false">'Expenditures 15-22'!H18</f>
        <v>0</v>
      </c>
      <c r="D3375" s="1413" t="str">
        <f aca="false">IF(ISBLANK(B3375),"OK",IF(A3375-B3375=0,"OK","Error?"))</f>
        <v>Error?</v>
      </c>
    </row>
    <row r="3376" customFormat="false" ht="12.75" hidden="false" customHeight="false" outlineLevel="0" collapsed="false">
      <c r="A3376" s="1937" t="n">
        <v>3317</v>
      </c>
      <c r="D3376" s="1413" t="str">
        <f aca="false">IF(ISBLANK(B3376),"OK",IF(A3376-B3376=0,"OK","Error?"))</f>
        <v>OK</v>
      </c>
    </row>
    <row r="3377" customFormat="false" ht="12.75" hidden="false" customHeight="false" outlineLevel="0" collapsed="false">
      <c r="A3377" s="1937" t="n">
        <v>3318</v>
      </c>
      <c r="D3377" s="1413" t="str">
        <f aca="false">IF(ISBLANK(B3377),"OK",IF(A3377-B3377=0,"OK","Error?"))</f>
        <v>OK</v>
      </c>
    </row>
    <row r="3378" customFormat="false" ht="12.75" hidden="false" customHeight="false" outlineLevel="0" collapsed="false">
      <c r="A3378" s="239" t="n">
        <v>3319</v>
      </c>
      <c r="B3378" s="1935" t="n">
        <f aca="false">'Expenditures 15-22'!K7</f>
        <v>1715036</v>
      </c>
      <c r="C3378" s="1413" t="s">
        <v>1990</v>
      </c>
      <c r="D3378" s="1413" t="str">
        <f aca="false">IF(ISBLANK(B3378),"OK",IF(A3378-B3378=0,"OK","Error?"))</f>
        <v>Error?</v>
      </c>
    </row>
    <row r="3379" customFormat="false" ht="12.75" hidden="false" customHeight="false" outlineLevel="0" collapsed="false">
      <c r="A3379" s="239" t="n">
        <v>3320</v>
      </c>
      <c r="B3379" s="1935" t="n">
        <f aca="false">'Expenditures 15-22'!K18</f>
        <v>0</v>
      </c>
      <c r="C3379" s="1413" t="s">
        <v>1990</v>
      </c>
      <c r="D3379" s="1413" t="str">
        <f aca="false">IF(ISBLANK(B3379),"OK",IF(A3379-B3379=0,"OK","Error?"))</f>
        <v>Error?</v>
      </c>
    </row>
    <row r="3380" customFormat="false" ht="12.75" hidden="false" customHeight="false" outlineLevel="0" collapsed="false">
      <c r="A3380" s="1937" t="n">
        <v>3321</v>
      </c>
      <c r="D3380" s="1413" t="str">
        <f aca="false">IF(ISBLANK(B3380),"OK",IF(A3380-B3380=0,"OK","Error?"))</f>
        <v>OK</v>
      </c>
    </row>
    <row r="3381" customFormat="false" ht="12.75" hidden="false" customHeight="false" outlineLevel="0" collapsed="false">
      <c r="A3381" s="1937" t="n">
        <v>3322</v>
      </c>
      <c r="D3381" s="1413" t="str">
        <f aca="false">IF(ISBLANK(B3381),"OK",IF(A3381-B3381=0,"OK","Error?"))</f>
        <v>OK</v>
      </c>
    </row>
    <row r="3382" customFormat="false" ht="12.75" hidden="false" customHeight="false" outlineLevel="0" collapsed="false">
      <c r="A3382" s="1937" t="n">
        <v>3323</v>
      </c>
      <c r="D3382" s="1413" t="str">
        <f aca="false">IF(ISBLANK(B3382),"OK",IF(A3382-B3382=0,"OK","Error?"))</f>
        <v>OK</v>
      </c>
    </row>
    <row r="3383" customFormat="false" ht="12.75" hidden="false" customHeight="false" outlineLevel="0" collapsed="false">
      <c r="A3383" s="1937" t="n">
        <v>3324</v>
      </c>
      <c r="D3383" s="1413" t="str">
        <f aca="false">IF(ISBLANK(B3383),"OK",IF(A3383-B3383=0,"OK","Error?"))</f>
        <v>OK</v>
      </c>
    </row>
    <row r="3384" customFormat="false" ht="12.75" hidden="false" customHeight="false" outlineLevel="0" collapsed="false">
      <c r="A3384" s="1937" t="n">
        <v>3325</v>
      </c>
      <c r="D3384" s="1413" t="str">
        <f aca="false">IF(ISBLANK(B3384),"OK",IF(A3384-B3384=0,"OK","Error?"))</f>
        <v>OK</v>
      </c>
    </row>
    <row r="3385" customFormat="false" ht="12.75" hidden="false" customHeight="false" outlineLevel="0" collapsed="false">
      <c r="A3385" s="239" t="n">
        <v>3326</v>
      </c>
      <c r="B3385" s="1935" t="n">
        <f aca="false">'Expenditures 15-22'!D208</f>
        <v>272771</v>
      </c>
      <c r="D3385" s="1413" t="str">
        <f aca="false">IF(ISBLANK(B3385),"OK",IF(A3385-B3385=0,"OK","Error?"))</f>
        <v>Error?</v>
      </c>
    </row>
    <row r="3386" customFormat="false" ht="12.75" hidden="false" customHeight="false" outlineLevel="0" collapsed="false">
      <c r="A3386" s="239" t="n">
        <v>3327</v>
      </c>
      <c r="B3386" s="1935" t="n">
        <f aca="false">'Expenditures 15-22'!D210</f>
        <v>29376</v>
      </c>
      <c r="D3386" s="1413" t="str">
        <f aca="false">IF(ISBLANK(B3386),"OK",IF(A3386-B3386=0,"OK","Error?"))</f>
        <v>Error?</v>
      </c>
    </row>
    <row r="3387" customFormat="false" ht="12.75" hidden="false" customHeight="false" outlineLevel="0" collapsed="false">
      <c r="A3387" s="239" t="n">
        <v>3328</v>
      </c>
      <c r="B3387" s="1935" t="n">
        <f aca="false">'Expenditures 15-22'!D221</f>
        <v>0</v>
      </c>
      <c r="D3387" s="1413" t="str">
        <f aca="false">IF(ISBLANK(B3387),"OK",IF(A3387-B3387=0,"OK","Error?"))</f>
        <v>Error?</v>
      </c>
    </row>
    <row r="3388" customFormat="false" ht="12.75" hidden="false" customHeight="false" outlineLevel="0" collapsed="false">
      <c r="A3388" s="239" t="n">
        <v>3329</v>
      </c>
      <c r="B3388" s="1935" t="n">
        <f aca="false">'Expenditures 15-22'!K208</f>
        <v>272771</v>
      </c>
      <c r="C3388" s="1413" t="s">
        <v>1990</v>
      </c>
      <c r="D3388" s="1413" t="str">
        <f aca="false">IF(ISBLANK(B3388),"OK",IF(A3388-B3388=0,"OK","Error?"))</f>
        <v>Error?</v>
      </c>
    </row>
    <row r="3389" customFormat="false" ht="12.75" hidden="false" customHeight="false" outlineLevel="0" collapsed="false">
      <c r="A3389" s="239" t="n">
        <v>3330</v>
      </c>
      <c r="B3389" s="1935" t="n">
        <f aca="false">'Expenditures 15-22'!K210</f>
        <v>29376</v>
      </c>
      <c r="C3389" s="1413" t="s">
        <v>1990</v>
      </c>
      <c r="D3389" s="1413" t="str">
        <f aca="false">IF(ISBLANK(B3389),"OK",IF(A3389-B3389=0,"OK","Error?"))</f>
        <v>Error?</v>
      </c>
    </row>
    <row r="3390" customFormat="false" ht="12.75" hidden="false" customHeight="false" outlineLevel="0" collapsed="false">
      <c r="A3390" s="239" t="n">
        <v>3331</v>
      </c>
      <c r="B3390" s="1935" t="n">
        <f aca="false">'Expenditures 15-22'!K221</f>
        <v>0</v>
      </c>
      <c r="C3390" s="1413" t="s">
        <v>1990</v>
      </c>
      <c r="D3390" s="1413" t="str">
        <f aca="false">IF(ISBLANK(B3390),"OK",IF(A3390-B3390=0,"OK","Error?"))</f>
        <v>Error?</v>
      </c>
    </row>
    <row r="3391" customFormat="false" ht="12.75" hidden="false" customHeight="false" outlineLevel="0" collapsed="false">
      <c r="A3391" s="1937" t="n">
        <v>3332</v>
      </c>
      <c r="D3391" s="1413" t="str">
        <f aca="false">IF(ISBLANK(B3391),"OK",IF(A3391-B3391=0,"OK","Error?"))</f>
        <v>OK</v>
      </c>
    </row>
    <row r="3392" customFormat="false" ht="12.75" hidden="false" customHeight="false" outlineLevel="0" collapsed="false">
      <c r="A3392" s="1937" t="n">
        <v>3333</v>
      </c>
      <c r="D3392" s="1413" t="str">
        <f aca="false">IF(ISBLANK(B3392),"OK",IF(A3392-B3392=0,"OK","Error?"))</f>
        <v>OK</v>
      </c>
    </row>
    <row r="3393" customFormat="false" ht="12.75" hidden="false" customHeight="false" outlineLevel="0" collapsed="false">
      <c r="A3393" s="1937" t="n">
        <v>3334</v>
      </c>
      <c r="D3393" s="1413" t="str">
        <f aca="false">IF(ISBLANK(B3393),"OK",IF(A3393-B3393=0,"OK","Error?"))</f>
        <v>OK</v>
      </c>
    </row>
    <row r="3394" customFormat="false" ht="12.75" hidden="false" customHeight="false" outlineLevel="0" collapsed="false">
      <c r="A3394" s="1937" t="n">
        <v>3335</v>
      </c>
      <c r="D3394" s="1413" t="str">
        <f aca="false">IF(ISBLANK(B3394),"OK",IF(A3394-B3394=0,"OK","Error?"))</f>
        <v>OK</v>
      </c>
    </row>
    <row r="3395" customFormat="false" ht="12.75" hidden="false" customHeight="false" outlineLevel="0" collapsed="false">
      <c r="A3395" s="1937" t="n">
        <v>3336</v>
      </c>
      <c r="D3395" s="1413" t="str">
        <f aca="false">IF(ISBLANK(B3395),"OK",IF(A3395-B3395=0,"OK","Error?"))</f>
        <v>OK</v>
      </c>
    </row>
    <row r="3396" customFormat="false" ht="12.75" hidden="false" customHeight="false" outlineLevel="0" collapsed="false">
      <c r="A3396" s="1937" t="n">
        <v>3337</v>
      </c>
      <c r="D3396" s="1413" t="str">
        <f aca="false">IF(ISBLANK(B3396),"OK",IF(A3396-B3396=0,"OK","Error?"))</f>
        <v>OK</v>
      </c>
    </row>
    <row r="3397" customFormat="false" ht="12.75" hidden="false" customHeight="false" outlineLevel="0" collapsed="false">
      <c r="A3397" s="239" t="n">
        <v>3338</v>
      </c>
      <c r="B3397" s="1935" t="n">
        <f aca="false">'Rest Tax Levies-Tort Im 26'!C7</f>
        <v>0</v>
      </c>
      <c r="D3397" s="1413" t="str">
        <f aca="false">IF(ISBLANK(B3397),"OK",IF(A3397-B3397=0,"OK","Error?"))</f>
        <v>Error?</v>
      </c>
    </row>
    <row r="3398" customFormat="false" ht="12.75" hidden="false" customHeight="false" outlineLevel="0" collapsed="false">
      <c r="A3398" s="1937" t="n">
        <v>3339</v>
      </c>
      <c r="D3398" s="1413" t="str">
        <f aca="false">IF(ISBLANK(B3398),"OK",IF(A3398-B3398=0,"OK","Error?"))</f>
        <v>OK</v>
      </c>
    </row>
    <row r="3399" customFormat="false" ht="12.75" hidden="false" customHeight="false" outlineLevel="0" collapsed="false">
      <c r="A3399" s="1937" t="n">
        <v>3340</v>
      </c>
      <c r="D3399" s="1413" t="str">
        <f aca="false">IF(ISBLANK(B3399),"OK",IF(A3399-B3399=0,"OK","Error?"))</f>
        <v>OK</v>
      </c>
    </row>
    <row r="3400" customFormat="false" ht="12.75" hidden="false" customHeight="false" outlineLevel="0" collapsed="false">
      <c r="A3400" s="1937" t="n">
        <v>3341</v>
      </c>
      <c r="D3400" s="1413" t="str">
        <f aca="false">IF(ISBLANK(B3400),"OK",IF(A3400-B3400=0,"OK","Error?"))</f>
        <v>OK</v>
      </c>
    </row>
    <row r="3401" customFormat="false" ht="12.75" hidden="false" customHeight="false" outlineLevel="0" collapsed="false">
      <c r="A3401" s="1937" t="n">
        <v>3342</v>
      </c>
      <c r="D3401" s="1413" t="str">
        <f aca="false">IF(ISBLANK(B3401),"OK",IF(A3401-B3401=0,"OK","Error?"))</f>
        <v>OK</v>
      </c>
    </row>
    <row r="3402" customFormat="false" ht="12.75" hidden="false" customHeight="false" outlineLevel="0" collapsed="false">
      <c r="A3402" s="1937" t="n">
        <v>3343</v>
      </c>
      <c r="D3402" s="1413" t="str">
        <f aca="false">IF(ISBLANK(B3402),"OK",IF(A3402-B3402=0,"OK","Error?"))</f>
        <v>OK</v>
      </c>
    </row>
    <row r="3403" customFormat="false" ht="12.75" hidden="false" customHeight="false" outlineLevel="0" collapsed="false">
      <c r="A3403" s="239" t="n">
        <v>3344</v>
      </c>
      <c r="B3403" s="1935" t="n">
        <f aca="false">'Acct Summary 7-8'!C5</f>
        <v>0</v>
      </c>
      <c r="C3403" s="1413" t="s">
        <v>1990</v>
      </c>
      <c r="D3403" s="1413" t="str">
        <f aca="false">IF(ISBLANK(B3403),"OK",IF(A3403-B3403=0,"OK","Error?"))</f>
        <v>Error?</v>
      </c>
    </row>
    <row r="3404" customFormat="false" ht="12.75" hidden="false" customHeight="false" outlineLevel="0" collapsed="false">
      <c r="A3404" s="239" t="n">
        <v>3345</v>
      </c>
      <c r="B3404" s="1935" t="n">
        <f aca="false">'Acct Summary 7-8'!D5</f>
        <v>0</v>
      </c>
      <c r="C3404" s="1413" t="s">
        <v>1990</v>
      </c>
      <c r="D3404" s="1413" t="str">
        <f aca="false">IF(ISBLANK(B3404),"OK",IF(A3404-B3404=0,"OK","Error?"))</f>
        <v>Error?</v>
      </c>
    </row>
    <row r="3405" customFormat="false" ht="12.75" hidden="false" customHeight="false" outlineLevel="0" collapsed="false">
      <c r="A3405" s="1937" t="n">
        <v>3346</v>
      </c>
      <c r="D3405" s="1413" t="str">
        <f aca="false">IF(ISBLANK(B3405),"OK",IF(A3405-B3405=0,"OK","Error?"))</f>
        <v>OK</v>
      </c>
    </row>
    <row r="3406" customFormat="false" ht="12.75" hidden="false" customHeight="false" outlineLevel="0" collapsed="false">
      <c r="A3406" s="239" t="n">
        <v>3347</v>
      </c>
      <c r="B3406" s="1935" t="n">
        <f aca="false">'Acct Summary 7-8'!F5</f>
        <v>0</v>
      </c>
      <c r="C3406" s="1413" t="s">
        <v>1990</v>
      </c>
      <c r="D3406" s="1413" t="str">
        <f aca="false">IF(ISBLANK(B3406),"OK",IF(A3406-B3406=0,"OK","Error?"))</f>
        <v>Error?</v>
      </c>
    </row>
    <row r="3407" customFormat="false" ht="12.75" hidden="false" customHeight="false" outlineLevel="0" collapsed="false">
      <c r="A3407" s="239" t="n">
        <v>3348</v>
      </c>
      <c r="B3407" s="1935" t="n">
        <f aca="false">'Acct Summary 7-8'!G5</f>
        <v>0</v>
      </c>
      <c r="C3407" s="1413" t="s">
        <v>1990</v>
      </c>
      <c r="D3407" s="1413" t="str">
        <f aca="false">IF(ISBLANK(B3407),"OK",IF(A3407-B3407=0,"OK","Error?"))</f>
        <v>Error?</v>
      </c>
    </row>
    <row r="3408" customFormat="false" ht="12.75" hidden="false" customHeight="false" outlineLevel="0" collapsed="false">
      <c r="A3408" s="1937" t="n">
        <v>3349</v>
      </c>
      <c r="D3408" s="1413" t="str">
        <f aca="false">IF(ISBLANK(B3408),"OK",IF(A3408-B3408=0,"OK","Error?"))</f>
        <v>OK</v>
      </c>
    </row>
    <row r="3409" customFormat="false" ht="12.75" hidden="false" customHeight="false" outlineLevel="0" collapsed="false">
      <c r="A3409" s="239" t="n">
        <v>3350</v>
      </c>
      <c r="B3409" s="1935" t="n">
        <f aca="false">'Assets-Liab 5-6'!C4</f>
        <v>457437</v>
      </c>
      <c r="D3409" s="1413" t="str">
        <f aca="false">IF(ISBLANK(B3409),"OK",IF(A3409-B3409=0,"OK","Error?"))</f>
        <v>Error?</v>
      </c>
    </row>
    <row r="3410" customFormat="false" ht="12.75" hidden="false" customHeight="false" outlineLevel="0" collapsed="false">
      <c r="A3410" s="1937" t="n">
        <v>3351</v>
      </c>
      <c r="D3410" s="1413" t="str">
        <f aca="false">IF(ISBLANK(B3410),"OK",IF(A3410-B3410=0,"OK","Error?"))</f>
        <v>OK</v>
      </c>
    </row>
    <row r="3411" customFormat="false" ht="12.75" hidden="false" customHeight="false" outlineLevel="0" collapsed="false">
      <c r="A3411" s="1937" t="n">
        <v>3352</v>
      </c>
      <c r="D3411" s="1413" t="str">
        <f aca="false">IF(ISBLANK(B3411),"OK",IF(A3411-B3411=0,"OK","Error?"))</f>
        <v>OK</v>
      </c>
    </row>
    <row r="3412" customFormat="false" ht="12.75" hidden="false" customHeight="false" outlineLevel="0" collapsed="false">
      <c r="A3412" s="239" t="n">
        <v>3353</v>
      </c>
      <c r="B3412" s="1935" t="n">
        <f aca="false">'Assets-Liab 5-6'!D4</f>
        <v>150839</v>
      </c>
      <c r="D3412" s="1413" t="str">
        <f aca="false">IF(ISBLANK(B3412),"OK",IF(A3412-B3412=0,"OK","Error?"))</f>
        <v>Error?</v>
      </c>
    </row>
    <row r="3413" customFormat="false" ht="12.75" hidden="false" customHeight="false" outlineLevel="0" collapsed="false">
      <c r="A3413" s="1937" t="n">
        <v>3354</v>
      </c>
      <c r="D3413" s="1413" t="str">
        <f aca="false">IF(ISBLANK(B3413),"OK",IF(A3413-B3413=0,"OK","Error?"))</f>
        <v>OK</v>
      </c>
    </row>
    <row r="3414" customFormat="false" ht="12.75" hidden="false" customHeight="false" outlineLevel="0" collapsed="false">
      <c r="A3414" s="1937" t="n">
        <v>3355</v>
      </c>
      <c r="D3414" s="1413" t="str">
        <f aca="false">IF(ISBLANK(B3414),"OK",IF(A3414-B3414=0,"OK","Error?"))</f>
        <v>OK</v>
      </c>
    </row>
    <row r="3415" customFormat="false" ht="12.75" hidden="false" customHeight="false" outlineLevel="0" collapsed="false">
      <c r="A3415" s="239" t="n">
        <v>3356</v>
      </c>
      <c r="B3415" s="1935" t="n">
        <f aca="false">'Assets-Liab 5-6'!E4</f>
        <v>2349</v>
      </c>
      <c r="D3415" s="1413" t="str">
        <f aca="false">IF(ISBLANK(B3415),"OK",IF(A3415-B3415=0,"OK","Error?"))</f>
        <v>Error?</v>
      </c>
    </row>
    <row r="3416" customFormat="false" ht="12.75" hidden="false" customHeight="false" outlineLevel="0" collapsed="false">
      <c r="A3416" s="1937" t="n">
        <v>3357</v>
      </c>
      <c r="D3416" s="1413" t="str">
        <f aca="false">IF(ISBLANK(B3416),"OK",IF(A3416-B3416=0,"OK","Error?"))</f>
        <v>OK</v>
      </c>
    </row>
    <row r="3417" customFormat="false" ht="12.75" hidden="false" customHeight="false" outlineLevel="0" collapsed="false">
      <c r="A3417" s="239" t="n">
        <v>3358</v>
      </c>
      <c r="B3417" s="1935" t="n">
        <f aca="false">'Assets-Liab 5-6'!F4</f>
        <v>155354</v>
      </c>
      <c r="D3417" s="1413" t="str">
        <f aca="false">IF(ISBLANK(B3417),"OK",IF(A3417-B3417=0,"OK","Error?"))</f>
        <v>Error?</v>
      </c>
    </row>
    <row r="3418" customFormat="false" ht="12.75" hidden="false" customHeight="false" outlineLevel="0" collapsed="false">
      <c r="A3418" s="1937" t="n">
        <v>3359</v>
      </c>
      <c r="D3418" s="1413" t="str">
        <f aca="false">IF(ISBLANK(B3418),"OK",IF(A3418-B3418=0,"OK","Error?"))</f>
        <v>OK</v>
      </c>
    </row>
    <row r="3419" customFormat="false" ht="12.75" hidden="false" customHeight="false" outlineLevel="0" collapsed="false">
      <c r="A3419" s="1937" t="n">
        <v>3360</v>
      </c>
      <c r="D3419" s="1413" t="str">
        <f aca="false">IF(ISBLANK(B3419),"OK",IF(A3419-B3419=0,"OK","Error?"))</f>
        <v>OK</v>
      </c>
    </row>
    <row r="3420" customFormat="false" ht="12.75" hidden="false" customHeight="false" outlineLevel="0" collapsed="false">
      <c r="A3420" s="239" t="n">
        <v>3361</v>
      </c>
      <c r="B3420" s="1935" t="n">
        <f aca="false">'Assets-Liab 5-6'!G4</f>
        <v>51479</v>
      </c>
      <c r="D3420" s="1413" t="str">
        <f aca="false">IF(ISBLANK(B3420),"OK",IF(A3420-B3420=0,"OK","Error?"))</f>
        <v>Error?</v>
      </c>
    </row>
    <row r="3421" customFormat="false" ht="12.75" hidden="false" customHeight="false" outlineLevel="0" collapsed="false">
      <c r="A3421" s="1937" t="n">
        <v>3362</v>
      </c>
      <c r="D3421" s="1413" t="str">
        <f aca="false">IF(ISBLANK(B3421),"OK",IF(A3421-B3421=0,"OK","Error?"))</f>
        <v>OK</v>
      </c>
    </row>
    <row r="3422" customFormat="false" ht="12.75" hidden="false" customHeight="false" outlineLevel="0" collapsed="false">
      <c r="A3422" s="1937" t="n">
        <v>3363</v>
      </c>
      <c r="D3422" s="1413" t="str">
        <f aca="false">IF(ISBLANK(B3422),"OK",IF(A3422-B3422=0,"OK","Error?"))</f>
        <v>OK</v>
      </c>
    </row>
    <row r="3423" customFormat="false" ht="12.75" hidden="false" customHeight="false" outlineLevel="0" collapsed="false">
      <c r="A3423" s="239" t="n">
        <v>3364</v>
      </c>
      <c r="B3423" s="1935" t="n">
        <f aca="false">'Assets-Liab 5-6'!H4</f>
        <v>0</v>
      </c>
      <c r="D3423" s="1413" t="str">
        <f aca="false">IF(ISBLANK(B3423),"OK",IF(A3423-B3423=0,"OK","Error?"))</f>
        <v>Error?</v>
      </c>
    </row>
    <row r="3424" customFormat="false" ht="12.75" hidden="false" customHeight="false" outlineLevel="0" collapsed="false">
      <c r="A3424" s="1937" t="n">
        <v>3365</v>
      </c>
      <c r="D3424" s="1413" t="str">
        <f aca="false">IF(ISBLANK(B3424),"OK",IF(A3424-B3424=0,"OK","Error?"))</f>
        <v>OK</v>
      </c>
    </row>
    <row r="3425" customFormat="false" ht="12.75" hidden="false" customHeight="false" outlineLevel="0" collapsed="false">
      <c r="A3425" s="239" t="n">
        <v>3366</v>
      </c>
      <c r="B3425" s="1935" t="n">
        <f aca="false">'Assets-Liab 5-6'!I4</f>
        <v>13793</v>
      </c>
      <c r="D3425" s="1413" t="str">
        <f aca="false">IF(ISBLANK(B3425),"OK",IF(A3425-B3425=0,"OK","Error?"))</f>
        <v>Error?</v>
      </c>
    </row>
    <row r="3426" customFormat="false" ht="12.75" hidden="false" customHeight="false" outlineLevel="0" collapsed="false">
      <c r="A3426" s="1937" t="n">
        <v>3367</v>
      </c>
      <c r="D3426" s="1413" t="str">
        <f aca="false">IF(ISBLANK(B3426),"OK",IF(A3426-B3426=0,"OK","Error?"))</f>
        <v>OK</v>
      </c>
    </row>
    <row r="3427" customFormat="false" ht="12.75" hidden="false" customHeight="false" outlineLevel="0" collapsed="false">
      <c r="A3427" s="1937" t="n">
        <v>3368</v>
      </c>
      <c r="D3427" s="1413" t="str">
        <f aca="false">IF(ISBLANK(B3427),"OK",IF(A3427-B3427=0,"OK","Error?"))</f>
        <v>OK</v>
      </c>
    </row>
    <row r="3428" customFormat="false" ht="12.75" hidden="false" customHeight="false" outlineLevel="0" collapsed="false">
      <c r="A3428" s="1937" t="n">
        <v>3369</v>
      </c>
      <c r="D3428" s="1413" t="str">
        <f aca="false">IF(ISBLANK(B3428),"OK",IF(A3428-B3428=0,"OK","Error?"))</f>
        <v>OK</v>
      </c>
    </row>
    <row r="3429" customFormat="false" ht="12.75" hidden="false" customHeight="false" outlineLevel="0" collapsed="false">
      <c r="A3429" s="1937" t="n">
        <v>3370</v>
      </c>
      <c r="D3429" s="1413" t="str">
        <f aca="false">IF(ISBLANK(B3429),"OK",IF(A3429-B3429=0,"OK","Error?"))</f>
        <v>OK</v>
      </c>
    </row>
    <row r="3430" customFormat="false" ht="12.75" hidden="false" customHeight="false" outlineLevel="0" collapsed="false">
      <c r="A3430" s="1937" t="n">
        <v>3371</v>
      </c>
      <c r="D3430" s="1413" t="str">
        <f aca="false">IF(ISBLANK(B3430),"OK",IF(A3430-B3430=0,"OK","Error?"))</f>
        <v>OK</v>
      </c>
    </row>
    <row r="3431" customFormat="false" ht="12.75" hidden="false" customHeight="false" outlineLevel="0" collapsed="false">
      <c r="A3431" s="1937" t="n">
        <v>3372</v>
      </c>
      <c r="D3431" s="1413" t="str">
        <f aca="false">IF(ISBLANK(B3431),"OK",IF(A3431-B3431=0,"OK","Error?"))</f>
        <v>OK</v>
      </c>
    </row>
    <row r="3432" customFormat="false" ht="12.75" hidden="false" customHeight="false" outlineLevel="0" collapsed="false">
      <c r="A3432" s="1937" t="n">
        <v>3373</v>
      </c>
      <c r="D3432" s="1413" t="str">
        <f aca="false">IF(ISBLANK(B3432),"OK",IF(A3432-B3432=0,"OK","Error?"))</f>
        <v>OK</v>
      </c>
    </row>
    <row r="3433" customFormat="false" ht="12.75" hidden="false" customHeight="false" outlineLevel="0" collapsed="false">
      <c r="A3433" s="239" t="n">
        <v>3374</v>
      </c>
      <c r="B3433" s="1935" t="n">
        <f aca="false">'Assets-Liab 5-6'!L4</f>
        <v>238569</v>
      </c>
      <c r="D3433" s="1413" t="str">
        <f aca="false">IF(ISBLANK(B3433),"OK",IF(A3433-B3433=0,"OK","Error?"))</f>
        <v>Error?</v>
      </c>
    </row>
    <row r="3434" customFormat="false" ht="12.75" hidden="false" customHeight="false" outlineLevel="0" collapsed="false">
      <c r="A3434" s="1937" t="n">
        <v>3375</v>
      </c>
      <c r="D3434" s="1413" t="str">
        <f aca="false">IF(ISBLANK(B3434),"OK",IF(A3434-B3434=0,"OK","Error?"))</f>
        <v>OK</v>
      </c>
    </row>
    <row r="3435" customFormat="false" ht="12.75" hidden="false" customHeight="false" outlineLevel="0" collapsed="false">
      <c r="A3435" s="1937" t="n">
        <v>3376</v>
      </c>
      <c r="D3435" s="1413" t="str">
        <f aca="false">IF(ISBLANK(B3435),"OK",IF(A3435-B3435=0,"OK","Error?"))</f>
        <v>OK</v>
      </c>
    </row>
    <row r="3436" customFormat="false" ht="12.75" hidden="false" customHeight="false" outlineLevel="0" collapsed="false">
      <c r="A3436" s="1937" t="n">
        <v>3377</v>
      </c>
      <c r="D3436" s="1413" t="str">
        <f aca="false">IF(ISBLANK(B3436),"OK",IF(A3436-B3436=0,"OK","Error?"))</f>
        <v>OK</v>
      </c>
    </row>
    <row r="3437" customFormat="false" ht="12.75" hidden="false" customHeight="false" outlineLevel="0" collapsed="false">
      <c r="A3437" s="1937" t="n">
        <v>3378</v>
      </c>
      <c r="D3437" s="1413" t="str">
        <f aca="false">IF(ISBLANK(B3437),"OK",IF(A3437-B3437=0,"OK","Error?"))</f>
        <v>OK</v>
      </c>
    </row>
    <row r="3438" customFormat="false" ht="12.75" hidden="false" customHeight="false" outlineLevel="0" collapsed="false">
      <c r="A3438" s="1937" t="n">
        <v>3379</v>
      </c>
      <c r="D3438" s="1413" t="str">
        <f aca="false">IF(ISBLANK(B3438),"OK",IF(A3438-B3438=0,"OK","Error?"))</f>
        <v>OK</v>
      </c>
    </row>
    <row r="3439" customFormat="false" ht="12.75" hidden="false" customHeight="false" outlineLevel="0" collapsed="false">
      <c r="A3439" s="1937" t="n">
        <v>3380</v>
      </c>
      <c r="D3439" s="1413" t="str">
        <f aca="false">IF(ISBLANK(B3439),"OK",IF(A3439-B3439=0,"OK","Error?"))</f>
        <v>OK</v>
      </c>
    </row>
    <row r="3440" customFormat="false" ht="12.75" hidden="false" customHeight="false" outlineLevel="0" collapsed="false">
      <c r="A3440" s="1937" t="n">
        <v>3381</v>
      </c>
      <c r="D3440" s="1413" t="str">
        <f aca="false">IF(ISBLANK(B3440),"OK",IF(A3440-B3440=0,"OK","Error?"))</f>
        <v>OK</v>
      </c>
    </row>
    <row r="3441" customFormat="false" ht="12.75" hidden="false" customHeight="false" outlineLevel="0" collapsed="false">
      <c r="A3441" s="1937" t="n">
        <v>3382</v>
      </c>
      <c r="D3441" s="1413" t="str">
        <f aca="false">IF(ISBLANK(B3441),"OK",IF(A3441-B3441=0,"OK","Error?"))</f>
        <v>OK</v>
      </c>
    </row>
    <row r="3442" customFormat="false" ht="12.75" hidden="false" customHeight="false" outlineLevel="0" collapsed="false">
      <c r="A3442" s="1937" t="n">
        <v>3383</v>
      </c>
      <c r="C3442" s="1413" t="s">
        <v>1990</v>
      </c>
      <c r="D3442" s="1413" t="str">
        <f aca="false">IF(ISBLANK(B3442),"OK",IF(A3442-B3442=0,"OK","Error?"))</f>
        <v>OK</v>
      </c>
    </row>
    <row r="3443" customFormat="false" ht="12.75" hidden="false" customHeight="false" outlineLevel="0" collapsed="false">
      <c r="A3443" s="1937" t="n">
        <v>3384</v>
      </c>
      <c r="C3443" s="1413" t="s">
        <v>1990</v>
      </c>
      <c r="D3443" s="1413" t="str">
        <f aca="false">IF(ISBLANK(B3443),"OK",IF(A3443-B3443=0,"OK","Error?"))</f>
        <v>OK</v>
      </c>
    </row>
    <row r="3444" customFormat="false" ht="12.75" hidden="false" customHeight="false" outlineLevel="0" collapsed="false">
      <c r="A3444" s="239" t="n">
        <v>3385</v>
      </c>
      <c r="B3444" s="1935" t="n">
        <f aca="false">'Tax Sched 24'!B16</f>
        <v>229243</v>
      </c>
      <c r="C3444" s="1413" t="s">
        <v>1990</v>
      </c>
      <c r="D3444" s="1413" t="str">
        <f aca="false">IF(ISBLANK(B3444),"OK",IF(A3444-B3444=0,"OK","Error?"))</f>
        <v>Error?</v>
      </c>
    </row>
    <row r="3445" customFormat="false" ht="12.75" hidden="false" customHeight="false" outlineLevel="0" collapsed="false">
      <c r="A3445" s="239" t="n">
        <v>3386</v>
      </c>
      <c r="B3445" s="1935" t="n">
        <f aca="false">'Tax Sched 24'!D16</f>
        <v>229243</v>
      </c>
      <c r="C3445" s="1413" t="s">
        <v>1990</v>
      </c>
      <c r="D3445" s="1413" t="str">
        <f aca="false">IF(ISBLANK(B3445),"OK",IF(A3445-B3445=0,"OK","Error?"))</f>
        <v>Error?</v>
      </c>
    </row>
    <row r="3446" customFormat="false" ht="12.75" hidden="false" customHeight="false" outlineLevel="0" collapsed="false">
      <c r="A3446" s="239" t="n">
        <v>3387</v>
      </c>
      <c r="B3446" s="1935" t="n">
        <f aca="false">'Tax Sched 24'!C16</f>
        <v>0</v>
      </c>
      <c r="D3446" s="1413" t="str">
        <f aca="false">IF(ISBLANK(B3446),"OK",IF(A3446-B3446=0,"OK","Error?"))</f>
        <v>Error?</v>
      </c>
    </row>
    <row r="3447" customFormat="false" ht="12.75" hidden="false" customHeight="false" outlineLevel="0" collapsed="false">
      <c r="A3447" s="239" t="n">
        <v>3388</v>
      </c>
      <c r="B3447" s="1935" t="n">
        <f aca="false">'Tax Sched 24'!F16</f>
        <v>251997</v>
      </c>
      <c r="C3447" s="1413" t="s">
        <v>1990</v>
      </c>
      <c r="D3447" s="1413" t="str">
        <f aca="false">IF(ISBLANK(B3447),"OK",IF(A3447-B3447=0,"OK","Error?"))</f>
        <v>Error?</v>
      </c>
    </row>
    <row r="3448" customFormat="false" ht="12.75" hidden="false" customHeight="false" outlineLevel="0" collapsed="false">
      <c r="A3448" s="239" t="n">
        <v>3389</v>
      </c>
      <c r="B3448" s="1935" t="n">
        <f aca="false">'Tax Sched 24'!E16</f>
        <v>251997</v>
      </c>
      <c r="D3448" s="1413" t="str">
        <f aca="false">IF(ISBLANK(B3448),"OK",IF(A3448-B3448=0,"OK","Error?"))</f>
        <v>Error?</v>
      </c>
    </row>
    <row r="3449" customFormat="false" ht="12.75" hidden="false" customHeight="false" outlineLevel="0" collapsed="false">
      <c r="A3449" s="239" t="n">
        <v>3390</v>
      </c>
      <c r="B3449" s="1935" t="n">
        <f aca="false">'Cap Outlay Deprec 27'!C17</f>
        <v>0</v>
      </c>
      <c r="D3449" s="1413" t="str">
        <f aca="false">IF(ISBLANK(B3449),"OK",IF(A3449-B3449=0,"OK","Error?"))</f>
        <v>Error?</v>
      </c>
    </row>
    <row r="3450" customFormat="false" ht="12.75" hidden="false" customHeight="false" outlineLevel="0" collapsed="false">
      <c r="A3450" s="239" t="n">
        <v>3391</v>
      </c>
      <c r="B3450" s="1935" t="n">
        <f aca="false">'Cap Outlay Deprec 27'!D17</f>
        <v>0</v>
      </c>
      <c r="D3450" s="1413" t="str">
        <f aca="false">IF(ISBLANK(B3450),"OK",IF(A3450-B3450=0,"OK","Error?"))</f>
        <v>Error?</v>
      </c>
    </row>
    <row r="3451" customFormat="false" ht="12.75" hidden="false" customHeight="false" outlineLevel="0" collapsed="false">
      <c r="A3451" s="239" t="n">
        <v>3392</v>
      </c>
      <c r="B3451" s="1935" t="n">
        <f aca="false">'Cap Outlay Deprec 27'!E17</f>
        <v>0</v>
      </c>
      <c r="D3451" s="1413" t="str">
        <f aca="false">IF(ISBLANK(B3451),"OK",IF(A3451-B3451=0,"OK","Error?"))</f>
        <v>Error?</v>
      </c>
    </row>
    <row r="3452" customFormat="false" ht="12.75" hidden="false" customHeight="false" outlineLevel="0" collapsed="false">
      <c r="A3452" s="239" t="n">
        <v>3393</v>
      </c>
      <c r="B3452" s="1935" t="n">
        <f aca="false">'Cap Outlay Deprec 27'!F17</f>
        <v>0</v>
      </c>
      <c r="C3452" s="1413" t="s">
        <v>1990</v>
      </c>
      <c r="D3452" s="1413" t="str">
        <f aca="false">IF(ISBLANK(B3452),"OK",IF(A3452-B3452=0,"OK","Error?"))</f>
        <v>Error?</v>
      </c>
    </row>
    <row r="3453" customFormat="false" ht="12.75" hidden="false" customHeight="false" outlineLevel="0" collapsed="false">
      <c r="A3453" s="1937" t="n">
        <v>3394</v>
      </c>
      <c r="D3453" s="1413" t="str">
        <f aca="false">IF(ISBLANK(B3453),"OK",IF(A3453-B3453=0,"OK","Error?"))</f>
        <v>OK</v>
      </c>
    </row>
    <row r="3454" customFormat="false" ht="12.75" hidden="false" customHeight="false" outlineLevel="0" collapsed="false">
      <c r="A3454" s="1937" t="n">
        <v>3395</v>
      </c>
      <c r="D3454" s="1413" t="str">
        <f aca="false">IF(ISBLANK(B3454),"OK",IF(A3454-B3454=0,"OK","Error?"))</f>
        <v>OK</v>
      </c>
    </row>
    <row r="3455" customFormat="false" ht="12.75" hidden="false" customHeight="false" outlineLevel="0" collapsed="false">
      <c r="A3455" s="1937" t="n">
        <v>3396</v>
      </c>
      <c r="D3455" s="1413" t="str">
        <f aca="false">IF(ISBLANK(B3455),"OK",IF(A3455-B3455=0,"OK","Error?"))</f>
        <v>OK</v>
      </c>
    </row>
    <row r="3456" customFormat="false" ht="12.75" hidden="false" customHeight="false" outlineLevel="0" collapsed="false">
      <c r="A3456" s="1937" t="n">
        <v>3397</v>
      </c>
      <c r="D3456" s="1413" t="str">
        <f aca="false">IF(ISBLANK(B3456),"OK",IF(A3456-B3456=0,"OK","Error?"))</f>
        <v>OK</v>
      </c>
    </row>
    <row r="3457" customFormat="false" ht="12.75" hidden="false" customHeight="false" outlineLevel="0" collapsed="false">
      <c r="A3457" s="239" t="n">
        <v>3398</v>
      </c>
      <c r="B3457" s="1935" t="n">
        <f aca="false">'Cap Outlay Deprec 27'!L17</f>
        <v>0</v>
      </c>
      <c r="C3457" s="1413" t="s">
        <v>1990</v>
      </c>
      <c r="D3457" s="1413" t="str">
        <f aca="false">IF(ISBLANK(B3457),"OK",IF(A3457-B3457=0,"OK","Error?"))</f>
        <v>Error?</v>
      </c>
    </row>
    <row r="3458" customFormat="false" ht="12.75" hidden="false" customHeight="false" outlineLevel="0" collapsed="false">
      <c r="A3458" s="1937" t="n">
        <v>3399</v>
      </c>
      <c r="D3458" s="1413" t="str">
        <f aca="false">IF(ISBLANK(B3458),"OK",IF(A3458-B3458=0,"OK","Error?"))</f>
        <v>OK</v>
      </c>
    </row>
    <row r="3459" customFormat="false" ht="12.75" hidden="false" customHeight="false" outlineLevel="0" collapsed="false">
      <c r="A3459" s="1937" t="n">
        <v>3400</v>
      </c>
      <c r="D3459" s="1413" t="str">
        <f aca="false">IF(ISBLANK(B3459),"OK",IF(A3459-B3459=0,"OK","Error?"))</f>
        <v>OK</v>
      </c>
    </row>
    <row r="3460" customFormat="false" ht="12.75" hidden="false" customHeight="false" outlineLevel="0" collapsed="false">
      <c r="A3460" s="1937" t="n">
        <v>3401</v>
      </c>
      <c r="D3460" s="1413" t="str">
        <f aca="false">IF(ISBLANK(B3460),"OK",IF(A3460-B3460=0,"OK","Error?"))</f>
        <v>OK</v>
      </c>
    </row>
    <row r="3461" customFormat="false" ht="12.75" hidden="false" customHeight="false" outlineLevel="0" collapsed="false">
      <c r="A3461" s="1937" t="n">
        <v>3402</v>
      </c>
      <c r="D3461" s="1413" t="str">
        <f aca="false">IF(ISBLANK(B3461),"OK",IF(A3461-B3461=0,"OK","Error?"))</f>
        <v>OK</v>
      </c>
    </row>
    <row r="3462" customFormat="false" ht="12.75" hidden="false" customHeight="false" outlineLevel="0" collapsed="false">
      <c r="A3462" s="1937" t="n">
        <v>3403</v>
      </c>
      <c r="D3462" s="1413" t="str">
        <f aca="false">IF(ISBLANK(B3462),"OK",IF(A3462-B3462=0,"OK","Error?"))</f>
        <v>OK</v>
      </c>
    </row>
    <row r="3463" customFormat="false" ht="12.75" hidden="false" customHeight="false" outlineLevel="0" collapsed="false">
      <c r="A3463" s="1937" t="n">
        <v>3404</v>
      </c>
      <c r="D3463" s="1413" t="str">
        <f aca="false">IF(ISBLANK(B3463),"OK",IF(A3463-B3463=0,"OK","Error?"))</f>
        <v>OK</v>
      </c>
    </row>
    <row r="3464" customFormat="false" ht="12.75" hidden="false" customHeight="false" outlineLevel="0" collapsed="false">
      <c r="A3464" s="1937" t="n">
        <v>3405</v>
      </c>
      <c r="D3464" s="1413" t="str">
        <f aca="false">IF(ISBLANK(B3464),"OK",IF(A3464-B3464=0,"OK","Error?"))</f>
        <v>OK</v>
      </c>
    </row>
    <row r="3465" customFormat="false" ht="12.75" hidden="false" customHeight="false" outlineLevel="0" collapsed="false">
      <c r="A3465" s="1937" t="n">
        <v>3406</v>
      </c>
      <c r="D3465" s="1413" t="str">
        <f aca="false">IF(ISBLANK(B3465),"OK",IF(A3465-B3465=0,"OK","Error?"))</f>
        <v>OK</v>
      </c>
    </row>
    <row r="3466" customFormat="false" ht="12.75" hidden="false" customHeight="false" outlineLevel="0" collapsed="false">
      <c r="A3466" s="1937" t="n">
        <v>3407</v>
      </c>
      <c r="D3466" s="1413" t="str">
        <f aca="false">IF(ISBLANK(B3466),"OK",IF(A3466-B3466=0,"OK","Error?"))</f>
        <v>OK</v>
      </c>
    </row>
    <row r="3467" customFormat="false" ht="12.75" hidden="false" customHeight="false" outlineLevel="0" collapsed="false">
      <c r="A3467" s="1937" t="n">
        <v>3408</v>
      </c>
      <c r="D3467" s="1413" t="str">
        <f aca="false">IF(ISBLANK(B3467),"OK",IF(A3467-B3467=0,"OK","Error?"))</f>
        <v>OK</v>
      </c>
    </row>
    <row r="3468" customFormat="false" ht="12.75" hidden="false" customHeight="false" outlineLevel="0" collapsed="false">
      <c r="A3468" s="1937" t="n">
        <v>3409</v>
      </c>
      <c r="D3468" s="1413" t="str">
        <f aca="false">IF(ISBLANK(B3468),"OK",IF(A3468-B3468=0,"OK","Error?"))</f>
        <v>OK</v>
      </c>
    </row>
    <row r="3469" customFormat="false" ht="12.75" hidden="false" customHeight="false" outlineLevel="0" collapsed="false">
      <c r="A3469" s="1937" t="n">
        <v>3410</v>
      </c>
      <c r="D3469" s="1413" t="str">
        <f aca="false">IF(ISBLANK(B3469),"OK",IF(A3469-B3469=0,"OK","Error?"))</f>
        <v>OK</v>
      </c>
    </row>
    <row r="3470" customFormat="false" ht="12.75" hidden="false" customHeight="false" outlineLevel="0" collapsed="false">
      <c r="A3470" s="1937" t="n">
        <v>3411</v>
      </c>
      <c r="D3470" s="1413" t="str">
        <f aca="false">IF(ISBLANK(B3470),"OK",IF(A3470-B3470=0,"OK","Error?"))</f>
        <v>OK</v>
      </c>
    </row>
    <row r="3471" customFormat="false" ht="12.75" hidden="false" customHeight="false" outlineLevel="0" collapsed="false">
      <c r="A3471" s="1937" t="n">
        <v>3412</v>
      </c>
      <c r="D3471" s="1413" t="str">
        <f aca="false">IF(ISBLANK(B3471),"OK",IF(A3471-B3471=0,"OK","Error?"))</f>
        <v>OK</v>
      </c>
    </row>
    <row r="3472" customFormat="false" ht="12.75" hidden="false" customHeight="false" outlineLevel="0" collapsed="false">
      <c r="A3472" s="1937" t="n">
        <v>3413</v>
      </c>
      <c r="D3472" s="1413" t="str">
        <f aca="false">IF(ISBLANK(B3472),"OK",IF(A3472-B3472=0,"OK","Error?"))</f>
        <v>OK</v>
      </c>
    </row>
    <row r="3473" customFormat="false" ht="12.75" hidden="false" customHeight="false" outlineLevel="0" collapsed="false">
      <c r="A3473" s="1937" t="n">
        <v>3414</v>
      </c>
      <c r="D3473" s="1413" t="str">
        <f aca="false">IF(ISBLANK(B3473),"OK",IF(A3473-B3473=0,"OK","Error?"))</f>
        <v>OK</v>
      </c>
    </row>
    <row r="3474" customFormat="false" ht="12.75" hidden="false" customHeight="false" outlineLevel="0" collapsed="false">
      <c r="A3474" s="1937" t="n">
        <v>3415</v>
      </c>
      <c r="D3474" s="1413" t="str">
        <f aca="false">IF(ISBLANK(B3474),"OK",IF(A3474-B3474=0,"OK","Error?"))</f>
        <v>OK</v>
      </c>
    </row>
    <row r="3475" customFormat="false" ht="12.75" hidden="false" customHeight="false" outlineLevel="0" collapsed="false">
      <c r="A3475" s="1937" t="n">
        <v>3416</v>
      </c>
      <c r="D3475" s="1413" t="str">
        <f aca="false">IF(ISBLANK(B3475),"OK",IF(A3475-B3475=0,"OK","Error?"))</f>
        <v>OK</v>
      </c>
    </row>
    <row r="3476" customFormat="false" ht="12.75" hidden="false" customHeight="false" outlineLevel="0" collapsed="false">
      <c r="A3476" s="1937" t="n">
        <v>3417</v>
      </c>
      <c r="D3476" s="1413" t="str">
        <f aca="false">IF(ISBLANK(B3476),"OK",IF(A3476-B3476=0,"OK","Error?"))</f>
        <v>OK</v>
      </c>
    </row>
    <row r="3477" customFormat="false" ht="12.75" hidden="false" customHeight="false" outlineLevel="0" collapsed="false">
      <c r="A3477" s="1937" t="n">
        <v>3418</v>
      </c>
      <c r="D3477" s="1413" t="str">
        <f aca="false">IF(ISBLANK(B3477),"OK",IF(A3477-B3477=0,"OK","Error?"))</f>
        <v>OK</v>
      </c>
    </row>
    <row r="3478" customFormat="false" ht="12.75" hidden="false" customHeight="false" outlineLevel="0" collapsed="false">
      <c r="A3478" s="1937" t="n">
        <v>3419</v>
      </c>
      <c r="D3478" s="1413" t="str">
        <f aca="false">IF(ISBLANK(B3478),"OK",IF(A3478-B3478=0,"OK","Error?"))</f>
        <v>OK</v>
      </c>
    </row>
    <row r="3479" customFormat="false" ht="12.75" hidden="false" customHeight="false" outlineLevel="0" collapsed="false">
      <c r="A3479" s="1937" t="n">
        <v>3420</v>
      </c>
      <c r="D3479" s="1413" t="str">
        <f aca="false">IF(ISBLANK(B3479),"OK",IF(A3479-B3479=0,"OK","Error?"))</f>
        <v>OK</v>
      </c>
    </row>
    <row r="3480" customFormat="false" ht="12.75" hidden="false" customHeight="false" outlineLevel="0" collapsed="false">
      <c r="A3480" s="239" t="n">
        <v>3421</v>
      </c>
      <c r="B3480" s="1935" t="n">
        <f aca="false">'Expenditures 15-22'!C124</f>
        <v>0</v>
      </c>
      <c r="D3480" s="1413" t="str">
        <f aca="false">IF(ISBLANK(B3480),"OK",IF(A3480-B3480=0,"OK","Error?"))</f>
        <v>Error?</v>
      </c>
    </row>
    <row r="3481" customFormat="false" ht="12.75" hidden="false" customHeight="false" outlineLevel="0" collapsed="false">
      <c r="A3481" s="239" t="n">
        <v>3422</v>
      </c>
      <c r="B3481" s="1935" t="n">
        <f aca="false">'Expenditures 15-22'!D124</f>
        <v>0</v>
      </c>
      <c r="D3481" s="1413" t="str">
        <f aca="false">IF(ISBLANK(B3481),"OK",IF(A3481-B3481=0,"OK","Error?"))</f>
        <v>Error?</v>
      </c>
    </row>
    <row r="3482" customFormat="false" ht="12.75" hidden="false" customHeight="false" outlineLevel="0" collapsed="false">
      <c r="A3482" s="239" t="n">
        <v>3423</v>
      </c>
      <c r="B3482" s="1935" t="n">
        <f aca="false">'Expenditures 15-22'!E124</f>
        <v>0</v>
      </c>
      <c r="D3482" s="1413" t="str">
        <f aca="false">IF(ISBLANK(B3482),"OK",IF(A3482-B3482=0,"OK","Error?"))</f>
        <v>Error?</v>
      </c>
    </row>
    <row r="3483" customFormat="false" ht="12.75" hidden="false" customHeight="false" outlineLevel="0" collapsed="false">
      <c r="A3483" s="239" t="n">
        <v>3424</v>
      </c>
      <c r="B3483" s="1935" t="n">
        <f aca="false">'Expenditures 15-22'!F124</f>
        <v>0</v>
      </c>
      <c r="D3483" s="1413" t="str">
        <f aca="false">IF(ISBLANK(B3483),"OK",IF(A3483-B3483=0,"OK","Error?"))</f>
        <v>Error?</v>
      </c>
    </row>
    <row r="3484" customFormat="false" ht="12.75" hidden="false" customHeight="false" outlineLevel="0" collapsed="false">
      <c r="A3484" s="239" t="n">
        <v>3425</v>
      </c>
      <c r="B3484" s="1935" t="n">
        <f aca="false">'Expenditures 15-22'!G124</f>
        <v>0</v>
      </c>
      <c r="D3484" s="1413" t="str">
        <f aca="false">IF(ISBLANK(B3484),"OK",IF(A3484-B3484=0,"OK","Error?"))</f>
        <v>Error?</v>
      </c>
    </row>
    <row r="3485" customFormat="false" ht="12.75" hidden="false" customHeight="false" outlineLevel="0" collapsed="false">
      <c r="A3485" s="239" t="n">
        <v>3426</v>
      </c>
      <c r="B3485" s="1935" t="n">
        <f aca="false">'Expenditures 15-22'!H124</f>
        <v>0</v>
      </c>
      <c r="D3485" s="1413" t="str">
        <f aca="false">IF(ISBLANK(B3485),"OK",IF(A3485-B3485=0,"OK","Error?"))</f>
        <v>Error?</v>
      </c>
    </row>
    <row r="3486" customFormat="false" ht="12.75" hidden="false" customHeight="false" outlineLevel="0" collapsed="false">
      <c r="A3486" s="239" t="n">
        <v>3427</v>
      </c>
      <c r="B3486" s="1935" t="n">
        <f aca="false">'Expenditures 15-22'!K124</f>
        <v>0</v>
      </c>
      <c r="C3486" s="1413" t="s">
        <v>1990</v>
      </c>
      <c r="D3486" s="1413" t="str">
        <f aca="false">IF(ISBLANK(B3486),"OK",IF(A3486-B3486=0,"OK","Error?"))</f>
        <v>Error?</v>
      </c>
    </row>
    <row r="3487" customFormat="false" ht="12.75" hidden="false" customHeight="false" outlineLevel="0" collapsed="false">
      <c r="A3487" s="1937" t="n">
        <v>3428</v>
      </c>
      <c r="D3487" s="1413" t="str">
        <f aca="false">IF(ISBLANK(B3487),"OK",IF(A3487-B3487=0,"OK","Error?"))</f>
        <v>OK</v>
      </c>
    </row>
    <row r="3488" customFormat="false" ht="12.75" hidden="false" customHeight="false" outlineLevel="0" collapsed="false">
      <c r="A3488" s="239" t="n">
        <v>3429</v>
      </c>
      <c r="B3488" s="1935" t="n">
        <f aca="false">'Acct Summary 7-8'!E25</f>
        <v>0</v>
      </c>
      <c r="D3488" s="1413" t="str">
        <f aca="false">IF(ISBLANK(B3488),"OK",IF(A3488-B3488=0,"OK","Error?"))</f>
        <v>Error?</v>
      </c>
    </row>
    <row r="3489" customFormat="false" ht="12.75" hidden="false" customHeight="false" outlineLevel="0" collapsed="false">
      <c r="A3489" s="1937" t="n">
        <v>3430</v>
      </c>
      <c r="D3489" s="1413" t="str">
        <f aca="false">IF(ISBLANK(B3489),"OK",IF(A3489-B3489=0,"OK","Error?"))</f>
        <v>OK</v>
      </c>
    </row>
    <row r="3490" customFormat="false" ht="12.75" hidden="false" customHeight="false" outlineLevel="0" collapsed="false">
      <c r="A3490" s="239" t="n">
        <v>3431</v>
      </c>
      <c r="B3490" s="1935" t="n">
        <f aca="false">'Acct Summary 7-8'!G25</f>
        <v>0</v>
      </c>
      <c r="D3490" s="1413" t="str">
        <f aca="false">IF(ISBLANK(B3490),"OK",IF(A3490-B3490=0,"OK","Error?"))</f>
        <v>Error?</v>
      </c>
    </row>
    <row r="3491" customFormat="false" ht="12.75" hidden="false" customHeight="false" outlineLevel="0" collapsed="false">
      <c r="A3491" s="239" t="n">
        <v>3432</v>
      </c>
      <c r="B3491" s="1935" t="n">
        <f aca="false">'Acct Summary 7-8'!H25</f>
        <v>0</v>
      </c>
      <c r="D3491" s="1413" t="str">
        <f aca="false">IF(ISBLANK(B3491),"OK",IF(A3491-B3491=0,"OK","Error?"))</f>
        <v>Error?</v>
      </c>
    </row>
    <row r="3492" customFormat="false" ht="12.75" hidden="false" customHeight="false" outlineLevel="0" collapsed="false">
      <c r="A3492" s="1937" t="n">
        <v>3433</v>
      </c>
      <c r="D3492" s="1413" t="str">
        <f aca="false">IF(ISBLANK(B3492),"OK",IF(A3492-B3492=0,"OK","Error?"))</f>
        <v>OK</v>
      </c>
    </row>
    <row r="3493" customFormat="false" ht="12.75" hidden="false" customHeight="false" outlineLevel="0" collapsed="false">
      <c r="A3493" s="1937" t="n">
        <v>3434</v>
      </c>
      <c r="D3493" s="1413" t="str">
        <f aca="false">IF(ISBLANK(B3493),"OK",IF(A3493-B3493=0,"OK","Error?"))</f>
        <v>OK</v>
      </c>
    </row>
    <row r="3494" customFormat="false" ht="12.75" hidden="false" customHeight="false" outlineLevel="0" collapsed="false">
      <c r="A3494" s="1937" t="n">
        <v>3435</v>
      </c>
      <c r="D3494" s="1413" t="str">
        <f aca="false">IF(ISBLANK(B3494),"OK",IF(A3494-B3494=0,"OK","Error?"))</f>
        <v>OK</v>
      </c>
    </row>
    <row r="3495" customFormat="false" ht="12.75" hidden="false" customHeight="false" outlineLevel="0" collapsed="false">
      <c r="A3495" s="1937" t="n">
        <v>3436</v>
      </c>
      <c r="D3495" s="1413" t="str">
        <f aca="false">IF(ISBLANK(B3495),"OK",IF(A3495-B3495=0,"OK","Error?"))</f>
        <v>OK</v>
      </c>
    </row>
    <row r="3496" customFormat="false" ht="12.75" hidden="false" customHeight="false" outlineLevel="0" collapsed="false">
      <c r="A3496" s="1937" t="n">
        <v>3437</v>
      </c>
      <c r="D3496" s="1413" t="str">
        <f aca="false">IF(ISBLANK(B3496),"OK",IF(A3496-B3496=0,"OK","Error?"))</f>
        <v>OK</v>
      </c>
    </row>
    <row r="3497" customFormat="false" ht="12.75" hidden="false" customHeight="false" outlineLevel="0" collapsed="false">
      <c r="A3497" s="1937" t="n">
        <v>3438</v>
      </c>
      <c r="D3497" s="1413" t="str">
        <f aca="false">IF(ISBLANK(B3497),"OK",IF(A3497-B3497=0,"OK","Error?"))</f>
        <v>OK</v>
      </c>
    </row>
    <row r="3498" customFormat="false" ht="12.75" hidden="false" customHeight="false" outlineLevel="0" collapsed="false">
      <c r="A3498" s="1937" t="n">
        <v>3439</v>
      </c>
      <c r="D3498" s="1413" t="str">
        <f aca="false">IF(ISBLANK(B3498),"OK",IF(A3498-B3498=0,"OK","Error?"))</f>
        <v>OK</v>
      </c>
    </row>
    <row r="3499" customFormat="false" ht="12.75" hidden="false" customHeight="false" outlineLevel="0" collapsed="false">
      <c r="A3499" s="1937" t="n">
        <v>3440</v>
      </c>
      <c r="D3499" s="1413" t="str">
        <f aca="false">IF(ISBLANK(B3499),"OK",IF(A3499-B3499=0,"OK","Error?"))</f>
        <v>OK</v>
      </c>
    </row>
    <row r="3500" customFormat="false" ht="12.75" hidden="false" customHeight="false" outlineLevel="0" collapsed="false">
      <c r="A3500" s="1937" t="n">
        <v>3441</v>
      </c>
      <c r="D3500" s="1413" t="str">
        <f aca="false">IF(ISBLANK(B3500),"OK",IF(A3500-B3500=0,"OK","Error?"))</f>
        <v>OK</v>
      </c>
    </row>
    <row r="3501" customFormat="false" ht="12.75" hidden="false" customHeight="false" outlineLevel="0" collapsed="false">
      <c r="A3501" s="1937" t="n">
        <v>3442</v>
      </c>
      <c r="D3501" s="1413" t="str">
        <f aca="false">IF(ISBLANK(B3501),"OK",IF(A3501-B3501=0,"OK","Error?"))</f>
        <v>OK</v>
      </c>
    </row>
    <row r="3502" customFormat="false" ht="12.75" hidden="false" customHeight="false" outlineLevel="0" collapsed="false">
      <c r="A3502" s="1937" t="n">
        <v>3443</v>
      </c>
      <c r="D3502" s="1413" t="str">
        <f aca="false">IF(ISBLANK(B3502),"OK",IF(A3502-B3502=0,"OK","Error?"))</f>
        <v>OK</v>
      </c>
    </row>
    <row r="3503" customFormat="false" ht="12.75" hidden="false" customHeight="false" outlineLevel="0" collapsed="false">
      <c r="A3503" s="1937" t="n">
        <v>3444</v>
      </c>
      <c r="D3503" s="1413" t="str">
        <f aca="false">IF(ISBLANK(B3503),"OK",IF(A3503-B3503=0,"OK","Error?"))</f>
        <v>OK</v>
      </c>
    </row>
    <row r="3504" customFormat="false" ht="12.75" hidden="false" customHeight="false" outlineLevel="0" collapsed="false">
      <c r="A3504" s="1937" t="n">
        <v>3445</v>
      </c>
      <c r="D3504" s="1413" t="str">
        <f aca="false">IF(ISBLANK(B3504),"OK",IF(A3504-B3504=0,"OK","Error?"))</f>
        <v>OK</v>
      </c>
    </row>
    <row r="3505" customFormat="false" ht="12.75" hidden="false" customHeight="false" outlineLevel="0" collapsed="false">
      <c r="A3505" s="1937" t="n">
        <v>3446</v>
      </c>
      <c r="D3505" s="1413" t="str">
        <f aca="false">IF(ISBLANK(B3505),"OK",IF(A3505-B3505=0,"OK","Error?"))</f>
        <v>OK</v>
      </c>
    </row>
    <row r="3506" customFormat="false" ht="12.75" hidden="false" customHeight="false" outlineLevel="0" collapsed="false">
      <c r="A3506" s="1937" t="n">
        <v>3447</v>
      </c>
      <c r="D3506" s="1413" t="str">
        <f aca="false">IF(ISBLANK(B3506),"OK",IF(A3506-B3506=0,"OK","Error?"))</f>
        <v>OK</v>
      </c>
    </row>
    <row r="3507" customFormat="false" ht="12.75" hidden="false" customHeight="false" outlineLevel="0" collapsed="false">
      <c r="A3507" s="1937" t="n">
        <v>3448</v>
      </c>
      <c r="D3507" s="1413" t="str">
        <f aca="false">IF(ISBLANK(B3507),"OK",IF(A3507-B3507=0,"OK","Error?"))</f>
        <v>OK</v>
      </c>
    </row>
    <row r="3508" customFormat="false" ht="12.75" hidden="false" customHeight="false" outlineLevel="0" collapsed="false">
      <c r="A3508" s="1937" t="n">
        <v>3449</v>
      </c>
      <c r="D3508" s="1413" t="str">
        <f aca="false">IF(ISBLANK(B3508),"OK",IF(A3508-B3508=0,"OK","Error?"))</f>
        <v>OK</v>
      </c>
    </row>
    <row r="3509" customFormat="false" ht="12.75" hidden="false" customHeight="false" outlineLevel="0" collapsed="false">
      <c r="A3509" s="1937" t="n">
        <v>3450</v>
      </c>
      <c r="D3509" s="1413" t="str">
        <f aca="false">IF(ISBLANK(B3509),"OK",IF(A3509-B3509=0,"OK","Error?"))</f>
        <v>OK</v>
      </c>
    </row>
    <row r="3510" customFormat="false" ht="12.75" hidden="false" customHeight="false" outlineLevel="0" collapsed="false">
      <c r="A3510" s="1937" t="n">
        <v>3451</v>
      </c>
      <c r="D3510" s="1413" t="str">
        <f aca="false">IF(ISBLANK(B3510),"OK",IF(A3510-B3510=0,"OK","Error?"))</f>
        <v>OK</v>
      </c>
    </row>
    <row r="3511" customFormat="false" ht="12.75" hidden="false" customHeight="false" outlineLevel="0" collapsed="false">
      <c r="A3511" s="1937" t="n">
        <v>3452</v>
      </c>
      <c r="D3511" s="1413" t="str">
        <f aca="false">IF(ISBLANK(B3511),"OK",IF(A3511-B3511=0,"OK","Error?"))</f>
        <v>OK</v>
      </c>
    </row>
    <row r="3512" customFormat="false" ht="12.75" hidden="false" customHeight="false" outlineLevel="0" collapsed="false">
      <c r="A3512" s="1937" t="n">
        <v>3453</v>
      </c>
      <c r="D3512" s="1413" t="str">
        <f aca="false">IF(ISBLANK(B3512),"OK",IF(A3512-B3512=0,"OK","Error?"))</f>
        <v>OK</v>
      </c>
    </row>
    <row r="3513" customFormat="false" ht="12.75" hidden="false" customHeight="false" outlineLevel="0" collapsed="false">
      <c r="A3513" s="1937" t="n">
        <v>3454</v>
      </c>
      <c r="D3513" s="1413" t="str">
        <f aca="false">IF(ISBLANK(B3513),"OK",IF(A3513-B3513=0,"OK","Error?"))</f>
        <v>OK</v>
      </c>
    </row>
    <row r="3514" customFormat="false" ht="12.75" hidden="false" customHeight="false" outlineLevel="0" collapsed="false">
      <c r="A3514" s="1937" t="n">
        <v>3455</v>
      </c>
      <c r="D3514" s="1413" t="str">
        <f aca="false">IF(ISBLANK(B3514),"OK",IF(A3514-B3514=0,"OK","Error?"))</f>
        <v>OK</v>
      </c>
    </row>
    <row r="3515" customFormat="false" ht="12.75" hidden="false" customHeight="false" outlineLevel="0" collapsed="false">
      <c r="A3515" s="1937" t="n">
        <v>3456</v>
      </c>
      <c r="D3515" s="1413" t="str">
        <f aca="false">IF(ISBLANK(B3515),"OK",IF(A3515-B3515=0,"OK","Error?"))</f>
        <v>OK</v>
      </c>
    </row>
    <row r="3516" customFormat="false" ht="12.75" hidden="false" customHeight="false" outlineLevel="0" collapsed="false">
      <c r="A3516" s="1937" t="n">
        <v>3457</v>
      </c>
      <c r="D3516" s="1413" t="str">
        <f aca="false">IF(ISBLANK(B3516),"OK",IF(A3516-B3516=0,"OK","Error?"))</f>
        <v>OK</v>
      </c>
    </row>
    <row r="3517" customFormat="false" ht="12.75" hidden="false" customHeight="false" outlineLevel="0" collapsed="false">
      <c r="A3517" s="239" t="n">
        <v>3458</v>
      </c>
      <c r="B3517" s="1935" t="n">
        <f aca="false">'Assets-Liab 5-6'!H6</f>
        <v>0</v>
      </c>
      <c r="D3517" s="1413" t="str">
        <f aca="false">IF(ISBLANK(B3517),"OK",IF(A3517-B3517=0,"OK","Error?"))</f>
        <v>Error?</v>
      </c>
    </row>
    <row r="3518" customFormat="false" ht="12.75" hidden="false" customHeight="false" outlineLevel="0" collapsed="false">
      <c r="A3518" s="1937" t="n">
        <v>3459</v>
      </c>
      <c r="D3518" s="1413" t="str">
        <f aca="false">IF(ISBLANK(B3518),"OK",IF(A3518-B3518=0,"OK","Error?"))</f>
        <v>OK</v>
      </c>
    </row>
    <row r="3519" customFormat="false" ht="12.75" hidden="false" customHeight="false" outlineLevel="0" collapsed="false">
      <c r="A3519" s="239" t="n">
        <v>3460</v>
      </c>
      <c r="B3519" s="1935" t="n">
        <f aca="false">'Assets-Liab 5-6'!C37</f>
        <v>0</v>
      </c>
      <c r="D3519" s="1413" t="str">
        <f aca="false">IF(ISBLANK(B3519),"OK",IF(A3519-B3519=0,"OK","Error?"))</f>
        <v>Error?</v>
      </c>
    </row>
    <row r="3520" customFormat="false" ht="12.75" hidden="false" customHeight="false" outlineLevel="0" collapsed="false">
      <c r="A3520" s="239" t="n">
        <v>3461</v>
      </c>
      <c r="B3520" s="1935" t="n">
        <f aca="false">'Assets-Liab 5-6'!D37</f>
        <v>0</v>
      </c>
      <c r="D3520" s="1413" t="str">
        <f aca="false">IF(ISBLANK(B3520),"OK",IF(A3520-B3520=0,"OK","Error?"))</f>
        <v>Error?</v>
      </c>
    </row>
    <row r="3521" customFormat="false" ht="12.75" hidden="false" customHeight="false" outlineLevel="0" collapsed="false">
      <c r="A3521" s="239" t="n">
        <v>3462</v>
      </c>
      <c r="B3521" s="1935" t="n">
        <f aca="false">'Assets-Liab 5-6'!E37</f>
        <v>0</v>
      </c>
      <c r="D3521" s="1413" t="str">
        <f aca="false">IF(ISBLANK(B3521),"OK",IF(A3521-B3521=0,"OK","Error?"))</f>
        <v>Error?</v>
      </c>
    </row>
    <row r="3522" customFormat="false" ht="12.75" hidden="false" customHeight="false" outlineLevel="0" collapsed="false">
      <c r="A3522" s="239" t="n">
        <v>3463</v>
      </c>
      <c r="B3522" s="1935" t="n">
        <f aca="false">'Assets-Liab 5-6'!F37</f>
        <v>0</v>
      </c>
      <c r="D3522" s="1413" t="str">
        <f aca="false">IF(ISBLANK(B3522),"OK",IF(A3522-B3522=0,"OK","Error?"))</f>
        <v>Error?</v>
      </c>
    </row>
    <row r="3523" customFormat="false" ht="12.75" hidden="false" customHeight="false" outlineLevel="0" collapsed="false">
      <c r="A3523" s="239" t="n">
        <v>3464</v>
      </c>
      <c r="B3523" s="1935" t="n">
        <f aca="false">'Assets-Liab 5-6'!G37</f>
        <v>0</v>
      </c>
      <c r="D3523" s="1413" t="str">
        <f aca="false">IF(ISBLANK(B3523),"OK",IF(A3523-B3523=0,"OK","Error?"))</f>
        <v>Error?</v>
      </c>
    </row>
    <row r="3524" customFormat="false" ht="12.75" hidden="false" customHeight="false" outlineLevel="0" collapsed="false">
      <c r="A3524" s="1937" t="n">
        <v>3465</v>
      </c>
      <c r="D3524" s="1413" t="str">
        <f aca="false">IF(ISBLANK(B3524),"OK",IF(A3524-B3524=0,"OK","Error?"))</f>
        <v>OK</v>
      </c>
    </row>
    <row r="3525" customFormat="false" ht="12.75" hidden="false" customHeight="false" outlineLevel="0" collapsed="false">
      <c r="A3525" s="239" t="n">
        <v>3466</v>
      </c>
      <c r="B3525" s="1935" t="n">
        <f aca="false">'Assets-Liab 5-6'!H37</f>
        <v>0</v>
      </c>
      <c r="D3525" s="1413" t="str">
        <f aca="false">IF(ISBLANK(B3525),"OK",IF(A3525-B3525=0,"OK","Error?"))</f>
        <v>Error?</v>
      </c>
    </row>
    <row r="3526" customFormat="false" ht="12.75" hidden="false" customHeight="false" outlineLevel="0" collapsed="false">
      <c r="A3526" s="1937" t="n">
        <v>3467</v>
      </c>
      <c r="D3526" s="1413" t="str">
        <f aca="false">IF(ISBLANK(B3526),"OK",IF(A3526-B3526=0,"OK","Error?"))</f>
        <v>OK</v>
      </c>
    </row>
    <row r="3527" customFormat="false" ht="12.75" hidden="false" customHeight="false" outlineLevel="0" collapsed="false">
      <c r="A3527" s="1937" t="n">
        <v>3468</v>
      </c>
      <c r="D3527" s="1413" t="str">
        <f aca="false">IF(ISBLANK(B3527),"OK",IF(A3527-B3527=0,"OK","Error?"))</f>
        <v>OK</v>
      </c>
    </row>
    <row r="3528" customFormat="false" ht="12.75" hidden="false" customHeight="false" outlineLevel="0" collapsed="false">
      <c r="A3528" s="239" t="n">
        <v>3469</v>
      </c>
      <c r="B3528" s="1935" t="n">
        <f aca="false">'Acct Summary 7-8'!C35</f>
        <v>0</v>
      </c>
      <c r="D3528" s="1413" t="str">
        <f aca="false">IF(ISBLANK(B3528),"OK",IF(A3528-B3528=0,"OK","Error?"))</f>
        <v>Error?</v>
      </c>
    </row>
    <row r="3529" customFormat="false" ht="12.75" hidden="false" customHeight="false" outlineLevel="0" collapsed="false">
      <c r="A3529" s="239" t="n">
        <v>3470</v>
      </c>
      <c r="B3529" s="1935" t="n">
        <f aca="false">'Acct Summary 7-8'!D35</f>
        <v>0</v>
      </c>
      <c r="D3529" s="1413" t="str">
        <f aca="false">IF(ISBLANK(B3529),"OK",IF(A3529-B3529=0,"OK","Error?"))</f>
        <v>Error?</v>
      </c>
    </row>
    <row r="3530" customFormat="false" ht="12.75" hidden="false" customHeight="false" outlineLevel="0" collapsed="false">
      <c r="A3530" s="239" t="n">
        <v>3471</v>
      </c>
      <c r="B3530" s="1935" t="n">
        <f aca="false">'Acct Summary 7-8'!F35</f>
        <v>0</v>
      </c>
      <c r="D3530" s="1413" t="str">
        <f aca="false">IF(ISBLANK(B3530),"OK",IF(A3530-B3530=0,"OK","Error?"))</f>
        <v>Error?</v>
      </c>
    </row>
    <row r="3531" customFormat="false" ht="12.75" hidden="false" customHeight="false" outlineLevel="0" collapsed="false">
      <c r="A3531" s="239" t="n">
        <v>3472</v>
      </c>
      <c r="B3531" s="1935" t="n">
        <f aca="false">'Acct Summary 7-8'!G35</f>
        <v>0</v>
      </c>
      <c r="D3531" s="1413" t="str">
        <f aca="false">IF(ISBLANK(B3531),"OK",IF(A3531-B3531=0,"OK","Error?"))</f>
        <v>Error?</v>
      </c>
    </row>
    <row r="3532" customFormat="false" ht="12.75" hidden="false" customHeight="false" outlineLevel="0" collapsed="false">
      <c r="A3532" s="239" t="n">
        <v>3473</v>
      </c>
      <c r="B3532" s="1935" t="n">
        <f aca="false">'Acct Summary 7-8'!H35</f>
        <v>0</v>
      </c>
      <c r="D3532" s="1413" t="str">
        <f aca="false">IF(ISBLANK(B3532),"OK",IF(A3532-B3532=0,"OK","Error?"))</f>
        <v>Error?</v>
      </c>
    </row>
    <row r="3533" customFormat="false" ht="12.75" hidden="false" customHeight="false" outlineLevel="0" collapsed="false">
      <c r="A3533" s="1937" t="n">
        <v>3474</v>
      </c>
      <c r="D3533" s="1413" t="str">
        <f aca="false">IF(ISBLANK(B3533),"OK",IF(A3533-B3533=0,"OK","Error?"))</f>
        <v>OK</v>
      </c>
    </row>
    <row r="3534" customFormat="false" ht="12.75" hidden="false" customHeight="false" outlineLevel="0" collapsed="false">
      <c r="A3534" s="1937" t="n">
        <v>3475</v>
      </c>
      <c r="D3534" s="1413" t="str">
        <f aca="false">IF(ISBLANK(B3534),"OK",IF(A3534-B3534=0,"OK","Error?"))</f>
        <v>OK</v>
      </c>
    </row>
    <row r="3535" customFormat="false" ht="12.75" hidden="false" customHeight="false" outlineLevel="0" collapsed="false">
      <c r="A3535" s="1937" t="n">
        <v>3476</v>
      </c>
      <c r="D3535" s="1413" t="str">
        <f aca="false">IF(ISBLANK(B3535),"OK",IF(A3535-B3535=0,"OK","Error?"))</f>
        <v>OK</v>
      </c>
    </row>
    <row r="3536" customFormat="false" ht="12.75" hidden="false" customHeight="false" outlineLevel="0" collapsed="false">
      <c r="A3536" s="1937" t="n">
        <v>3477</v>
      </c>
      <c r="D3536" s="1413" t="str">
        <f aca="false">IF(ISBLANK(B3536),"OK",IF(A3536-B3536=0,"OK","Error?"))</f>
        <v>OK</v>
      </c>
    </row>
    <row r="3537" customFormat="false" ht="12.75" hidden="false" customHeight="false" outlineLevel="0" collapsed="false">
      <c r="A3537" s="1937" t="n">
        <v>3478</v>
      </c>
      <c r="D3537" s="1413" t="str">
        <f aca="false">IF(ISBLANK(B3537),"OK",IF(A3537-B3537=0,"OK","Error?"))</f>
        <v>OK</v>
      </c>
    </row>
    <row r="3538" customFormat="false" ht="12.75" hidden="false" customHeight="false" outlineLevel="0" collapsed="false">
      <c r="A3538" s="1937" t="n">
        <v>3479</v>
      </c>
      <c r="D3538" s="1413" t="str">
        <f aca="false">IF(ISBLANK(B3538),"OK",IF(A3538-B3538=0,"OK","Error?"))</f>
        <v>OK</v>
      </c>
    </row>
    <row r="3539" customFormat="false" ht="12.75" hidden="false" customHeight="false" outlineLevel="0" collapsed="false">
      <c r="A3539" s="1937" t="n">
        <v>3480</v>
      </c>
      <c r="D3539" s="1413" t="str">
        <f aca="false">IF(ISBLANK(B3539),"OK",IF(A3539-B3539=0,"OK","Error?"))</f>
        <v>OK</v>
      </c>
    </row>
    <row r="3540" customFormat="false" ht="12.75" hidden="false" customHeight="false" outlineLevel="0" collapsed="false">
      <c r="A3540" s="1937" t="n">
        <v>3481</v>
      </c>
      <c r="D3540" s="1413" t="str">
        <f aca="false">IF(ISBLANK(B3540),"OK",IF(A3540-B3540=0,"OK","Error?"))</f>
        <v>OK</v>
      </c>
    </row>
    <row r="3541" customFormat="false" ht="12.75" hidden="false" customHeight="false" outlineLevel="0" collapsed="false">
      <c r="A3541" s="1937" t="n">
        <v>3482</v>
      </c>
      <c r="D3541" s="1413" t="str">
        <f aca="false">IF(ISBLANK(B3541),"OK",IF(A3541-B3541=0,"OK","Error?"))</f>
        <v>OK</v>
      </c>
    </row>
    <row r="3542" customFormat="false" ht="12.75" hidden="false" customHeight="false" outlineLevel="0" collapsed="false">
      <c r="A3542" s="1937" t="n">
        <v>3483</v>
      </c>
      <c r="D3542" s="1413" t="str">
        <f aca="false">IF(ISBLANK(B3542),"OK",IF(A3542-B3542=0,"OK","Error?"))</f>
        <v>OK</v>
      </c>
    </row>
    <row r="3543" customFormat="false" ht="12.75" hidden="false" customHeight="false" outlineLevel="0" collapsed="false">
      <c r="A3543" s="1937" t="n">
        <v>3484</v>
      </c>
      <c r="D3543" s="1413" t="str">
        <f aca="false">IF(ISBLANK(B3543),"OK",IF(A3543-B3543=0,"OK","Error?"))</f>
        <v>OK</v>
      </c>
    </row>
    <row r="3544" customFormat="false" ht="12.75" hidden="false" customHeight="false" outlineLevel="0" collapsed="false">
      <c r="A3544" s="239" t="n">
        <v>3485</v>
      </c>
      <c r="B3544" s="1935" t="n">
        <f aca="false">'Assets-Liab 5-6'!K4</f>
        <v>0</v>
      </c>
      <c r="D3544" s="1413" t="str">
        <f aca="false">IF(ISBLANK(B3544),"OK",IF(A3544-B3544=0,"OK","Error?"))</f>
        <v>Error?</v>
      </c>
    </row>
    <row r="3545" customFormat="false" ht="12.75" hidden="false" customHeight="false" outlineLevel="0" collapsed="false">
      <c r="A3545" s="1937" t="n">
        <v>3486</v>
      </c>
      <c r="D3545" s="1413" t="str">
        <f aca="false">IF(ISBLANK(B3545),"OK",IF(A3545-B3545=0,"OK","Error?"))</f>
        <v>OK</v>
      </c>
    </row>
    <row r="3546" customFormat="false" ht="12.75" hidden="false" customHeight="false" outlineLevel="0" collapsed="false">
      <c r="A3546" s="239" t="n">
        <v>3487</v>
      </c>
      <c r="B3546" s="1935" t="n">
        <f aca="false">'Assets-Liab 5-6'!K6</f>
        <v>0</v>
      </c>
      <c r="D3546" s="1413" t="str">
        <f aca="false">IF(ISBLANK(B3546),"OK",IF(A3546-B3546=0,"OK","Error?"))</f>
        <v>Error?</v>
      </c>
    </row>
    <row r="3547" customFormat="false" ht="12.75" hidden="false" customHeight="false" outlineLevel="0" collapsed="false">
      <c r="A3547" s="239" t="n">
        <v>3488</v>
      </c>
      <c r="B3547" s="1935" t="n">
        <f aca="false">'Assets-Liab 5-6'!K10</f>
        <v>0</v>
      </c>
      <c r="D3547" s="1413" t="str">
        <f aca="false">IF(ISBLANK(B3547),"OK",IF(A3547-B3547=0,"OK","Error?"))</f>
        <v>Error?</v>
      </c>
    </row>
    <row r="3548" customFormat="false" ht="12.75" hidden="false" customHeight="false" outlineLevel="0" collapsed="false">
      <c r="A3548" s="239" t="n">
        <v>3489</v>
      </c>
      <c r="B3548" s="1935" t="n">
        <f aca="false">'Assets-Liab 5-6'!K5</f>
        <v>0</v>
      </c>
      <c r="D3548" s="1413" t="str">
        <f aca="false">IF(ISBLANK(B3548),"OK",IF(A3548-B3548=0,"OK","Error?"))</f>
        <v>Error?</v>
      </c>
    </row>
    <row r="3549" customFormat="false" ht="12.75" hidden="false" customHeight="false" outlineLevel="0" collapsed="false">
      <c r="A3549" s="239" t="n">
        <v>3490</v>
      </c>
      <c r="B3549" s="1935" t="n">
        <f aca="false">'Assets-Liab 5-6'!K12</f>
        <v>0</v>
      </c>
      <c r="D3549" s="1413" t="str">
        <f aca="false">IF(ISBLANK(B3549),"OK",IF(A3549-B3549=0,"OK","Error?"))</f>
        <v>Error?</v>
      </c>
    </row>
    <row r="3550" customFormat="false" ht="12.75" hidden="false" customHeight="false" outlineLevel="0" collapsed="false">
      <c r="A3550" s="239" t="n">
        <v>3491</v>
      </c>
      <c r="B3550" s="1935" t="n">
        <f aca="false">'Assets-Liab 5-6'!K13</f>
        <v>0</v>
      </c>
      <c r="C3550" s="1413" t="s">
        <v>1990</v>
      </c>
      <c r="D3550" s="1413" t="str">
        <f aca="false">IF(ISBLANK(B3550),"OK",IF(A3550-B3550=0,"OK","Error?"))</f>
        <v>Error?</v>
      </c>
    </row>
    <row r="3551" customFormat="false" ht="12.75" hidden="false" customHeight="false" outlineLevel="0" collapsed="false">
      <c r="A3551" s="1937" t="n">
        <v>3492</v>
      </c>
      <c r="D3551" s="1413" t="str">
        <f aca="false">IF(ISBLANK(B3551),"OK",IF(A3551-B3551=0,"OK","Error?"))</f>
        <v>OK</v>
      </c>
    </row>
    <row r="3552" customFormat="false" ht="12.75" hidden="false" customHeight="false" outlineLevel="0" collapsed="false">
      <c r="A3552" s="1937" t="n">
        <v>3493</v>
      </c>
      <c r="D3552" s="1413" t="str">
        <f aca="false">IF(ISBLANK(B3552),"OK",IF(A3552-B3552=0,"OK","Error?"))</f>
        <v>OK</v>
      </c>
    </row>
    <row r="3553" customFormat="false" ht="12.75" hidden="false" customHeight="false" outlineLevel="0" collapsed="false">
      <c r="A3553" s="1937" t="n">
        <v>3494</v>
      </c>
      <c r="D3553" s="1413" t="str">
        <f aca="false">IF(ISBLANK(B3553),"OK",IF(A3553-B3553=0,"OK","Error?"))</f>
        <v>OK</v>
      </c>
    </row>
    <row r="3554" customFormat="false" ht="12.75" hidden="false" customHeight="false" outlineLevel="0" collapsed="false">
      <c r="A3554" s="1937" t="n">
        <v>3495</v>
      </c>
      <c r="D3554" s="1413" t="str">
        <f aca="false">IF(ISBLANK(B3554),"OK",IF(A3554-B3554=0,"OK","Error?"))</f>
        <v>OK</v>
      </c>
    </row>
    <row r="3555" customFormat="false" ht="12.75" hidden="false" customHeight="false" outlineLevel="0" collapsed="false">
      <c r="A3555" s="1937" t="n">
        <v>3496</v>
      </c>
      <c r="D3555" s="1413" t="str">
        <f aca="false">IF(ISBLANK(B3555),"OK",IF(A3555-B3555=0,"OK","Error?"))</f>
        <v>OK</v>
      </c>
    </row>
    <row r="3556" customFormat="false" ht="12.75" hidden="false" customHeight="false" outlineLevel="0" collapsed="false">
      <c r="A3556" s="1937" t="n">
        <v>3497</v>
      </c>
      <c r="D3556" s="1413" t="str">
        <f aca="false">IF(ISBLANK(B3556),"OK",IF(A3556-B3556=0,"OK","Error?"))</f>
        <v>OK</v>
      </c>
    </row>
    <row r="3557" customFormat="false" ht="12.75" hidden="false" customHeight="false" outlineLevel="0" collapsed="false">
      <c r="A3557" s="1937" t="n">
        <v>3498</v>
      </c>
      <c r="D3557" s="1413" t="str">
        <f aca="false">IF(ISBLANK(B3557),"OK",IF(A3557-B3557=0,"OK","Error?"))</f>
        <v>OK</v>
      </c>
    </row>
    <row r="3558" customFormat="false" ht="12.75" hidden="false" customHeight="false" outlineLevel="0" collapsed="false">
      <c r="A3558" s="1937" t="n">
        <v>3499</v>
      </c>
      <c r="D3558" s="1413" t="str">
        <f aca="false">IF(ISBLANK(B3558),"OK",IF(A3558-B3558=0,"OK","Error?"))</f>
        <v>OK</v>
      </c>
    </row>
    <row r="3559" customFormat="false" ht="12.75" hidden="false" customHeight="false" outlineLevel="0" collapsed="false">
      <c r="A3559" s="239" t="n">
        <v>3500</v>
      </c>
      <c r="B3559" s="1935" t="n">
        <f aca="false">'Assets-Liab 5-6'!K31</f>
        <v>0</v>
      </c>
      <c r="D3559" s="1413" t="str">
        <f aca="false">IF(ISBLANK(B3559),"OK",IF(A3559-B3559=0,"OK","Error?"))</f>
        <v>Error?</v>
      </c>
    </row>
    <row r="3560" customFormat="false" ht="12.75" hidden="false" customHeight="false" outlineLevel="0" collapsed="false">
      <c r="A3560" s="239" t="n">
        <v>3501</v>
      </c>
      <c r="B3560" s="1935" t="n">
        <f aca="false">'Assets-Liab 5-6'!K32</f>
        <v>0</v>
      </c>
      <c r="D3560" s="1413" t="str">
        <f aca="false">IF(ISBLANK(B3560),"OK",IF(A3560-B3560=0,"OK","Error?"))</f>
        <v>Error?</v>
      </c>
    </row>
    <row r="3561" customFormat="false" ht="12.75" hidden="false" customHeight="false" outlineLevel="0" collapsed="false">
      <c r="A3561" s="1937" t="n">
        <v>3502</v>
      </c>
      <c r="D3561" s="1413" t="str">
        <f aca="false">IF(ISBLANK(B3561),"OK",IF(A3561-B3561=0,"OK","Error?"))</f>
        <v>OK</v>
      </c>
    </row>
    <row r="3562" customFormat="false" ht="12.75" hidden="false" customHeight="false" outlineLevel="0" collapsed="false">
      <c r="A3562" s="239" t="n">
        <v>3503</v>
      </c>
      <c r="B3562" s="1935" t="n">
        <f aca="false">'Assets-Liab 5-6'!K37</f>
        <v>0</v>
      </c>
      <c r="D3562" s="1413" t="str">
        <f aca="false">IF(ISBLANK(B3562),"OK",IF(A3562-B3562=0,"OK","Error?"))</f>
        <v>Error?</v>
      </c>
    </row>
    <row r="3563" customFormat="false" ht="12.75" hidden="false" customHeight="false" outlineLevel="0" collapsed="false">
      <c r="A3563" s="239" t="n">
        <v>3504</v>
      </c>
      <c r="B3563" s="1935" t="n">
        <f aca="false">'Assets-Liab 5-6'!K34</f>
        <v>0</v>
      </c>
      <c r="C3563" s="1413" t="s">
        <v>1990</v>
      </c>
      <c r="D3563" s="1413" t="str">
        <f aca="false">IF(ISBLANK(B3563),"OK",IF(A3563-B3563=0,"OK","Error?"))</f>
        <v>Error?</v>
      </c>
    </row>
    <row r="3564" customFormat="false" ht="12.75" hidden="false" customHeight="false" outlineLevel="0" collapsed="false">
      <c r="A3564" s="239" t="n">
        <v>3505</v>
      </c>
      <c r="B3564" s="1935" t="n">
        <f aca="false">'Assets-Liab 5-6'!K39</f>
        <v>0</v>
      </c>
      <c r="D3564" s="1413" t="str">
        <f aca="false">IF(ISBLANK(B3564),"OK",IF(A3564-B3564=0,"OK","Error?"))</f>
        <v>Error?</v>
      </c>
    </row>
    <row r="3565" customFormat="false" ht="12.75" hidden="false" customHeight="false" outlineLevel="0" collapsed="false">
      <c r="A3565" s="239" t="n">
        <v>3506</v>
      </c>
      <c r="B3565" s="1935" t="n">
        <f aca="false">'Assets-Liab 5-6'!K40</f>
        <v>0</v>
      </c>
      <c r="D3565" s="1413" t="str">
        <f aca="false">IF(ISBLANK(B3565),"OK",IF(A3565-B3565=0,"OK","Error?"))</f>
        <v>Error?</v>
      </c>
    </row>
    <row r="3566" customFormat="false" ht="12.75" hidden="false" customHeight="false" outlineLevel="0" collapsed="false">
      <c r="A3566" s="239" t="n">
        <v>3507</v>
      </c>
      <c r="B3566" s="1935" t="n">
        <f aca="false">'Assets-Liab 5-6'!K42</f>
        <v>0</v>
      </c>
      <c r="C3566" s="1413" t="s">
        <v>1990</v>
      </c>
      <c r="D3566" s="1413" t="str">
        <f aca="false">IF(ISBLANK(B3566),"OK",IF(A3566-B3566=0,"OK","Error?"))</f>
        <v>Error?</v>
      </c>
    </row>
    <row r="3567" customFormat="false" ht="12.75" hidden="false" customHeight="false" outlineLevel="0" collapsed="false">
      <c r="A3567" s="239" t="n">
        <v>3508</v>
      </c>
      <c r="B3567" s="1935" t="n">
        <f aca="false">'Acct Summary 7-8'!K4</f>
        <v>0</v>
      </c>
      <c r="C3567" s="1413" t="s">
        <v>1990</v>
      </c>
      <c r="D3567" s="1413" t="str">
        <f aca="false">IF(ISBLANK(B3567),"OK",IF(A3567-B3567=0,"OK","Error?"))</f>
        <v>Error?</v>
      </c>
    </row>
    <row r="3568" customFormat="false" ht="12.75" hidden="false" customHeight="false" outlineLevel="0" collapsed="false">
      <c r="A3568" s="239" t="n">
        <v>3509</v>
      </c>
      <c r="B3568" s="1935" t="n">
        <f aca="false">'Acct Summary 7-8'!K6</f>
        <v>0</v>
      </c>
      <c r="C3568" s="1413" t="s">
        <v>1990</v>
      </c>
      <c r="D3568" s="1413" t="str">
        <f aca="false">IF(ISBLANK(B3568),"OK",IF(A3568-B3568=0,"OK","Error?"))</f>
        <v>Error?</v>
      </c>
    </row>
    <row r="3569" customFormat="false" ht="12.75" hidden="false" customHeight="false" outlineLevel="0" collapsed="false">
      <c r="A3569" s="239" t="n">
        <v>3510</v>
      </c>
      <c r="B3569" s="1935" t="n">
        <f aca="false">'Acct Summary 7-8'!K8</f>
        <v>0</v>
      </c>
      <c r="C3569" s="1413" t="s">
        <v>1990</v>
      </c>
      <c r="D3569" s="1413" t="str">
        <f aca="false">IF(ISBLANK(B3569),"OK",IF(A3569-B3569=0,"OK","Error?"))</f>
        <v>Error?</v>
      </c>
    </row>
    <row r="3570" customFormat="false" ht="12.75" hidden="false" customHeight="false" outlineLevel="0" collapsed="false">
      <c r="A3570" s="239" t="n">
        <v>3511</v>
      </c>
      <c r="B3570" s="1935" t="n">
        <f aca="false">'Acct Summary 7-8'!K13</f>
        <v>0</v>
      </c>
      <c r="C3570" s="1413" t="s">
        <v>1990</v>
      </c>
      <c r="D3570" s="1413" t="str">
        <f aca="false">IF(ISBLANK(B3570),"OK",IF(A3570-B3570=0,"OK","Error?"))</f>
        <v>Error?</v>
      </c>
    </row>
    <row r="3571" customFormat="false" ht="12.75" hidden="false" customHeight="false" outlineLevel="0" collapsed="false">
      <c r="A3571" s="239" t="n">
        <v>3512</v>
      </c>
      <c r="B3571" s="1935" t="n">
        <f aca="false">'Acct Summary 7-8'!K15</f>
        <v>0</v>
      </c>
      <c r="C3571" s="1413" t="s">
        <v>1990</v>
      </c>
      <c r="D3571" s="1413" t="str">
        <f aca="false">IF(ISBLANK(B3571),"OK",IF(A3571-B3571=0,"OK","Error?"))</f>
        <v>Error?</v>
      </c>
    </row>
    <row r="3572" customFormat="false" ht="12.75" hidden="false" customHeight="false" outlineLevel="0" collapsed="false">
      <c r="A3572" s="239" t="n">
        <v>3513</v>
      </c>
      <c r="B3572" s="1935" t="n">
        <f aca="false">'Acct Summary 7-8'!K16</f>
        <v>0</v>
      </c>
      <c r="C3572" s="1413" t="s">
        <v>1990</v>
      </c>
      <c r="D3572" s="1413" t="str">
        <f aca="false">IF(ISBLANK(B3572),"OK",IF(A3572-B3572=0,"OK","Error?"))</f>
        <v>Error?</v>
      </c>
    </row>
    <row r="3573" customFormat="false" ht="12.75" hidden="false" customHeight="false" outlineLevel="0" collapsed="false">
      <c r="A3573" s="239" t="n">
        <v>3514</v>
      </c>
      <c r="B3573" s="1935" t="n">
        <f aca="false">'Acct Summary 7-8'!K17</f>
        <v>0</v>
      </c>
      <c r="C3573" s="1413" t="s">
        <v>1990</v>
      </c>
      <c r="D3573" s="1413" t="str">
        <f aca="false">IF(ISBLANK(B3573),"OK",IF(A3573-B3573=0,"OK","Error?"))</f>
        <v>Error?</v>
      </c>
    </row>
    <row r="3574" customFormat="false" ht="12.75" hidden="false" customHeight="false" outlineLevel="0" collapsed="false">
      <c r="A3574" s="239" t="n">
        <v>3515</v>
      </c>
      <c r="B3574" s="1935" t="n">
        <f aca="false">'Acct Summary 7-8'!K20</f>
        <v>0</v>
      </c>
      <c r="C3574" s="1413" t="s">
        <v>1990</v>
      </c>
      <c r="D3574" s="1413" t="str">
        <f aca="false">IF(ISBLANK(B3574),"OK",IF(A3574-B3574=0,"OK","Error?"))</f>
        <v>Error?</v>
      </c>
    </row>
    <row r="3575" customFormat="false" ht="12.75" hidden="false" customHeight="false" outlineLevel="0" collapsed="false">
      <c r="A3575" s="239" t="n">
        <v>3516</v>
      </c>
      <c r="B3575" s="1935" t="n">
        <f aca="false">'Acct Summary 7-8'!K25</f>
        <v>0</v>
      </c>
      <c r="D3575" s="1413" t="str">
        <f aca="false">IF(ISBLANK(B3575),"OK",IF(A3575-B3575=0,"OK","Error?"))</f>
        <v>Error?</v>
      </c>
    </row>
    <row r="3576" customFormat="false" ht="12.75" hidden="false" customHeight="false" outlineLevel="0" collapsed="false">
      <c r="A3576" s="239" t="n">
        <v>3517</v>
      </c>
      <c r="B3576" s="1935" t="n">
        <f aca="false">'Acct Summary 7-8'!K27</f>
        <v>0</v>
      </c>
      <c r="D3576" s="1413" t="str">
        <f aca="false">IF(ISBLANK(B3576),"OK",IF(A3576-B3576=0,"OK","Error?"))</f>
        <v>Error?</v>
      </c>
    </row>
    <row r="3577" customFormat="false" ht="12.75" hidden="false" customHeight="false" outlineLevel="0" collapsed="false">
      <c r="A3577" s="239" t="n">
        <v>3518</v>
      </c>
      <c r="B3577" s="1935" t="n">
        <f aca="false">'Acct Summary 7-8'!K32</f>
        <v>0</v>
      </c>
      <c r="D3577" s="1413" t="str">
        <f aca="false">IF(ISBLANK(B3577),"OK",IF(A3577-B3577=0,"OK","Error?"))</f>
        <v>Error?</v>
      </c>
    </row>
    <row r="3578" customFormat="false" ht="12.75" hidden="false" customHeight="false" outlineLevel="0" collapsed="false">
      <c r="A3578" s="239" t="n">
        <v>3519</v>
      </c>
      <c r="B3578" s="1935" t="n">
        <f aca="false">'Acct Summary 7-8'!K33</f>
        <v>0</v>
      </c>
      <c r="D3578" s="1413" t="str">
        <f aca="false">IF(ISBLANK(B3578),"OK",IF(A3578-B3578=0,"OK","Error?"))</f>
        <v>Error?</v>
      </c>
    </row>
    <row r="3579" customFormat="false" ht="12.75" hidden="false" customHeight="false" outlineLevel="0" collapsed="false">
      <c r="A3579" s="239" t="n">
        <v>3520</v>
      </c>
      <c r="B3579" s="1935" t="n">
        <f aca="false">'Acct Summary 7-8'!K34</f>
        <v>0</v>
      </c>
      <c r="D3579" s="1413" t="str">
        <f aca="false">IF(ISBLANK(B3579),"OK",IF(A3579-B3579=0,"OK","Error?"))</f>
        <v>Error?</v>
      </c>
    </row>
    <row r="3580" customFormat="false" ht="12.75" hidden="false" customHeight="false" outlineLevel="0" collapsed="false">
      <c r="A3580" s="239" t="n">
        <v>3521</v>
      </c>
      <c r="B3580" s="1935" t="n">
        <f aca="false">'Acct Summary 7-8'!K35</f>
        <v>0</v>
      </c>
      <c r="D3580" s="1413" t="str">
        <f aca="false">IF(ISBLANK(B3580),"OK",IF(A3580-B3580=0,"OK","Error?"))</f>
        <v>Error?</v>
      </c>
    </row>
    <row r="3581" customFormat="false" ht="12.75" hidden="false" customHeight="false" outlineLevel="0" collapsed="false">
      <c r="A3581" s="239" t="n">
        <v>3522</v>
      </c>
      <c r="B3581" s="1935" t="n">
        <f aca="false">'Acct Summary 7-8'!K42</f>
        <v>0</v>
      </c>
      <c r="D3581" s="1413" t="str">
        <f aca="false">IF(ISBLANK(B3581),"OK",IF(A3581-B3581=0,"OK","Error?"))</f>
        <v>Error?</v>
      </c>
    </row>
    <row r="3582" customFormat="false" ht="12.75" hidden="false" customHeight="false" outlineLevel="0" collapsed="false">
      <c r="A3582" s="239" t="n">
        <v>3523</v>
      </c>
      <c r="B3582" s="1935" t="n">
        <f aca="false">'Acct Summary 7-8'!K43</f>
        <v>0</v>
      </c>
      <c r="C3582" s="1413" t="s">
        <v>1990</v>
      </c>
      <c r="D3582" s="1413" t="str">
        <f aca="false">IF(ISBLANK(B3582),"OK",IF(A3582-B3582=0,"OK","Error?"))</f>
        <v>Error?</v>
      </c>
    </row>
    <row r="3583" customFormat="false" ht="12.75" hidden="false" customHeight="false" outlineLevel="0" collapsed="false">
      <c r="A3583" s="770" t="n">
        <v>3524</v>
      </c>
      <c r="B3583" s="1935" t="n">
        <f aca="false">'Acct Summary 7-8'!K59</f>
        <v>0</v>
      </c>
      <c r="D3583" s="1413" t="str">
        <f aca="false">IF(ISBLANK(B3583),"OK",IF(A3583-B3583=0,"OK","Error?"))</f>
        <v>Error?</v>
      </c>
    </row>
    <row r="3584" customFormat="false" ht="12.75" hidden="false" customHeight="false" outlineLevel="0" collapsed="false">
      <c r="A3584" s="239" t="n">
        <v>3525</v>
      </c>
      <c r="B3584" s="1935" t="n">
        <f aca="false">'Acct Summary 7-8'!K60</f>
        <v>0</v>
      </c>
      <c r="C3584" s="1413" t="s">
        <v>1990</v>
      </c>
      <c r="D3584" s="1413" t="str">
        <f aca="false">IF(ISBLANK(B3584),"OK",IF(A3584-B3584=0,"OK","Error?"))</f>
        <v>Error?</v>
      </c>
    </row>
    <row r="3585" customFormat="false" ht="12.75" hidden="false" customHeight="false" outlineLevel="0" collapsed="false">
      <c r="A3585" s="239" t="n">
        <v>3526</v>
      </c>
      <c r="B3585" s="1935" t="n">
        <f aca="false">'Acct Summary 7-8'!K61</f>
        <v>0</v>
      </c>
      <c r="C3585" s="1413" t="s">
        <v>1990</v>
      </c>
      <c r="D3585" s="1413" t="str">
        <f aca="false">IF(ISBLANK(B3585),"OK",IF(A3585-B3585=0,"OK","Error?"))</f>
        <v>Error?</v>
      </c>
    </row>
    <row r="3586" customFormat="false" ht="12.75" hidden="false" customHeight="false" outlineLevel="0" collapsed="false">
      <c r="A3586" s="239" t="n">
        <v>3527</v>
      </c>
      <c r="B3586" s="1935" t="n">
        <f aca="false">'Acct Summary 7-8'!K62</f>
        <v>0</v>
      </c>
      <c r="C3586" s="1413" t="s">
        <v>1990</v>
      </c>
      <c r="D3586" s="1413" t="str">
        <f aca="false">IF(ISBLANK(B3586),"OK",IF(A3586-B3586=0,"OK","Error?"))</f>
        <v>Error?</v>
      </c>
    </row>
    <row r="3587" customFormat="false" ht="12.75" hidden="false" customHeight="false" outlineLevel="0" collapsed="false">
      <c r="A3587" s="239" t="n">
        <v>3528</v>
      </c>
      <c r="B3587" s="1935" t="n">
        <f aca="false">'Acct Summary 7-8'!K63</f>
        <v>0</v>
      </c>
      <c r="D3587" s="1413" t="str">
        <f aca="false">IF(ISBLANK(B3587),"OK",IF(A3587-B3587=0,"OK","Error?"))</f>
        <v>Error?</v>
      </c>
    </row>
    <row r="3588" customFormat="false" ht="12.75" hidden="false" customHeight="false" outlineLevel="0" collapsed="false">
      <c r="A3588" s="239" t="n">
        <v>3529</v>
      </c>
      <c r="B3588" s="1935" t="n">
        <f aca="false">'Acct Summary 7-8'!K64</f>
        <v>0</v>
      </c>
      <c r="D3588" s="1413" t="str">
        <f aca="false">IF(ISBLANK(B3588),"OK",IF(A3588-B3588=0,"OK","Error?"))</f>
        <v>Error?</v>
      </c>
    </row>
    <row r="3589" customFormat="false" ht="12.75" hidden="false" customHeight="false" outlineLevel="0" collapsed="false">
      <c r="A3589" s="239" t="n">
        <v>3530</v>
      </c>
      <c r="B3589" s="1935" t="n">
        <f aca="false">'Acct Summary 7-8'!K65</f>
        <v>0</v>
      </c>
      <c r="C3589" s="1413" t="s">
        <v>1990</v>
      </c>
      <c r="D3589" s="1413" t="str">
        <f aca="false">IF(ISBLANK(B3589),"OK",IF(A3589-B3589=0,"OK","Error?"))</f>
        <v>Error?</v>
      </c>
    </row>
    <row r="3590" customFormat="false" ht="12.75" hidden="false" customHeight="false" outlineLevel="0" collapsed="false">
      <c r="A3590" s="1937" t="n">
        <v>3531</v>
      </c>
      <c r="D3590" s="1413" t="str">
        <f aca="false">IF(ISBLANK(B3590),"OK",IF(A3590-B3590=0,"OK","Error?"))</f>
        <v>OK</v>
      </c>
    </row>
    <row r="3591" customFormat="false" ht="12.75" hidden="false" customHeight="false" outlineLevel="0" collapsed="false">
      <c r="A3591" s="1937" t="n">
        <v>3532</v>
      </c>
      <c r="D3591" s="1413" t="str">
        <f aca="false">IF(ISBLANK(B3591),"OK",IF(A3591-B3591=0,"OK","Error?"))</f>
        <v>OK</v>
      </c>
    </row>
    <row r="3592" customFormat="false" ht="12.75" hidden="false" customHeight="false" outlineLevel="0" collapsed="false">
      <c r="A3592" s="1937" t="n">
        <v>3533</v>
      </c>
      <c r="D3592" s="1413" t="str">
        <f aca="false">IF(ISBLANK(B3592),"OK",IF(A3592-B3592=0,"OK","Error?"))</f>
        <v>OK</v>
      </c>
    </row>
    <row r="3593" customFormat="false" ht="12.75" hidden="false" customHeight="false" outlineLevel="0" collapsed="false">
      <c r="A3593" s="1937" t="n">
        <v>3534</v>
      </c>
      <c r="D3593" s="1413" t="str">
        <f aca="false">IF(ISBLANK(B3593),"OK",IF(A3593-B3593=0,"OK","Error?"))</f>
        <v>OK</v>
      </c>
    </row>
    <row r="3594" customFormat="false" ht="12.75" hidden="false" customHeight="false" outlineLevel="0" collapsed="false">
      <c r="A3594" s="1937" t="n">
        <v>3535</v>
      </c>
      <c r="D3594" s="1413" t="str">
        <f aca="false">IF(ISBLANK(B3594),"OK",IF(A3594-B3594=0,"OK","Error?"))</f>
        <v>OK</v>
      </c>
    </row>
    <row r="3595" customFormat="false" ht="12.75" hidden="false" customHeight="false" outlineLevel="0" collapsed="false">
      <c r="A3595" s="1937" t="n">
        <v>3536</v>
      </c>
      <c r="D3595" s="1413" t="str">
        <f aca="false">IF(ISBLANK(B3595),"OK",IF(A3595-B3595=0,"OK","Error?"))</f>
        <v>OK</v>
      </c>
    </row>
    <row r="3596" customFormat="false" ht="12.75" hidden="false" customHeight="false" outlineLevel="0" collapsed="false">
      <c r="A3596" s="1937" t="n">
        <v>3537</v>
      </c>
      <c r="D3596" s="1413" t="str">
        <f aca="false">IF(ISBLANK(B3596),"OK",IF(A3596-B3596=0,"OK","Error?"))</f>
        <v>OK</v>
      </c>
    </row>
    <row r="3597" customFormat="false" ht="12.75" hidden="false" customHeight="false" outlineLevel="0" collapsed="false">
      <c r="A3597" s="1937" t="n">
        <v>3538</v>
      </c>
      <c r="D3597" s="1413" t="str">
        <f aca="false">IF(ISBLANK(B3597),"OK",IF(A3597-B3597=0,"OK","Error?"))</f>
        <v>OK</v>
      </c>
    </row>
    <row r="3598" customFormat="false" ht="12.75" hidden="false" customHeight="false" outlineLevel="0" collapsed="false">
      <c r="A3598" s="1937" t="n">
        <v>3539</v>
      </c>
      <c r="D3598" s="1413" t="str">
        <f aca="false">IF(ISBLANK(B3598),"OK",IF(A3598-B3598=0,"OK","Error?"))</f>
        <v>OK</v>
      </c>
    </row>
    <row r="3599" customFormat="false" ht="12.75" hidden="false" customHeight="false" outlineLevel="0" collapsed="false">
      <c r="A3599" s="1937" t="n">
        <v>3540</v>
      </c>
      <c r="D3599" s="1413" t="str">
        <f aca="false">IF(ISBLANK(B3599),"OK",IF(A3599-B3599=0,"OK","Error?"))</f>
        <v>OK</v>
      </c>
    </row>
    <row r="3600" customFormat="false" ht="12.75" hidden="false" customHeight="false" outlineLevel="0" collapsed="false">
      <c r="A3600" s="1937" t="n">
        <v>3541</v>
      </c>
      <c r="D3600" s="1413" t="str">
        <f aca="false">IF(ISBLANK(B3600),"OK",IF(A3600-B3600=0,"OK","Error?"))</f>
        <v>OK</v>
      </c>
    </row>
    <row r="3601" customFormat="false" ht="12.75" hidden="false" customHeight="false" outlineLevel="0" collapsed="false">
      <c r="A3601" s="1937" t="n">
        <v>3542</v>
      </c>
      <c r="D3601" s="1413" t="str">
        <f aca="false">IF(ISBLANK(B3601),"OK",IF(A3601-B3601=0,"OK","Error?"))</f>
        <v>OK</v>
      </c>
    </row>
    <row r="3602" customFormat="false" ht="12.75" hidden="false" customHeight="false" outlineLevel="0" collapsed="false">
      <c r="A3602" s="1937" t="n">
        <v>3543</v>
      </c>
      <c r="D3602" s="1413" t="str">
        <f aca="false">IF(ISBLANK(B3602),"OK",IF(A3602-B3602=0,"OK","Error?"))</f>
        <v>OK</v>
      </c>
    </row>
    <row r="3603" customFormat="false" ht="12.75" hidden="false" customHeight="false" outlineLevel="0" collapsed="false">
      <c r="A3603" s="1937" t="n">
        <v>3544</v>
      </c>
      <c r="D3603" s="1413" t="str">
        <f aca="false">IF(ISBLANK(B3603),"OK",IF(A3603-B3603=0,"OK","Error?"))</f>
        <v>OK</v>
      </c>
    </row>
    <row r="3604" customFormat="false" ht="12.75" hidden="false" customHeight="false" outlineLevel="0" collapsed="false">
      <c r="A3604" s="1937" t="n">
        <v>3545</v>
      </c>
      <c r="D3604" s="1413" t="str">
        <f aca="false">IF(ISBLANK(B3604),"OK",IF(A3604-B3604=0,"OK","Error?"))</f>
        <v>OK</v>
      </c>
    </row>
    <row r="3605" customFormat="false" ht="12.75" hidden="false" customHeight="false" outlineLevel="0" collapsed="false">
      <c r="A3605" s="1937" t="n">
        <v>3546</v>
      </c>
      <c r="D3605" s="1413" t="str">
        <f aca="false">IF(ISBLANK(B3605),"OK",IF(A3605-B3605=0,"OK","Error?"))</f>
        <v>OK</v>
      </c>
    </row>
    <row r="3606" customFormat="false" ht="12.75" hidden="false" customHeight="false" outlineLevel="0" collapsed="false">
      <c r="A3606" s="1937" t="n">
        <v>3547</v>
      </c>
      <c r="D3606" s="1413" t="str">
        <f aca="false">IF(ISBLANK(B3606),"OK",IF(A3606-B3606=0,"OK","Error?"))</f>
        <v>OK</v>
      </c>
    </row>
    <row r="3607" customFormat="false" ht="12.75" hidden="false" customHeight="false" outlineLevel="0" collapsed="false">
      <c r="A3607" s="1937" t="n">
        <v>3548</v>
      </c>
      <c r="D3607" s="1413" t="str">
        <f aca="false">IF(ISBLANK(B3607),"OK",IF(A3607-B3607=0,"OK","Error?"))</f>
        <v>OK</v>
      </c>
    </row>
    <row r="3608" customFormat="false" ht="12.75" hidden="false" customHeight="false" outlineLevel="0" collapsed="false">
      <c r="A3608" s="1937" t="n">
        <v>3549</v>
      </c>
      <c r="D3608" s="1413" t="str">
        <f aca="false">IF(ISBLANK(B3608),"OK",IF(A3608-B3608=0,"OK","Error?"))</f>
        <v>OK</v>
      </c>
    </row>
    <row r="3609" customFormat="false" ht="12.75" hidden="false" customHeight="false" outlineLevel="0" collapsed="false">
      <c r="A3609" s="1937" t="n">
        <v>3550</v>
      </c>
      <c r="D3609" s="1413" t="str">
        <f aca="false">IF(ISBLANK(B3609),"OK",IF(A3609-B3609=0,"OK","Error?"))</f>
        <v>OK</v>
      </c>
    </row>
    <row r="3610" customFormat="false" ht="12.75" hidden="false" customHeight="false" outlineLevel="0" collapsed="false">
      <c r="A3610" s="1937" t="n">
        <v>3551</v>
      </c>
      <c r="D3610" s="1413" t="str">
        <f aca="false">IF(ISBLANK(B3610),"OK",IF(A3610-B3610=0,"OK","Error?"))</f>
        <v>OK</v>
      </c>
    </row>
    <row r="3611" customFormat="false" ht="12.75" hidden="false" customHeight="false" outlineLevel="0" collapsed="false">
      <c r="A3611" s="1937" t="n">
        <v>3552</v>
      </c>
      <c r="D3611" s="1413" t="str">
        <f aca="false">IF(ISBLANK(B3611),"OK",IF(A3611-B3611=0,"OK","Error?"))</f>
        <v>OK</v>
      </c>
    </row>
    <row r="3612" customFormat="false" ht="12.75" hidden="false" customHeight="false" outlineLevel="0" collapsed="false">
      <c r="A3612" s="1937" t="n">
        <v>3553</v>
      </c>
      <c r="D3612" s="1413" t="str">
        <f aca="false">IF(ISBLANK(B3612),"OK",IF(A3612-B3612=0,"OK","Error?"))</f>
        <v>OK</v>
      </c>
    </row>
    <row r="3613" customFormat="false" ht="12.75" hidden="false" customHeight="false" outlineLevel="0" collapsed="false">
      <c r="A3613" s="1937" t="n">
        <v>3554</v>
      </c>
      <c r="D3613" s="1413" t="str">
        <f aca="false">IF(ISBLANK(B3613),"OK",IF(A3613-B3613=0,"OK","Error?"))</f>
        <v>OK</v>
      </c>
    </row>
    <row r="3614" customFormat="false" ht="12.75" hidden="false" customHeight="false" outlineLevel="0" collapsed="false">
      <c r="A3614" s="1937" t="n">
        <v>3555</v>
      </c>
      <c r="D3614" s="1413" t="str">
        <f aca="false">IF(ISBLANK(B3614),"OK",IF(A3614-B3614=0,"OK","Error?"))</f>
        <v>OK</v>
      </c>
    </row>
    <row r="3615" customFormat="false" ht="12.75" hidden="false" customHeight="false" outlineLevel="0" collapsed="false">
      <c r="A3615" s="239" t="n">
        <v>3556</v>
      </c>
      <c r="B3615" s="1935" t="n">
        <f aca="false">'Expenditures 15-22'!C334</f>
        <v>0</v>
      </c>
      <c r="D3615" s="1413" t="str">
        <f aca="false">IF(ISBLANK(B3615),"OK",IF(A3615-B3615=0,"OK","Error?"))</f>
        <v>Error?</v>
      </c>
    </row>
    <row r="3616" customFormat="false" ht="12.75" hidden="false" customHeight="false" outlineLevel="0" collapsed="false">
      <c r="A3616" s="239" t="n">
        <v>3557</v>
      </c>
      <c r="B3616" s="1935" t="n">
        <f aca="false">'Expenditures 15-22'!C335</f>
        <v>0</v>
      </c>
      <c r="D3616" s="1413" t="str">
        <f aca="false">IF(ISBLANK(B3616),"OK",IF(A3616-B3616=0,"OK","Error?"))</f>
        <v>Error?</v>
      </c>
    </row>
    <row r="3617" customFormat="false" ht="12.75" hidden="false" customHeight="false" outlineLevel="0" collapsed="false">
      <c r="A3617" s="239" t="n">
        <v>3558</v>
      </c>
      <c r="B3617" s="1935" t="n">
        <f aca="false">'Expenditures 15-22'!C336</f>
        <v>0</v>
      </c>
      <c r="C3617" s="1413" t="s">
        <v>1990</v>
      </c>
      <c r="D3617" s="1413" t="str">
        <f aca="false">IF(ISBLANK(B3617),"OK",IF(A3617-B3617=0,"OK","Error?"))</f>
        <v>Error?</v>
      </c>
    </row>
    <row r="3618" customFormat="false" ht="12.75" hidden="false" customHeight="false" outlineLevel="0" collapsed="false">
      <c r="A3618" s="239" t="n">
        <v>3559</v>
      </c>
      <c r="B3618" s="1935" t="n">
        <f aca="false">'Expenditures 15-22'!C337</f>
        <v>0</v>
      </c>
      <c r="D3618" s="1413" t="str">
        <f aca="false">IF(ISBLANK(B3618),"OK",IF(A3618-B3618=0,"OK","Error?"))</f>
        <v>Error?</v>
      </c>
    </row>
    <row r="3619" customFormat="false" ht="12.75" hidden="false" customHeight="false" outlineLevel="0" collapsed="false">
      <c r="A3619" s="239" t="n">
        <v>3560</v>
      </c>
      <c r="B3619" s="1935" t="n">
        <f aca="false">'Expenditures 15-22'!C338</f>
        <v>0</v>
      </c>
      <c r="C3619" s="1413" t="s">
        <v>1990</v>
      </c>
      <c r="D3619" s="1413" t="str">
        <f aca="false">IF(ISBLANK(B3619),"OK",IF(A3619-B3619=0,"OK","Error?"))</f>
        <v>Error?</v>
      </c>
    </row>
    <row r="3620" customFormat="false" ht="12.75" hidden="false" customHeight="false" outlineLevel="0" collapsed="false">
      <c r="A3620" s="239" t="n">
        <v>3561</v>
      </c>
      <c r="B3620" s="1935" t="n">
        <f aca="false">'Expenditures 15-22'!C350</f>
        <v>0</v>
      </c>
      <c r="C3620" s="1413" t="s">
        <v>1990</v>
      </c>
      <c r="D3620" s="1413" t="str">
        <f aca="false">IF(ISBLANK(B3620),"OK",IF(A3620-B3620=0,"OK","Error?"))</f>
        <v>Error?</v>
      </c>
    </row>
    <row r="3621" customFormat="false" ht="12.75" hidden="false" customHeight="false" outlineLevel="0" collapsed="false">
      <c r="A3621" s="1937" t="n">
        <v>3562</v>
      </c>
      <c r="D3621" s="1413" t="str">
        <f aca="false">IF(ISBLANK(B3621),"OK",IF(A3621-B3621=0,"OK","Error?"))</f>
        <v>OK</v>
      </c>
    </row>
    <row r="3622" customFormat="false" ht="12.75" hidden="false" customHeight="false" outlineLevel="0" collapsed="false">
      <c r="A3622" s="239" t="n">
        <v>3563</v>
      </c>
      <c r="B3622" s="1935" t="n">
        <f aca="false">'Expenditures 15-22'!D334</f>
        <v>0</v>
      </c>
      <c r="D3622" s="1413" t="str">
        <f aca="false">IF(ISBLANK(B3622),"OK",IF(A3622-B3622=0,"OK","Error?"))</f>
        <v>Error?</v>
      </c>
    </row>
    <row r="3623" customFormat="false" ht="12.75" hidden="false" customHeight="false" outlineLevel="0" collapsed="false">
      <c r="A3623" s="239" t="n">
        <v>3564</v>
      </c>
      <c r="B3623" s="1935" t="n">
        <f aca="false">'Expenditures 15-22'!D335</f>
        <v>0</v>
      </c>
      <c r="D3623" s="1413" t="str">
        <f aca="false">IF(ISBLANK(B3623),"OK",IF(A3623-B3623=0,"OK","Error?"))</f>
        <v>Error?</v>
      </c>
    </row>
    <row r="3624" customFormat="false" ht="12.75" hidden="false" customHeight="false" outlineLevel="0" collapsed="false">
      <c r="A3624" s="239" t="n">
        <v>3565</v>
      </c>
      <c r="B3624" s="1935" t="n">
        <f aca="false">'Expenditures 15-22'!D336</f>
        <v>0</v>
      </c>
      <c r="C3624" s="1413" t="s">
        <v>1990</v>
      </c>
      <c r="D3624" s="1413" t="str">
        <f aca="false">IF(ISBLANK(B3624),"OK",IF(A3624-B3624=0,"OK","Error?"))</f>
        <v>Error?</v>
      </c>
    </row>
    <row r="3625" customFormat="false" ht="12.75" hidden="false" customHeight="false" outlineLevel="0" collapsed="false">
      <c r="A3625" s="239" t="n">
        <v>3566</v>
      </c>
      <c r="B3625" s="1935" t="n">
        <f aca="false">'Expenditures 15-22'!D337</f>
        <v>0</v>
      </c>
      <c r="D3625" s="1413" t="str">
        <f aca="false">IF(ISBLANK(B3625),"OK",IF(A3625-B3625=0,"OK","Error?"))</f>
        <v>Error?</v>
      </c>
    </row>
    <row r="3626" customFormat="false" ht="12.75" hidden="false" customHeight="false" outlineLevel="0" collapsed="false">
      <c r="A3626" s="239" t="n">
        <v>3567</v>
      </c>
      <c r="B3626" s="1935" t="n">
        <f aca="false">'Expenditures 15-22'!D338</f>
        <v>0</v>
      </c>
      <c r="C3626" s="1413" t="s">
        <v>1990</v>
      </c>
      <c r="D3626" s="1413" t="str">
        <f aca="false">IF(ISBLANK(B3626),"OK",IF(A3626-B3626=0,"OK","Error?"))</f>
        <v>Error?</v>
      </c>
    </row>
    <row r="3627" customFormat="false" ht="12.75" hidden="false" customHeight="false" outlineLevel="0" collapsed="false">
      <c r="A3627" s="239" t="n">
        <v>3568</v>
      </c>
      <c r="B3627" s="1935" t="n">
        <f aca="false">'Expenditures 15-22'!D350</f>
        <v>0</v>
      </c>
      <c r="C3627" s="1413" t="s">
        <v>1990</v>
      </c>
      <c r="D3627" s="1413" t="str">
        <f aca="false">IF(ISBLANK(B3627),"OK",IF(A3627-B3627=0,"OK","Error?"))</f>
        <v>Error?</v>
      </c>
    </row>
    <row r="3628" customFormat="false" ht="12.75" hidden="false" customHeight="false" outlineLevel="0" collapsed="false">
      <c r="A3628" s="1937" t="n">
        <v>3569</v>
      </c>
      <c r="D3628" s="1413" t="str">
        <f aca="false">IF(ISBLANK(B3628),"OK",IF(A3628-B3628=0,"OK","Error?"))</f>
        <v>OK</v>
      </c>
    </row>
    <row r="3629" customFormat="false" ht="12.75" hidden="false" customHeight="false" outlineLevel="0" collapsed="false">
      <c r="A3629" s="239" t="n">
        <v>3570</v>
      </c>
      <c r="B3629" s="1935" t="n">
        <f aca="false">'Expenditures 15-22'!E334</f>
        <v>0</v>
      </c>
      <c r="D3629" s="1413" t="str">
        <f aca="false">IF(ISBLANK(B3629),"OK",IF(A3629-B3629=0,"OK","Error?"))</f>
        <v>Error?</v>
      </c>
    </row>
    <row r="3630" customFormat="false" ht="12.75" hidden="false" customHeight="false" outlineLevel="0" collapsed="false">
      <c r="A3630" s="239" t="n">
        <v>3571</v>
      </c>
      <c r="B3630" s="1935" t="n">
        <f aca="false">'Expenditures 15-22'!E335</f>
        <v>0</v>
      </c>
      <c r="D3630" s="1413" t="str">
        <f aca="false">IF(ISBLANK(B3630),"OK",IF(A3630-B3630=0,"OK","Error?"))</f>
        <v>Error?</v>
      </c>
    </row>
    <row r="3631" customFormat="false" ht="12.75" hidden="false" customHeight="false" outlineLevel="0" collapsed="false">
      <c r="A3631" s="239" t="n">
        <v>3572</v>
      </c>
      <c r="B3631" s="1935" t="n">
        <f aca="false">'Expenditures 15-22'!E336</f>
        <v>0</v>
      </c>
      <c r="C3631" s="1413" t="s">
        <v>1990</v>
      </c>
      <c r="D3631" s="1413" t="str">
        <f aca="false">IF(ISBLANK(B3631),"OK",IF(A3631-B3631=0,"OK","Error?"))</f>
        <v>Error?</v>
      </c>
    </row>
    <row r="3632" customFormat="false" ht="12.75" hidden="false" customHeight="false" outlineLevel="0" collapsed="false">
      <c r="A3632" s="239" t="n">
        <v>3573</v>
      </c>
      <c r="B3632" s="1935" t="n">
        <f aca="false">'Expenditures 15-22'!E337</f>
        <v>0</v>
      </c>
      <c r="D3632" s="1413" t="str">
        <f aca="false">IF(ISBLANK(B3632),"OK",IF(A3632-B3632=0,"OK","Error?"))</f>
        <v>Error?</v>
      </c>
    </row>
    <row r="3633" customFormat="false" ht="12.75" hidden="false" customHeight="false" outlineLevel="0" collapsed="false">
      <c r="A3633" s="239" t="n">
        <v>3574</v>
      </c>
      <c r="B3633" s="1935" t="n">
        <f aca="false">'Expenditures 15-22'!E338</f>
        <v>0</v>
      </c>
      <c r="C3633" s="1413" t="s">
        <v>1990</v>
      </c>
      <c r="D3633" s="1413" t="str">
        <f aca="false">IF(ISBLANK(B3633),"OK",IF(A3633-B3633=0,"OK","Error?"))</f>
        <v>Error?</v>
      </c>
    </row>
    <row r="3634" customFormat="false" ht="12.75" hidden="false" customHeight="false" outlineLevel="0" collapsed="false">
      <c r="A3634" s="239" t="n">
        <v>3575</v>
      </c>
      <c r="B3634" s="1935" t="n">
        <f aca="false">'Expenditures 15-22'!E350</f>
        <v>0</v>
      </c>
      <c r="C3634" s="1413" t="s">
        <v>1990</v>
      </c>
      <c r="D3634" s="1413" t="str">
        <f aca="false">IF(ISBLANK(B3634),"OK",IF(A3634-B3634=0,"OK","Error?"))</f>
        <v>Error?</v>
      </c>
    </row>
    <row r="3635" customFormat="false" ht="12.75" hidden="false" customHeight="false" outlineLevel="0" collapsed="false">
      <c r="A3635" s="1937" t="n">
        <v>3576</v>
      </c>
      <c r="D3635" s="1413" t="str">
        <f aca="false">IF(ISBLANK(B3635),"OK",IF(A3635-B3635=0,"OK","Error?"))</f>
        <v>OK</v>
      </c>
    </row>
    <row r="3636" customFormat="false" ht="12.75" hidden="false" customHeight="false" outlineLevel="0" collapsed="false">
      <c r="A3636" s="239" t="n">
        <v>3577</v>
      </c>
      <c r="B3636" s="1935" t="n">
        <f aca="false">'Expenditures 15-22'!F334</f>
        <v>0</v>
      </c>
      <c r="D3636" s="1413" t="str">
        <f aca="false">IF(ISBLANK(B3636),"OK",IF(A3636-B3636=0,"OK","Error?"))</f>
        <v>Error?</v>
      </c>
    </row>
    <row r="3637" customFormat="false" ht="12.75" hidden="false" customHeight="false" outlineLevel="0" collapsed="false">
      <c r="A3637" s="239" t="n">
        <v>3578</v>
      </c>
      <c r="B3637" s="1935" t="n">
        <f aca="false">'Expenditures 15-22'!F335</f>
        <v>0</v>
      </c>
      <c r="D3637" s="1413" t="str">
        <f aca="false">IF(ISBLANK(B3637),"OK",IF(A3637-B3637=0,"OK","Error?"))</f>
        <v>Error?</v>
      </c>
    </row>
    <row r="3638" customFormat="false" ht="12.75" hidden="false" customHeight="false" outlineLevel="0" collapsed="false">
      <c r="A3638" s="239" t="n">
        <v>3579</v>
      </c>
      <c r="B3638" s="1935" t="n">
        <f aca="false">'Expenditures 15-22'!F336</f>
        <v>0</v>
      </c>
      <c r="C3638" s="1413" t="s">
        <v>1990</v>
      </c>
      <c r="D3638" s="1413" t="str">
        <f aca="false">IF(ISBLANK(B3638),"OK",IF(A3638-B3638=0,"OK","Error?"))</f>
        <v>Error?</v>
      </c>
    </row>
    <row r="3639" customFormat="false" ht="12.75" hidden="false" customHeight="false" outlineLevel="0" collapsed="false">
      <c r="A3639" s="239" t="n">
        <v>3580</v>
      </c>
      <c r="B3639" s="1935" t="n">
        <f aca="false">'Expenditures 15-22'!F337</f>
        <v>0</v>
      </c>
      <c r="D3639" s="1413" t="str">
        <f aca="false">IF(ISBLANK(B3639),"OK",IF(A3639-B3639=0,"OK","Error?"))</f>
        <v>Error?</v>
      </c>
    </row>
    <row r="3640" customFormat="false" ht="12.75" hidden="false" customHeight="false" outlineLevel="0" collapsed="false">
      <c r="A3640" s="239" t="n">
        <v>3581</v>
      </c>
      <c r="B3640" s="1935" t="n">
        <f aca="false">'Expenditures 15-22'!F338</f>
        <v>0</v>
      </c>
      <c r="C3640" s="1413" t="s">
        <v>1990</v>
      </c>
      <c r="D3640" s="1413" t="str">
        <f aca="false">IF(ISBLANK(B3640),"OK",IF(A3640-B3640=0,"OK","Error?"))</f>
        <v>Error?</v>
      </c>
    </row>
    <row r="3641" customFormat="false" ht="12.75" hidden="false" customHeight="false" outlineLevel="0" collapsed="false">
      <c r="A3641" s="239" t="n">
        <v>3582</v>
      </c>
      <c r="B3641" s="1935" t="n">
        <f aca="false">'Expenditures 15-22'!F350</f>
        <v>0</v>
      </c>
      <c r="C3641" s="1413" t="s">
        <v>1990</v>
      </c>
      <c r="D3641" s="1413" t="str">
        <f aca="false">IF(ISBLANK(B3641),"OK",IF(A3641-B3641=0,"OK","Error?"))</f>
        <v>Error?</v>
      </c>
    </row>
    <row r="3642" customFormat="false" ht="12.75" hidden="false" customHeight="false" outlineLevel="0" collapsed="false">
      <c r="A3642" s="1937" t="n">
        <v>3583</v>
      </c>
      <c r="D3642" s="1413" t="str">
        <f aca="false">IF(ISBLANK(B3642),"OK",IF(A3642-B3642=0,"OK","Error?"))</f>
        <v>OK</v>
      </c>
    </row>
    <row r="3643" customFormat="false" ht="12.75" hidden="false" customHeight="false" outlineLevel="0" collapsed="false">
      <c r="A3643" s="239" t="n">
        <v>3584</v>
      </c>
      <c r="B3643" s="1935" t="n">
        <f aca="false">'Expenditures 15-22'!G334</f>
        <v>0</v>
      </c>
      <c r="D3643" s="1413" t="str">
        <f aca="false">IF(ISBLANK(B3643),"OK",IF(A3643-B3643=0,"OK","Error?"))</f>
        <v>Error?</v>
      </c>
    </row>
    <row r="3644" customFormat="false" ht="12.75" hidden="false" customHeight="false" outlineLevel="0" collapsed="false">
      <c r="A3644" s="239" t="n">
        <v>3585</v>
      </c>
      <c r="B3644" s="1935" t="n">
        <f aca="false">'Expenditures 15-22'!G335</f>
        <v>0</v>
      </c>
      <c r="D3644" s="1413" t="str">
        <f aca="false">IF(ISBLANK(B3644),"OK",IF(A3644-B3644=0,"OK","Error?"))</f>
        <v>Error?</v>
      </c>
    </row>
    <row r="3645" customFormat="false" ht="12.75" hidden="false" customHeight="false" outlineLevel="0" collapsed="false">
      <c r="A3645" s="239" t="n">
        <v>3586</v>
      </c>
      <c r="B3645" s="1935" t="n">
        <f aca="false">'Expenditures 15-22'!G336</f>
        <v>0</v>
      </c>
      <c r="C3645" s="1413" t="s">
        <v>1990</v>
      </c>
      <c r="D3645" s="1413" t="str">
        <f aca="false">IF(ISBLANK(B3645),"OK",IF(A3645-B3645=0,"OK","Error?"))</f>
        <v>Error?</v>
      </c>
    </row>
    <row r="3646" customFormat="false" ht="12.75" hidden="false" customHeight="false" outlineLevel="0" collapsed="false">
      <c r="A3646" s="239" t="n">
        <v>3587</v>
      </c>
      <c r="B3646" s="1935" t="n">
        <f aca="false">'Expenditures 15-22'!G337</f>
        <v>0</v>
      </c>
      <c r="D3646" s="1413" t="str">
        <f aca="false">IF(ISBLANK(B3646),"OK",IF(A3646-B3646=0,"OK","Error?"))</f>
        <v>Error?</v>
      </c>
    </row>
    <row r="3647" customFormat="false" ht="12.75" hidden="false" customHeight="false" outlineLevel="0" collapsed="false">
      <c r="A3647" s="239" t="n">
        <v>3588</v>
      </c>
      <c r="B3647" s="1935" t="n">
        <f aca="false">'Expenditures 15-22'!G338</f>
        <v>0</v>
      </c>
      <c r="C3647" s="1413" t="s">
        <v>1990</v>
      </c>
      <c r="D3647" s="1413" t="str">
        <f aca="false">IF(ISBLANK(B3647),"OK",IF(A3647-B3647=0,"OK","Error?"))</f>
        <v>Error?</v>
      </c>
    </row>
    <row r="3648" customFormat="false" ht="12.75" hidden="false" customHeight="false" outlineLevel="0" collapsed="false">
      <c r="A3648" s="239" t="n">
        <v>3589</v>
      </c>
      <c r="B3648" s="1935" t="n">
        <f aca="false">'Expenditures 15-22'!G350</f>
        <v>0</v>
      </c>
      <c r="C3648" s="1413" t="s">
        <v>1990</v>
      </c>
      <c r="D3648" s="1413" t="str">
        <f aca="false">IF(ISBLANK(B3648),"OK",IF(A3648-B3648=0,"OK","Error?"))</f>
        <v>Error?</v>
      </c>
    </row>
    <row r="3649" customFormat="false" ht="12.75" hidden="false" customHeight="false" outlineLevel="0" collapsed="false">
      <c r="A3649" s="1937" t="n">
        <v>3590</v>
      </c>
      <c r="D3649" s="1413" t="str">
        <f aca="false">IF(ISBLANK(B3649),"OK",IF(A3649-B3649=0,"OK","Error?"))</f>
        <v>OK</v>
      </c>
    </row>
    <row r="3650" customFormat="false" ht="12.75" hidden="false" customHeight="false" outlineLevel="0" collapsed="false">
      <c r="A3650" s="239" t="n">
        <v>3591</v>
      </c>
      <c r="B3650" s="1935" t="n">
        <f aca="false">'Expenditures 15-22'!H334</f>
        <v>0</v>
      </c>
      <c r="D3650" s="1413" t="str">
        <f aca="false">IF(ISBLANK(B3650),"OK",IF(A3650-B3650=0,"OK","Error?"))</f>
        <v>Error?</v>
      </c>
    </row>
    <row r="3651" customFormat="false" ht="12.75" hidden="false" customHeight="false" outlineLevel="0" collapsed="false">
      <c r="A3651" s="239" t="n">
        <v>3592</v>
      </c>
      <c r="B3651" s="1935" t="n">
        <f aca="false">'Expenditures 15-22'!H335</f>
        <v>0</v>
      </c>
      <c r="D3651" s="1413" t="str">
        <f aca="false">IF(ISBLANK(B3651),"OK",IF(A3651-B3651=0,"OK","Error?"))</f>
        <v>Error?</v>
      </c>
    </row>
    <row r="3652" customFormat="false" ht="12.75" hidden="false" customHeight="false" outlineLevel="0" collapsed="false">
      <c r="A3652" s="239" t="n">
        <v>3593</v>
      </c>
      <c r="B3652" s="1935" t="n">
        <f aca="false">'Expenditures 15-22'!H336</f>
        <v>0</v>
      </c>
      <c r="C3652" s="1413" t="s">
        <v>1990</v>
      </c>
      <c r="D3652" s="1413" t="str">
        <f aca="false">IF(ISBLANK(B3652),"OK",IF(A3652-B3652=0,"OK","Error?"))</f>
        <v>Error?</v>
      </c>
    </row>
    <row r="3653" customFormat="false" ht="12.75" hidden="false" customHeight="false" outlineLevel="0" collapsed="false">
      <c r="A3653" s="239" t="n">
        <v>3594</v>
      </c>
      <c r="B3653" s="1935" t="n">
        <f aca="false">'Expenditures 15-22'!H337</f>
        <v>0</v>
      </c>
      <c r="D3653" s="1413" t="str">
        <f aca="false">IF(ISBLANK(B3653),"OK",IF(A3653-B3653=0,"OK","Error?"))</f>
        <v>Error?</v>
      </c>
    </row>
    <row r="3654" customFormat="false" ht="12.75" hidden="false" customHeight="false" outlineLevel="0" collapsed="false">
      <c r="A3654" s="239" t="n">
        <v>3595</v>
      </c>
      <c r="B3654" s="1935" t="n">
        <f aca="false">'Expenditures 15-22'!H338</f>
        <v>0</v>
      </c>
      <c r="C3654" s="1413" t="s">
        <v>1990</v>
      </c>
      <c r="D3654" s="1413" t="str">
        <f aca="false">IF(ISBLANK(B3654),"OK",IF(A3654-B3654=0,"OK","Error?"))</f>
        <v>Error?</v>
      </c>
    </row>
    <row r="3655" customFormat="false" ht="12.75" hidden="false" customHeight="false" outlineLevel="0" collapsed="false">
      <c r="A3655" s="239" t="n">
        <v>3596</v>
      </c>
      <c r="B3655" s="1935" t="n">
        <f aca="false">'Expenditures 15-22'!H344</f>
        <v>0</v>
      </c>
      <c r="D3655" s="1413" t="str">
        <f aca="false">IF(ISBLANK(B3655),"OK",IF(A3655-B3655=0,"OK","Error?"))</f>
        <v>Error?</v>
      </c>
    </row>
    <row r="3656" customFormat="false" ht="12.75" hidden="false" customHeight="false" outlineLevel="0" collapsed="false">
      <c r="A3656" s="770" t="n">
        <v>3597</v>
      </c>
      <c r="B3656" s="1935" t="n">
        <f aca="false">'Expenditures 15-22'!H346</f>
        <v>0</v>
      </c>
      <c r="D3656" s="1413" t="str">
        <f aca="false">IF(ISBLANK(B3656),"OK",IF(A3656-B3656=0,"OK","Error?"))</f>
        <v>Error?</v>
      </c>
    </row>
    <row r="3657" customFormat="false" ht="12.75" hidden="false" customHeight="false" outlineLevel="0" collapsed="false">
      <c r="A3657" s="1937" t="n">
        <v>3598</v>
      </c>
      <c r="D3657" s="1413" t="str">
        <f aca="false">IF(ISBLANK(B3657),"OK",IF(A3657-B3657=0,"OK","Error?"))</f>
        <v>OK</v>
      </c>
    </row>
    <row r="3658" customFormat="false" ht="12.75" hidden="false" customHeight="false" outlineLevel="0" collapsed="false">
      <c r="A3658" s="239" t="n">
        <v>3599</v>
      </c>
      <c r="B3658" s="1935" t="n">
        <f aca="false">'Expenditures 15-22'!H350</f>
        <v>0</v>
      </c>
      <c r="C3658" s="1413" t="s">
        <v>1990</v>
      </c>
      <c r="D3658" s="1413" t="str">
        <f aca="false">IF(ISBLANK(B3658),"OK",IF(A3658-B3658=0,"OK","Error?"))</f>
        <v>Error?</v>
      </c>
    </row>
    <row r="3659" customFormat="false" ht="12.75" hidden="false" customHeight="false" outlineLevel="0" collapsed="false">
      <c r="A3659" s="1941" t="n">
        <v>3600</v>
      </c>
      <c r="D3659" s="1413" t="str">
        <f aca="false">IF(ISBLANK(B3659),"OK",IF(A3659-B3659=0,"OK","Error?"))</f>
        <v>OK</v>
      </c>
    </row>
    <row r="3660" customFormat="false" ht="12.75" hidden="false" customHeight="false" outlineLevel="0" collapsed="false">
      <c r="A3660" s="1937" t="n">
        <v>3601</v>
      </c>
      <c r="D3660" s="1413" t="str">
        <f aca="false">IF(ISBLANK(B3660),"OK",IF(A3660-B3660=0,"OK","Error?"))</f>
        <v>OK</v>
      </c>
    </row>
    <row r="3661" customFormat="false" ht="12.75" hidden="false" customHeight="false" outlineLevel="0" collapsed="false">
      <c r="A3661" s="1941" t="n">
        <v>3602</v>
      </c>
      <c r="D3661" s="1413" t="str">
        <f aca="false">IF(ISBLANK(B3661),"OK",IF(A3661-B3661=0,"OK","Error?"))</f>
        <v>OK</v>
      </c>
    </row>
    <row r="3662" customFormat="false" ht="12.75" hidden="false" customHeight="false" outlineLevel="0" collapsed="false">
      <c r="A3662" s="1937" t="n">
        <v>3603</v>
      </c>
      <c r="C3662" s="1413" t="s">
        <v>1990</v>
      </c>
      <c r="D3662" s="1413" t="str">
        <f aca="false">IF(ISBLANK(B3662),"OK",IF(A3662-B3662=0,"OK","Error?"))</f>
        <v>OK</v>
      </c>
    </row>
    <row r="3663" customFormat="false" ht="12.75" hidden="false" customHeight="false" outlineLevel="0" collapsed="false">
      <c r="A3663" s="1937" t="n">
        <v>3604</v>
      </c>
      <c r="D3663" s="1413" t="str">
        <f aca="false">IF(ISBLANK(B3663),"OK",IF(A3663-B3663=0,"OK","Error?"))</f>
        <v>OK</v>
      </c>
    </row>
    <row r="3664" customFormat="false" ht="12.75" hidden="false" customHeight="false" outlineLevel="0" collapsed="false">
      <c r="A3664" s="1937" t="n">
        <v>3605</v>
      </c>
      <c r="D3664" s="1413" t="str">
        <f aca="false">IF(ISBLANK(B3664),"OK",IF(A3664-B3664=0,"OK","Error?"))</f>
        <v>OK</v>
      </c>
    </row>
    <row r="3665" customFormat="false" ht="12.75" hidden="false" customHeight="false" outlineLevel="0" collapsed="false">
      <c r="A3665" s="1937" t="n">
        <v>3606</v>
      </c>
      <c r="D3665" s="1413" t="str">
        <f aca="false">IF(ISBLANK(B3665),"OK",IF(A3665-B3665=0,"OK","Error?"))</f>
        <v>OK</v>
      </c>
    </row>
    <row r="3666" customFormat="false" ht="12.75" hidden="false" customHeight="false" outlineLevel="0" collapsed="false">
      <c r="A3666" s="239" t="n">
        <v>3607</v>
      </c>
      <c r="B3666" s="1935" t="n">
        <f aca="false">'Expenditures 15-22'!K334</f>
        <v>0</v>
      </c>
      <c r="C3666" s="1413" t="s">
        <v>1990</v>
      </c>
      <c r="D3666" s="1413" t="str">
        <f aca="false">IF(ISBLANK(B3666),"OK",IF(A3666-B3666=0,"OK","Error?"))</f>
        <v>Error?</v>
      </c>
    </row>
    <row r="3667" customFormat="false" ht="12.75" hidden="false" customHeight="false" outlineLevel="0" collapsed="false">
      <c r="A3667" s="239" t="n">
        <v>3608</v>
      </c>
      <c r="B3667" s="1935" t="n">
        <f aca="false">'Expenditures 15-22'!K335</f>
        <v>0</v>
      </c>
      <c r="C3667" s="1413" t="s">
        <v>1990</v>
      </c>
      <c r="D3667" s="1413" t="str">
        <f aca="false">IF(ISBLANK(B3667),"OK",IF(A3667-B3667=0,"OK","Error?"))</f>
        <v>Error?</v>
      </c>
    </row>
    <row r="3668" customFormat="false" ht="12.75" hidden="false" customHeight="false" outlineLevel="0" collapsed="false">
      <c r="A3668" s="239" t="n">
        <v>3609</v>
      </c>
      <c r="B3668" s="1935" t="n">
        <f aca="false">'Expenditures 15-22'!K336</f>
        <v>0</v>
      </c>
      <c r="C3668" s="1413" t="s">
        <v>1990</v>
      </c>
      <c r="D3668" s="1413" t="str">
        <f aca="false">IF(ISBLANK(B3668),"OK",IF(A3668-B3668=0,"OK","Error?"))</f>
        <v>Error?</v>
      </c>
    </row>
    <row r="3669" customFormat="false" ht="12.75" hidden="false" customHeight="false" outlineLevel="0" collapsed="false">
      <c r="A3669" s="239" t="n">
        <v>3610</v>
      </c>
      <c r="B3669" s="1935" t="n">
        <f aca="false">'Expenditures 15-22'!K337</f>
        <v>0</v>
      </c>
      <c r="C3669" s="1413" t="s">
        <v>1990</v>
      </c>
      <c r="D3669" s="1413" t="str">
        <f aca="false">IF(ISBLANK(B3669),"OK",IF(A3669-B3669=0,"OK","Error?"))</f>
        <v>Error?</v>
      </c>
    </row>
    <row r="3670" customFormat="false" ht="12.75" hidden="false" customHeight="false" outlineLevel="0" collapsed="false">
      <c r="A3670" s="239" t="n">
        <v>3611</v>
      </c>
      <c r="B3670" s="1935" t="n">
        <f aca="false">'Expenditures 15-22'!K338</f>
        <v>0</v>
      </c>
      <c r="C3670" s="1413" t="s">
        <v>1990</v>
      </c>
      <c r="D3670" s="1413" t="str">
        <f aca="false">IF(ISBLANK(B3670),"OK",IF(A3670-B3670=0,"OK","Error?"))</f>
        <v>Error?</v>
      </c>
    </row>
    <row r="3671" customFormat="false" ht="12.75" hidden="false" customHeight="false" outlineLevel="0" collapsed="false">
      <c r="A3671" s="239" t="n">
        <v>3612</v>
      </c>
      <c r="B3671" s="1935" t="n">
        <f aca="false">'Expenditures 15-22'!K340</f>
        <v>0</v>
      </c>
      <c r="C3671" s="1413" t="s">
        <v>1990</v>
      </c>
      <c r="D3671" s="1413" t="str">
        <f aca="false">IF(ISBLANK(B3671),"OK",IF(A3671-B3671=0,"OK","Error?"))</f>
        <v>Error?</v>
      </c>
    </row>
    <row r="3672" customFormat="false" ht="12.75" hidden="false" customHeight="false" outlineLevel="0" collapsed="false">
      <c r="A3672" s="770" t="n">
        <v>3613</v>
      </c>
      <c r="B3672" s="1935" t="n">
        <f aca="false">'Expenditures 15-22'!K341</f>
        <v>0</v>
      </c>
      <c r="D3672" s="1413" t="str">
        <f aca="false">IF(ISBLANK(B3672),"OK",IF(A3672-B3672=0,"OK","Error?"))</f>
        <v>Error?</v>
      </c>
    </row>
    <row r="3673" customFormat="false" ht="12.75" hidden="false" customHeight="false" outlineLevel="0" collapsed="false">
      <c r="A3673" s="239" t="n">
        <v>3614</v>
      </c>
      <c r="B3673" s="1935" t="n">
        <f aca="false">'Expenditures 15-22'!K344</f>
        <v>0</v>
      </c>
      <c r="C3673" s="1413" t="s">
        <v>1990</v>
      </c>
      <c r="D3673" s="1413" t="str">
        <f aca="false">IF(ISBLANK(B3673),"OK",IF(A3673-B3673=0,"OK","Error?"))</f>
        <v>Error?</v>
      </c>
    </row>
    <row r="3674" customFormat="false" ht="12.75" hidden="false" customHeight="false" outlineLevel="0" collapsed="false">
      <c r="A3674" s="770" t="n">
        <v>3615</v>
      </c>
      <c r="B3674" s="1935" t="n">
        <f aca="false">'Expenditures 15-22'!K346</f>
        <v>0</v>
      </c>
      <c r="D3674" s="1413" t="str">
        <f aca="false">IF(ISBLANK(B3674),"OK",IF(A3674-B3674=0,"OK","Error?"))</f>
        <v>Error?</v>
      </c>
    </row>
    <row r="3675" customFormat="false" ht="12.75" hidden="false" customHeight="false" outlineLevel="0" collapsed="false">
      <c r="A3675" s="1937" t="n">
        <v>3616</v>
      </c>
      <c r="D3675" s="1413" t="str">
        <f aca="false">IF(ISBLANK(B3675),"OK",IF(A3675-B3675=0,"OK","Error?"))</f>
        <v>OK</v>
      </c>
    </row>
    <row r="3676" customFormat="false" ht="12.75" hidden="false" customHeight="false" outlineLevel="0" collapsed="false">
      <c r="A3676" s="239" t="n">
        <v>3617</v>
      </c>
      <c r="B3676" s="1935" t="n">
        <f aca="false">'Expenditures 15-22'!K350</f>
        <v>0</v>
      </c>
      <c r="C3676" s="1413" t="s">
        <v>1990</v>
      </c>
      <c r="D3676" s="1413" t="str">
        <f aca="false">IF(ISBLANK(B3676),"OK",IF(A3676-B3676=0,"OK","Error?"))</f>
        <v>Error?</v>
      </c>
    </row>
    <row r="3677" customFormat="false" ht="12.75" hidden="false" customHeight="false" outlineLevel="0" collapsed="false">
      <c r="A3677" s="1937" t="n">
        <v>3618</v>
      </c>
      <c r="D3677" s="1413" t="str">
        <f aca="false">IF(ISBLANK(B3677),"OK",IF(A3677-B3677=0,"OK","Error?"))</f>
        <v>OK</v>
      </c>
    </row>
    <row r="3678" customFormat="false" ht="12.75" hidden="false" customHeight="false" outlineLevel="0" collapsed="false">
      <c r="A3678" s="1937" t="n">
        <v>3619</v>
      </c>
      <c r="D3678" s="1413" t="str">
        <f aca="false">IF(ISBLANK(B3678),"OK",IF(A3678-B3678=0,"OK","Error?"))</f>
        <v>OK</v>
      </c>
    </row>
    <row r="3679" customFormat="false" ht="12.75" hidden="false" customHeight="false" outlineLevel="0" collapsed="false">
      <c r="A3679" s="239" t="n">
        <v>3620</v>
      </c>
      <c r="B3679" s="1935" t="n">
        <f aca="false">'Expenditures 15-22'!K351</f>
        <v>0</v>
      </c>
      <c r="C3679" s="1413" t="s">
        <v>1990</v>
      </c>
      <c r="D3679" s="1413" t="str">
        <f aca="false">IF(ISBLANK(B3679),"OK",IF(A3679-B3679=0,"OK","Error?"))</f>
        <v>Error?</v>
      </c>
    </row>
    <row r="3680" customFormat="false" ht="12.75" hidden="false" customHeight="false" outlineLevel="0" collapsed="false">
      <c r="A3680" s="239" t="n">
        <v>3621</v>
      </c>
      <c r="B3680" s="1935" t="n">
        <f aca="false">'Short-Term Long-Term Debt 25'!C13</f>
        <v>0</v>
      </c>
      <c r="D3680" s="1413" t="str">
        <f aca="false">IF(ISBLANK(B3680),"OK",IF(A3680-B3680=0,"OK","Error?"))</f>
        <v>Error?</v>
      </c>
    </row>
    <row r="3681" customFormat="false" ht="12.75" hidden="false" customHeight="false" outlineLevel="0" collapsed="false">
      <c r="A3681" s="239" t="n">
        <v>3622</v>
      </c>
      <c r="B3681" s="1935" t="n">
        <f aca="false">'Short-Term Long-Term Debt 25'!C19</f>
        <v>0</v>
      </c>
      <c r="D3681" s="1413" t="str">
        <f aca="false">IF(ISBLANK(B3681),"OK",IF(A3681-B3681=0,"OK","Error?"))</f>
        <v>Error?</v>
      </c>
    </row>
    <row r="3682" customFormat="false" ht="12.75" hidden="false" customHeight="false" outlineLevel="0" collapsed="false">
      <c r="A3682" s="770" t="n">
        <v>3623</v>
      </c>
      <c r="B3682" s="1935" t="n">
        <f aca="false">'Short-Term Long-Term Debt 25'!D13</f>
        <v>0</v>
      </c>
      <c r="D3682" s="1413" t="str">
        <f aca="false">IF(ISBLANK(B3682),"OK",IF(A3682-B3682=0,"OK","Error?"))</f>
        <v>Error?</v>
      </c>
    </row>
    <row r="3683" customFormat="false" ht="12.75" hidden="false" customHeight="false" outlineLevel="0" collapsed="false">
      <c r="A3683" s="239" t="n">
        <v>3624</v>
      </c>
      <c r="B3683" s="1935" t="n">
        <f aca="false">'Short-Term Long-Term Debt 25'!D19</f>
        <v>0</v>
      </c>
      <c r="D3683" s="1413" t="str">
        <f aca="false">IF(ISBLANK(B3683),"OK",IF(A3683-B3683=0,"OK","Error?"))</f>
        <v>Error?</v>
      </c>
    </row>
    <row r="3684" customFormat="false" ht="12.75" hidden="false" customHeight="false" outlineLevel="0" collapsed="false">
      <c r="A3684" s="239" t="n">
        <v>3625</v>
      </c>
      <c r="B3684" s="1935" t="n">
        <f aca="false">'Short-Term Long-Term Debt 25'!E13</f>
        <v>0</v>
      </c>
      <c r="D3684" s="1413" t="str">
        <f aca="false">IF(ISBLANK(B3684),"OK",IF(A3684-B3684=0,"OK","Error?"))</f>
        <v>Error?</v>
      </c>
    </row>
    <row r="3685" customFormat="false" ht="12.75" hidden="false" customHeight="false" outlineLevel="0" collapsed="false">
      <c r="A3685" s="239" t="n">
        <v>3626</v>
      </c>
      <c r="B3685" s="1935" t="n">
        <f aca="false">'Short-Term Long-Term Debt 25'!E19</f>
        <v>0</v>
      </c>
      <c r="D3685" s="1413" t="str">
        <f aca="false">IF(ISBLANK(B3685),"OK",IF(A3685-B3685=0,"OK","Error?"))</f>
        <v>Error?</v>
      </c>
    </row>
    <row r="3686" customFormat="false" ht="12.75" hidden="false" customHeight="false" outlineLevel="0" collapsed="false">
      <c r="A3686" s="239" t="n">
        <v>3627</v>
      </c>
      <c r="B3686" s="1935" t="n">
        <f aca="false">'Short-Term Long-Term Debt 25'!F13</f>
        <v>0</v>
      </c>
      <c r="C3686" s="1413" t="s">
        <v>1990</v>
      </c>
      <c r="D3686" s="1413" t="str">
        <f aca="false">IF(ISBLANK(B3686),"OK",IF(A3686-B3686=0,"OK","Error?"))</f>
        <v>Error?</v>
      </c>
    </row>
    <row r="3687" customFormat="false" ht="12.75" hidden="false" customHeight="false" outlineLevel="0" collapsed="false">
      <c r="A3687" s="239" t="n">
        <v>3628</v>
      </c>
      <c r="B3687" s="1935" t="n">
        <f aca="false">'Short-Term Long-Term Debt 25'!F19</f>
        <v>0</v>
      </c>
      <c r="C3687" s="1413" t="s">
        <v>1990</v>
      </c>
      <c r="D3687" s="1413" t="str">
        <f aca="false">IF(ISBLANK(B3687),"OK",IF(A3687-B3687=0,"OK","Error?"))</f>
        <v>Error?</v>
      </c>
    </row>
    <row r="3688" customFormat="false" ht="12.75" hidden="false" customHeight="false" outlineLevel="0" collapsed="false">
      <c r="A3688" s="1937" t="n">
        <v>3629</v>
      </c>
      <c r="D3688" s="1413" t="str">
        <f aca="false">IF(ISBLANK(B3688),"OK",IF(A3688-B3688=0,"OK","Error?"))</f>
        <v>OK</v>
      </c>
    </row>
    <row r="3689" customFormat="false" ht="12.75" hidden="false" customHeight="false" outlineLevel="0" collapsed="false">
      <c r="A3689" s="1937" t="n">
        <v>3630</v>
      </c>
      <c r="D3689" s="1413" t="str">
        <f aca="false">IF(ISBLANK(B3689),"OK",IF(A3689-B3689=0,"OK","Error?"))</f>
        <v>OK</v>
      </c>
    </row>
    <row r="3690" customFormat="false" ht="12.75" hidden="false" customHeight="false" outlineLevel="0" collapsed="false">
      <c r="A3690" s="1937" t="n">
        <v>3631</v>
      </c>
      <c r="D3690" s="1413" t="str">
        <f aca="false">IF(ISBLANK(B3690),"OK",IF(A3690-B3690=0,"OK","Error?"))</f>
        <v>OK</v>
      </c>
    </row>
    <row r="3691" customFormat="false" ht="12.75" hidden="false" customHeight="false" outlineLevel="0" collapsed="false">
      <c r="A3691" s="1937" t="n">
        <v>3632</v>
      </c>
      <c r="D3691" s="1413" t="str">
        <f aca="false">IF(ISBLANK(B3691),"OK",IF(A3691-B3691=0,"OK","Error?"))</f>
        <v>OK</v>
      </c>
    </row>
    <row r="3692" customFormat="false" ht="12.75" hidden="false" customHeight="false" outlineLevel="0" collapsed="false">
      <c r="A3692" s="1937" t="n">
        <v>3633</v>
      </c>
      <c r="D3692" s="1413" t="str">
        <f aca="false">IF(ISBLANK(B3692),"OK",IF(A3692-B3692=0,"OK","Error?"))</f>
        <v>OK</v>
      </c>
    </row>
    <row r="3693" customFormat="false" ht="12.75" hidden="false" customHeight="false" outlineLevel="0" collapsed="false">
      <c r="A3693" s="1937" t="n">
        <v>3634</v>
      </c>
      <c r="D3693" s="1413" t="str">
        <f aca="false">IF(ISBLANK(B3693),"OK",IF(A3693-B3693=0,"OK","Error?"))</f>
        <v>OK</v>
      </c>
    </row>
    <row r="3694" customFormat="false" ht="12.75" hidden="false" customHeight="false" outlineLevel="0" collapsed="false">
      <c r="A3694" s="1937" t="n">
        <v>3635</v>
      </c>
      <c r="D3694" s="1413" t="str">
        <f aca="false">IF(ISBLANK(B3694),"OK",IF(A3694-B3694=0,"OK","Error?"))</f>
        <v>OK</v>
      </c>
    </row>
    <row r="3695" customFormat="false" ht="12.75" hidden="false" customHeight="false" outlineLevel="0" collapsed="false">
      <c r="A3695" s="1937" t="n">
        <v>3636</v>
      </c>
      <c r="D3695" s="1413" t="str">
        <f aca="false">IF(ISBLANK(B3695),"OK",IF(A3695-B3695=0,"OK","Error?"))</f>
        <v>OK</v>
      </c>
    </row>
    <row r="3696" customFormat="false" ht="12.75" hidden="false" customHeight="false" outlineLevel="0" collapsed="false">
      <c r="A3696" s="239" t="n">
        <v>3637</v>
      </c>
      <c r="B3696" s="1935" t="n">
        <f aca="false">'Acct Summary 7-8'!D29</f>
        <v>0</v>
      </c>
      <c r="D3696" s="1413" t="str">
        <f aca="false">IF(ISBLANK(B3696),"OK",IF(A3696-B3696=0,"OK","Error?"))</f>
        <v>Error?</v>
      </c>
    </row>
    <row r="3697" customFormat="false" ht="12.75" hidden="false" customHeight="false" outlineLevel="0" collapsed="false">
      <c r="A3697" s="239" t="n">
        <v>3638</v>
      </c>
      <c r="B3697" s="1935" t="n">
        <f aca="false">'Acct Summary 7-8'!E30</f>
        <v>0</v>
      </c>
      <c r="D3697" s="1413" t="str">
        <f aca="false">IF(ISBLANK(B3697),"OK",IF(A3697-B3697=0,"OK","Error?"))</f>
        <v>Error?</v>
      </c>
    </row>
    <row r="3698" customFormat="false" ht="12.75" hidden="false" customHeight="false" outlineLevel="0" collapsed="false">
      <c r="A3698" s="1937" t="n">
        <v>3639</v>
      </c>
      <c r="D3698" s="1413" t="str">
        <f aca="false">IF(ISBLANK(B3698),"OK",IF(A3698-B3698=0,"OK","Error?"))</f>
        <v>OK</v>
      </c>
    </row>
    <row r="3699" customFormat="false" ht="12.75" hidden="false" customHeight="false" outlineLevel="0" collapsed="false">
      <c r="A3699" s="1937" t="n">
        <v>3640</v>
      </c>
      <c r="D3699" s="1413" t="str">
        <f aca="false">IF(ISBLANK(B3699),"OK",IF(A3699-B3699=0,"OK","Error?"))</f>
        <v>OK</v>
      </c>
    </row>
    <row r="3700" customFormat="false" ht="12.75" hidden="false" customHeight="false" outlineLevel="0" collapsed="false">
      <c r="A3700" s="239" t="n">
        <v>3641</v>
      </c>
      <c r="B3700" s="1935" t="n">
        <f aca="false">'Acct Summary 7-8'!K51</f>
        <v>0</v>
      </c>
      <c r="C3700" s="1413" t="s">
        <v>1990</v>
      </c>
      <c r="D3700" s="1413" t="str">
        <f aca="false">IF(ISBLANK(B3700),"OK",IF(A3700-B3700=0,"OK","Error?"))</f>
        <v>Error?</v>
      </c>
    </row>
    <row r="3701" customFormat="false" ht="12.75" hidden="false" customHeight="false" outlineLevel="0" collapsed="false">
      <c r="A3701" s="239" t="n">
        <v>3642</v>
      </c>
      <c r="B3701" s="1935" t="n">
        <f aca="false">'Acct Summary 7-8'!K52</f>
        <v>0</v>
      </c>
      <c r="C3701" s="1413" t="s">
        <v>1990</v>
      </c>
      <c r="D3701" s="1413" t="str">
        <f aca="false">IF(ISBLANK(B3701),"OK",IF(A3701-B3701=0,"OK","Error?"))</f>
        <v>Error?</v>
      </c>
    </row>
    <row r="3702" customFormat="false" ht="12.75" hidden="false" customHeight="false" outlineLevel="0" collapsed="false">
      <c r="A3702" s="1937" t="n">
        <v>3643</v>
      </c>
      <c r="D3702" s="1413" t="str">
        <f aca="false">IF(ISBLANK(B3702),"OK",IF(A3702-B3702=0,"OK","Error?"))</f>
        <v>OK</v>
      </c>
    </row>
    <row r="3703" customFormat="false" ht="12.75" hidden="false" customHeight="false" outlineLevel="0" collapsed="false">
      <c r="A3703" s="1937" t="n">
        <v>3644</v>
      </c>
      <c r="D3703" s="1413" t="str">
        <f aca="false">IF(ISBLANK(B3703),"OK",IF(A3703-B3703=0,"OK","Error?"))</f>
        <v>OK</v>
      </c>
    </row>
    <row r="3704" customFormat="false" ht="12.75" hidden="false" customHeight="false" outlineLevel="0" collapsed="false">
      <c r="A3704" s="1937" t="n">
        <v>3645</v>
      </c>
      <c r="D3704" s="1413" t="str">
        <f aca="false">IF(ISBLANK(B3704),"OK",IF(A3704-B3704=0,"OK","Error?"))</f>
        <v>OK</v>
      </c>
    </row>
    <row r="3705" customFormat="false" ht="12.75" hidden="false" customHeight="false" outlineLevel="0" collapsed="false">
      <c r="A3705" s="1937" t="n">
        <v>3646</v>
      </c>
      <c r="D3705" s="1413" t="str">
        <f aca="false">IF(ISBLANK(B3705),"OK",IF(A3705-B3705=0,"OK","Error?"))</f>
        <v>OK</v>
      </c>
    </row>
    <row r="3706" customFormat="false" ht="12.75" hidden="false" customHeight="false" outlineLevel="0" collapsed="false">
      <c r="A3706" s="1937" t="n">
        <v>3647</v>
      </c>
      <c r="D3706" s="1413" t="str">
        <f aca="false">IF(ISBLANK(B3706),"OK",IF(A3706-B3706=0,"OK","Error?"))</f>
        <v>OK</v>
      </c>
    </row>
    <row r="3707" customFormat="false" ht="12.75" hidden="false" customHeight="false" outlineLevel="0" collapsed="false">
      <c r="A3707" s="1937" t="n">
        <v>3648</v>
      </c>
      <c r="D3707" s="1413" t="str">
        <f aca="false">IF(ISBLANK(B3707),"OK",IF(A3707-B3707=0,"OK","Error?"))</f>
        <v>OK</v>
      </c>
    </row>
    <row r="3708" customFormat="false" ht="12.75" hidden="false" customHeight="false" outlineLevel="0" collapsed="false">
      <c r="A3708" s="1937" t="n">
        <v>3649</v>
      </c>
      <c r="D3708" s="1413" t="str">
        <f aca="false">IF(ISBLANK(B3708),"OK",IF(A3708-B3708=0,"OK","Error?"))</f>
        <v>OK</v>
      </c>
    </row>
    <row r="3709" customFormat="false" ht="12.75" hidden="false" customHeight="false" outlineLevel="0" collapsed="false">
      <c r="A3709" s="1937" t="n">
        <v>3650</v>
      </c>
      <c r="D3709" s="1413" t="str">
        <f aca="false">IF(ISBLANK(B3709),"OK",IF(A3709-B3709=0,"OK","Error?"))</f>
        <v>OK</v>
      </c>
    </row>
    <row r="3710" customFormat="false" ht="12.75" hidden="false" customHeight="false" outlineLevel="0" collapsed="false">
      <c r="A3710" s="1937" t="n">
        <v>3651</v>
      </c>
      <c r="D3710" s="1413" t="str">
        <f aca="false">IF(ISBLANK(B3710),"OK",IF(A3710-B3710=0,"OK","Error?"))</f>
        <v>OK</v>
      </c>
    </row>
    <row r="3711" customFormat="false" ht="12.75" hidden="false" customHeight="false" outlineLevel="0" collapsed="false">
      <c r="A3711" s="1937" t="n">
        <v>3652</v>
      </c>
      <c r="D3711" s="1413" t="str">
        <f aca="false">IF(ISBLANK(B3711),"OK",IF(A3711-B3711=0,"OK","Error?"))</f>
        <v>OK</v>
      </c>
    </row>
    <row r="3712" customFormat="false" ht="12.75" hidden="false" customHeight="false" outlineLevel="0" collapsed="false">
      <c r="A3712" s="1937" t="n">
        <v>3653</v>
      </c>
      <c r="D3712" s="1413" t="str">
        <f aca="false">IF(ISBLANK(B3712),"OK",IF(A3712-B3712=0,"OK","Error?"))</f>
        <v>OK</v>
      </c>
    </row>
    <row r="3713" customFormat="false" ht="12.75" hidden="false" customHeight="false" outlineLevel="0" collapsed="false">
      <c r="A3713" s="1937" t="n">
        <v>3654</v>
      </c>
      <c r="D3713" s="1413" t="str">
        <f aca="false">IF(ISBLANK(B3713),"OK",IF(A3713-B3713=0,"OK","Error?"))</f>
        <v>OK</v>
      </c>
    </row>
    <row r="3714" customFormat="false" ht="12.75" hidden="false" customHeight="false" outlineLevel="0" collapsed="false">
      <c r="A3714" s="1937" t="n">
        <v>3655</v>
      </c>
      <c r="D3714" s="1413" t="str">
        <f aca="false">IF(ISBLANK(B3714),"OK",IF(A3714-B3714=0,"OK","Error?"))</f>
        <v>OK</v>
      </c>
    </row>
    <row r="3715" customFormat="false" ht="12.75" hidden="false" customHeight="false" outlineLevel="0" collapsed="false">
      <c r="A3715" s="239" t="n">
        <v>3656</v>
      </c>
      <c r="B3715" s="1935" t="n">
        <f aca="false">'Expenditures 15-22'!K301</f>
        <v>0</v>
      </c>
      <c r="C3715" s="1413" t="s">
        <v>1990</v>
      </c>
      <c r="D3715" s="1413" t="str">
        <f aca="false">IF(ISBLANK(B3715),"OK",IF(A3715-B3715=0,"OK","Error?"))</f>
        <v>Error?</v>
      </c>
    </row>
    <row r="3716" customFormat="false" ht="12.75" hidden="false" customHeight="false" outlineLevel="0" collapsed="false">
      <c r="A3716" s="239" t="n">
        <v>3657</v>
      </c>
      <c r="B3716" s="1935" t="n">
        <f aca="false">'Acct Summary 7-8'!K7</f>
        <v>0</v>
      </c>
      <c r="C3716" s="1413" t="s">
        <v>1990</v>
      </c>
      <c r="D3716" s="1413" t="str">
        <f aca="false">IF(ISBLANK(B3716),"OK",IF(A3716-B3716=0,"OK","Error?"))</f>
        <v>Error?</v>
      </c>
    </row>
    <row r="3717" customFormat="false" ht="12.75" hidden="false" customHeight="false" outlineLevel="0" collapsed="false">
      <c r="A3717" s="1937" t="n">
        <v>3658</v>
      </c>
      <c r="D3717" s="1413" t="str">
        <f aca="false">IF(ISBLANK(B3717),"OK",IF(A3717-B3717=0,"OK","Error?"))</f>
        <v>OK</v>
      </c>
    </row>
    <row r="3718" customFormat="false" ht="12.75" hidden="false" customHeight="false" outlineLevel="0" collapsed="false">
      <c r="A3718" s="1937" t="n">
        <v>3659</v>
      </c>
      <c r="D3718" s="1413" t="str">
        <f aca="false">IF(ISBLANK(B3718),"OK",IF(A3718-B3718=0,"OK","Error?"))</f>
        <v>OK</v>
      </c>
    </row>
    <row r="3719" customFormat="false" ht="12.75" hidden="false" customHeight="false" outlineLevel="0" collapsed="false">
      <c r="A3719" s="239" t="n">
        <v>3660</v>
      </c>
      <c r="B3719" s="1935" t="n">
        <f aca="false">'Expenditures 15-22'!D275</f>
        <v>0</v>
      </c>
      <c r="D3719" s="1413" t="str">
        <f aca="false">IF(ISBLANK(B3719),"OK",IF(A3719-B3719=0,"OK","Error?"))</f>
        <v>Error?</v>
      </c>
    </row>
    <row r="3720" customFormat="false" ht="12.75" hidden="false" customHeight="false" outlineLevel="0" collapsed="false">
      <c r="A3720" s="239" t="n">
        <v>3661</v>
      </c>
      <c r="B3720" s="1935" t="n">
        <f aca="false">'Expenditures 15-22'!D277</f>
        <v>0</v>
      </c>
      <c r="C3720" s="1413" t="s">
        <v>1990</v>
      </c>
      <c r="D3720" s="1413" t="str">
        <f aca="false">IF(ISBLANK(B3720),"OK",IF(A3720-B3720=0,"OK","Error?"))</f>
        <v>Error?</v>
      </c>
    </row>
    <row r="3721" customFormat="false" ht="12.75" hidden="false" customHeight="false" outlineLevel="0" collapsed="false">
      <c r="A3721" s="239" t="n">
        <v>3662</v>
      </c>
      <c r="B3721" s="1935" t="n">
        <f aca="false">'Expenditures 15-22'!K275</f>
        <v>0</v>
      </c>
      <c r="C3721" s="1413" t="s">
        <v>1990</v>
      </c>
      <c r="D3721" s="1413" t="str">
        <f aca="false">IF(ISBLANK(B3721),"OK",IF(A3721-B3721=0,"OK","Error?"))</f>
        <v>Error?</v>
      </c>
    </row>
    <row r="3722" customFormat="false" ht="12.75" hidden="false" customHeight="false" outlineLevel="0" collapsed="false">
      <c r="A3722" s="239" t="n">
        <v>3663</v>
      </c>
      <c r="B3722" s="1935" t="n">
        <f aca="false">'Expenditures 15-22'!K277</f>
        <v>0</v>
      </c>
      <c r="C3722" s="1413" t="s">
        <v>1990</v>
      </c>
      <c r="D3722" s="1413" t="str">
        <f aca="false">IF(ISBLANK(B3722),"OK",IF(A3722-B3722=0,"OK","Error?"))</f>
        <v>Error?</v>
      </c>
    </row>
    <row r="3723" customFormat="false" ht="12.75" hidden="false" customHeight="false" outlineLevel="0" collapsed="false">
      <c r="A3723" s="239" t="n">
        <v>3664</v>
      </c>
      <c r="B3723" s="1935" t="n">
        <f aca="false">'Tax Sched 24'!B13</f>
        <v>0</v>
      </c>
      <c r="C3723" s="1413" t="s">
        <v>1990</v>
      </c>
      <c r="D3723" s="1413" t="str">
        <f aca="false">IF(ISBLANK(B3723),"OK",IF(A3723-B3723=0,"OK","Error?"))</f>
        <v>Error?</v>
      </c>
    </row>
    <row r="3724" customFormat="false" ht="12.75" hidden="false" customHeight="false" outlineLevel="0" collapsed="false">
      <c r="A3724" s="239" t="n">
        <v>3665</v>
      </c>
      <c r="B3724" s="1935" t="n">
        <f aca="false">'Tax Sched 24'!D13</f>
        <v>0</v>
      </c>
      <c r="C3724" s="1413" t="s">
        <v>1990</v>
      </c>
      <c r="D3724" s="1413" t="str">
        <f aca="false">IF(ISBLANK(B3724),"OK",IF(A3724-B3724=0,"OK","Error?"))</f>
        <v>Error?</v>
      </c>
    </row>
    <row r="3725" customFormat="false" ht="12.75" hidden="false" customHeight="false" outlineLevel="0" collapsed="false">
      <c r="A3725" s="239" t="n">
        <v>3666</v>
      </c>
      <c r="B3725" s="1935" t="n">
        <f aca="false">'Tax Sched 24'!C13</f>
        <v>0</v>
      </c>
      <c r="D3725" s="1413" t="str">
        <f aca="false">IF(ISBLANK(B3725),"OK",IF(A3725-B3725=0,"OK","Error?"))</f>
        <v>Error?</v>
      </c>
    </row>
    <row r="3726" customFormat="false" ht="12.75" hidden="false" customHeight="false" outlineLevel="0" collapsed="false">
      <c r="A3726" s="239" t="n">
        <v>3667</v>
      </c>
      <c r="B3726" s="1935" t="n">
        <f aca="false">'Tax Sched 24'!F13</f>
        <v>0</v>
      </c>
      <c r="C3726" s="1413" t="s">
        <v>1990</v>
      </c>
      <c r="D3726" s="1413" t="str">
        <f aca="false">IF(ISBLANK(B3726),"OK",IF(A3726-B3726=0,"OK","Error?"))</f>
        <v>Error?</v>
      </c>
    </row>
    <row r="3727" customFormat="false" ht="12.75" hidden="false" customHeight="false" outlineLevel="0" collapsed="false">
      <c r="A3727" s="239" t="n">
        <v>3668</v>
      </c>
      <c r="B3727" s="1935" t="n">
        <f aca="false">'Tax Sched 24'!E13</f>
        <v>0</v>
      </c>
      <c r="D3727" s="1413" t="str">
        <f aca="false">IF(ISBLANK(B3727),"OK",IF(A3727-B3727=0,"OK","Error?"))</f>
        <v>Error?</v>
      </c>
    </row>
    <row r="3728" customFormat="false" ht="12.75" hidden="false" customHeight="false" outlineLevel="0" collapsed="false">
      <c r="A3728" s="239" t="n">
        <v>3669</v>
      </c>
      <c r="B3728" s="1935" t="n">
        <f aca="false">'ICR Computation 30'!E11</f>
        <v>338885</v>
      </c>
      <c r="D3728" s="1413" t="str">
        <f aca="false">IF(ISBLANK(B3728),"OK",IF(A3728-B3728=0,"OK","Error?"))</f>
        <v>Error?</v>
      </c>
    </row>
    <row r="3729" customFormat="false" ht="12.75" hidden="false" customHeight="false" outlineLevel="0" collapsed="false">
      <c r="A3729" s="1937" t="n">
        <v>3670</v>
      </c>
      <c r="D3729" s="1413" t="str">
        <f aca="false">IF(ISBLANK(B3729),"OK",IF(A3729-B3729=0,"OK","Error?"))</f>
        <v>OK</v>
      </c>
    </row>
    <row r="3730" customFormat="false" ht="12.75" hidden="false" customHeight="false" outlineLevel="0" collapsed="false">
      <c r="A3730" s="1937" t="n">
        <v>3671</v>
      </c>
      <c r="D3730" s="1413" t="str">
        <f aca="false">IF(ISBLANK(B3730),"OK",IF(A3730-B3730=0,"OK","Error?"))</f>
        <v>OK</v>
      </c>
    </row>
    <row r="3731" customFormat="false" ht="12.75" hidden="false" customHeight="false" outlineLevel="0" collapsed="false">
      <c r="A3731" s="1937" t="n">
        <v>3672</v>
      </c>
      <c r="D3731" s="1413" t="str">
        <f aca="false">IF(ISBLANK(B3731),"OK",IF(A3731-B3731=0,"OK","Error?"))</f>
        <v>OK</v>
      </c>
    </row>
    <row r="3732" customFormat="false" ht="12.75" hidden="false" customHeight="false" outlineLevel="0" collapsed="false">
      <c r="A3732" s="1937" t="n">
        <v>3673</v>
      </c>
      <c r="D3732" s="1413" t="str">
        <f aca="false">IF(ISBLANK(B3732),"OK",IF(A3732-B3732=0,"OK","Error?"))</f>
        <v>OK</v>
      </c>
    </row>
    <row r="3733" customFormat="false" ht="12.75" hidden="false" customHeight="false" outlineLevel="0" collapsed="false">
      <c r="A3733" s="1937" t="n">
        <v>3674</v>
      </c>
      <c r="D3733" s="1413" t="str">
        <f aca="false">IF(ISBLANK(B3733),"OK",IF(A3733-B3733=0,"OK","Error?"))</f>
        <v>OK</v>
      </c>
    </row>
    <row r="3734" customFormat="false" ht="12.75" hidden="false" customHeight="false" outlineLevel="0" collapsed="false">
      <c r="A3734" s="1937" t="n">
        <v>3675</v>
      </c>
      <c r="D3734" s="1413" t="str">
        <f aca="false">IF(ISBLANK(B3734),"OK",IF(A3734-B3734=0,"OK","Error?"))</f>
        <v>OK</v>
      </c>
    </row>
    <row r="3735" customFormat="false" ht="12.75" hidden="false" customHeight="false" outlineLevel="0" collapsed="false">
      <c r="A3735" s="1937" t="n">
        <v>3676</v>
      </c>
      <c r="D3735" s="1413" t="str">
        <f aca="false">IF(ISBLANK(B3735),"OK",IF(A3735-B3735=0,"OK","Error?"))</f>
        <v>OK</v>
      </c>
    </row>
    <row r="3736" customFormat="false" ht="12.75" hidden="false" customHeight="false" outlineLevel="0" collapsed="false">
      <c r="A3736" s="1937" t="n">
        <v>3677</v>
      </c>
      <c r="D3736" s="1413" t="str">
        <f aca="false">IF(ISBLANK(B3736),"OK",IF(A3736-B3736=0,"OK","Error?"))</f>
        <v>OK</v>
      </c>
    </row>
    <row r="3737" customFormat="false" ht="12.75" hidden="false" customHeight="false" outlineLevel="0" collapsed="false">
      <c r="A3737" s="1937" t="n">
        <v>3678</v>
      </c>
      <c r="D3737" s="1413" t="str">
        <f aca="false">IF(ISBLANK(B3737),"OK",IF(A3737-B3737=0,"OK","Error?"))</f>
        <v>OK</v>
      </c>
    </row>
    <row r="3738" customFormat="false" ht="12.75" hidden="false" customHeight="false" outlineLevel="0" collapsed="false">
      <c r="A3738" s="1937" t="n">
        <v>3679</v>
      </c>
      <c r="D3738" s="1413" t="str">
        <f aca="false">IF(ISBLANK(B3738),"OK",IF(A3738-B3738=0,"OK","Error?"))</f>
        <v>OK</v>
      </c>
    </row>
    <row r="3739" customFormat="false" ht="12.75" hidden="false" customHeight="false" outlineLevel="0" collapsed="false">
      <c r="A3739" s="1937" t="n">
        <v>3680</v>
      </c>
      <c r="D3739" s="1413" t="str">
        <f aca="false">IF(ISBLANK(B3739),"OK",IF(A3739-B3739=0,"OK","Error?"))</f>
        <v>OK</v>
      </c>
    </row>
    <row r="3740" customFormat="false" ht="12.75" hidden="false" customHeight="false" outlineLevel="0" collapsed="false">
      <c r="A3740" s="1937" t="n">
        <v>3681</v>
      </c>
      <c r="D3740" s="1413" t="str">
        <f aca="false">IF(ISBLANK(B3740),"OK",IF(A3740-B3740=0,"OK","Error?"))</f>
        <v>OK</v>
      </c>
    </row>
    <row r="3741" customFormat="false" ht="12.75" hidden="false" customHeight="false" outlineLevel="0" collapsed="false">
      <c r="A3741" s="1937" t="n">
        <v>3682</v>
      </c>
      <c r="D3741" s="1413" t="str">
        <f aca="false">IF(ISBLANK(B3741),"OK",IF(A3741-B3741=0,"OK","Error?"))</f>
        <v>OK</v>
      </c>
    </row>
    <row r="3742" customFormat="false" ht="12.75" hidden="false" customHeight="false" outlineLevel="0" collapsed="false">
      <c r="A3742" s="1937" t="n">
        <v>3683</v>
      </c>
      <c r="D3742" s="1413" t="str">
        <f aca="false">IF(ISBLANK(B3742),"OK",IF(A3742-B3742=0,"OK","Error?"))</f>
        <v>OK</v>
      </c>
    </row>
    <row r="3743" customFormat="false" ht="12.75" hidden="false" customHeight="false" outlineLevel="0" collapsed="false">
      <c r="A3743" s="1937" t="n">
        <v>3684</v>
      </c>
      <c r="D3743" s="1413" t="str">
        <f aca="false">IF(ISBLANK(B3743),"OK",IF(A3743-B3743=0,"OK","Error?"))</f>
        <v>OK</v>
      </c>
    </row>
    <row r="3744" customFormat="false" ht="12.75" hidden="false" customHeight="false" outlineLevel="0" collapsed="false">
      <c r="A3744" s="1937" t="n">
        <v>3685</v>
      </c>
      <c r="D3744" s="1413" t="str">
        <f aca="false">IF(ISBLANK(B3744),"OK",IF(A3744-B3744=0,"OK","Error?"))</f>
        <v>OK</v>
      </c>
    </row>
    <row r="3745" customFormat="false" ht="12.75" hidden="false" customHeight="false" outlineLevel="0" collapsed="false">
      <c r="A3745" s="1937" t="n">
        <v>3686</v>
      </c>
      <c r="D3745" s="1413" t="str">
        <f aca="false">IF(ISBLANK(B3745),"OK",IF(A3745-B3745=0,"OK","Error?"))</f>
        <v>OK</v>
      </c>
    </row>
    <row r="3746" customFormat="false" ht="12.75" hidden="false" customHeight="false" outlineLevel="0" collapsed="false">
      <c r="A3746" s="1937" t="n">
        <v>3687</v>
      </c>
      <c r="D3746" s="1413" t="str">
        <f aca="false">IF(ISBLANK(B3746),"OK",IF(A3746-B3746=0,"OK","Error?"))</f>
        <v>OK</v>
      </c>
    </row>
    <row r="3747" customFormat="false" ht="12.75" hidden="false" customHeight="false" outlineLevel="0" collapsed="false">
      <c r="A3747" s="1937" t="n">
        <v>3688</v>
      </c>
      <c r="D3747" s="1413" t="str">
        <f aca="false">IF(ISBLANK(B3747),"OK",IF(A3747-B3747=0,"OK","Error?"))</f>
        <v>OK</v>
      </c>
    </row>
    <row r="3748" customFormat="false" ht="12.75" hidden="false" customHeight="false" outlineLevel="0" collapsed="false">
      <c r="A3748" s="1937" t="n">
        <v>3689</v>
      </c>
      <c r="D3748" s="1413" t="str">
        <f aca="false">IF(ISBLANK(B3748),"OK",IF(A3748-B3748=0,"OK","Error?"))</f>
        <v>OK</v>
      </c>
    </row>
    <row r="3749" customFormat="false" ht="12.75" hidden="false" customHeight="false" outlineLevel="0" collapsed="false">
      <c r="A3749" s="1937" t="n">
        <v>3690</v>
      </c>
      <c r="D3749" s="1413" t="str">
        <f aca="false">IF(ISBLANK(B3749),"OK",IF(A3749-B3749=0,"OK","Error?"))</f>
        <v>OK</v>
      </c>
    </row>
    <row r="3750" customFormat="false" ht="12.75" hidden="false" customHeight="false" outlineLevel="0" collapsed="false">
      <c r="A3750" s="1937" t="n">
        <v>3691</v>
      </c>
      <c r="D3750" s="1413" t="str">
        <f aca="false">IF(ISBLANK(B3750),"OK",IF(A3750-B3750=0,"OK","Error?"))</f>
        <v>OK</v>
      </c>
    </row>
    <row r="3751" customFormat="false" ht="12.75" hidden="false" customHeight="false" outlineLevel="0" collapsed="false">
      <c r="A3751" s="1937" t="n">
        <v>3692</v>
      </c>
      <c r="D3751" s="1413" t="str">
        <f aca="false">IF(ISBLANK(B3751),"OK",IF(A3751-B3751=0,"OK","Error?"))</f>
        <v>OK</v>
      </c>
    </row>
    <row r="3752" customFormat="false" ht="12.75" hidden="false" customHeight="false" outlineLevel="0" collapsed="false">
      <c r="A3752" s="1937" t="n">
        <v>3693</v>
      </c>
      <c r="D3752" s="1413" t="str">
        <f aca="false">IF(ISBLANK(B3752),"OK",IF(A3752-B3752=0,"OK","Error?"))</f>
        <v>OK</v>
      </c>
    </row>
    <row r="3753" customFormat="false" ht="12.75" hidden="false" customHeight="false" outlineLevel="0" collapsed="false">
      <c r="A3753" s="1937" t="n">
        <v>3694</v>
      </c>
      <c r="D3753" s="1413" t="str">
        <f aca="false">IF(ISBLANK(B3753),"OK",IF(A3753-B3753=0,"OK","Error?"))</f>
        <v>OK</v>
      </c>
    </row>
    <row r="3754" customFormat="false" ht="12.75" hidden="false" customHeight="false" outlineLevel="0" collapsed="false">
      <c r="A3754" s="1937" t="n">
        <v>3695</v>
      </c>
      <c r="D3754" s="1413" t="str">
        <f aca="false">IF(ISBLANK(B3754),"OK",IF(A3754-B3754=0,"OK","Error?"))</f>
        <v>OK</v>
      </c>
    </row>
    <row r="3755" customFormat="false" ht="12.75" hidden="false" customHeight="false" outlineLevel="0" collapsed="false">
      <c r="A3755" s="1937" t="n">
        <v>3696</v>
      </c>
      <c r="D3755" s="1413" t="str">
        <f aca="false">IF(ISBLANK(B3755),"OK",IF(A3755-B3755=0,"OK","Error?"))</f>
        <v>OK</v>
      </c>
    </row>
    <row r="3756" customFormat="false" ht="12.75" hidden="false" customHeight="false" outlineLevel="0" collapsed="false">
      <c r="A3756" s="1937" t="n">
        <v>3697</v>
      </c>
      <c r="D3756" s="1413" t="str">
        <f aca="false">IF(ISBLANK(B3756),"OK",IF(A3756-B3756=0,"OK","Error?"))</f>
        <v>OK</v>
      </c>
    </row>
    <row r="3757" customFormat="false" ht="12.75" hidden="false" customHeight="false" outlineLevel="0" collapsed="false">
      <c r="A3757" s="1937" t="n">
        <v>3698</v>
      </c>
      <c r="D3757" s="1413" t="str">
        <f aca="false">IF(ISBLANK(B3757),"OK",IF(A3757-B3757=0,"OK","Error?"))</f>
        <v>OK</v>
      </c>
    </row>
    <row r="3758" customFormat="false" ht="12.75" hidden="false" customHeight="false" outlineLevel="0" collapsed="false">
      <c r="A3758" s="1937" t="n">
        <v>3699</v>
      </c>
      <c r="D3758" s="1413" t="str">
        <f aca="false">IF(ISBLANK(B3758),"OK",IF(A3758-B3758=0,"OK","Error?"))</f>
        <v>OK</v>
      </c>
    </row>
    <row r="3759" customFormat="false" ht="12.75" hidden="false" customHeight="false" outlineLevel="0" collapsed="false">
      <c r="A3759" s="1937" t="n">
        <v>3700</v>
      </c>
      <c r="D3759" s="1413" t="str">
        <f aca="false">IF(ISBLANK(B3759),"OK",IF(A3759-B3759=0,"OK","Error?"))</f>
        <v>OK</v>
      </c>
    </row>
    <row r="3760" customFormat="false" ht="12.75" hidden="false" customHeight="false" outlineLevel="0" collapsed="false">
      <c r="A3760" s="1937" t="n">
        <v>3701</v>
      </c>
      <c r="D3760" s="1413" t="str">
        <f aca="false">IF(ISBLANK(B3760),"OK",IF(A3760-B3760=0,"OK","Error?"))</f>
        <v>OK</v>
      </c>
    </row>
    <row r="3761" customFormat="false" ht="12.75" hidden="false" customHeight="false" outlineLevel="0" collapsed="false">
      <c r="A3761" s="1937" t="n">
        <v>3702</v>
      </c>
      <c r="D3761" s="1413" t="str">
        <f aca="false">IF(ISBLANK(B3761),"OK",IF(A3761-B3761=0,"OK","Error?"))</f>
        <v>OK</v>
      </c>
    </row>
    <row r="3762" customFormat="false" ht="12.75" hidden="false" customHeight="false" outlineLevel="0" collapsed="false">
      <c r="A3762" s="1937" t="n">
        <v>3703</v>
      </c>
      <c r="D3762" s="1413" t="str">
        <f aca="false">IF(ISBLANK(B3762),"OK",IF(A3762-B3762=0,"OK","Error?"))</f>
        <v>OK</v>
      </c>
    </row>
    <row r="3763" customFormat="false" ht="12.75" hidden="false" customHeight="false" outlineLevel="0" collapsed="false">
      <c r="A3763" s="1937" t="n">
        <v>3704</v>
      </c>
      <c r="D3763" s="1413" t="str">
        <f aca="false">IF(ISBLANK(B3763),"OK",IF(A3763-B3763=0,"OK","Error?"))</f>
        <v>OK</v>
      </c>
    </row>
    <row r="3764" customFormat="false" ht="12.75" hidden="false" customHeight="false" outlineLevel="0" collapsed="false">
      <c r="A3764" s="1937" t="n">
        <v>3705</v>
      </c>
      <c r="D3764" s="1413" t="str">
        <f aca="false">IF(ISBLANK(B3764),"OK",IF(A3764-B3764=0,"OK","Error?"))</f>
        <v>OK</v>
      </c>
    </row>
    <row r="3765" customFormat="false" ht="12.75" hidden="false" customHeight="false" outlineLevel="0" collapsed="false">
      <c r="A3765" s="1937" t="n">
        <v>3706</v>
      </c>
      <c r="D3765" s="1413" t="str">
        <f aca="false">IF(ISBLANK(B3765),"OK",IF(A3765-B3765=0,"OK","Error?"))</f>
        <v>OK</v>
      </c>
    </row>
    <row r="3766" customFormat="false" ht="12.75" hidden="false" customHeight="false" outlineLevel="0" collapsed="false">
      <c r="A3766" s="1937" t="n">
        <v>3707</v>
      </c>
      <c r="D3766" s="1413" t="str">
        <f aca="false">IF(ISBLANK(B3766),"OK",IF(A3766-B3766=0,"OK","Error?"))</f>
        <v>OK</v>
      </c>
    </row>
    <row r="3767" customFormat="false" ht="12.75" hidden="false" customHeight="false" outlineLevel="0" collapsed="false">
      <c r="A3767" s="1937" t="n">
        <v>3708</v>
      </c>
      <c r="D3767" s="1413" t="str">
        <f aca="false">IF(ISBLANK(B3767),"OK",IF(A3767-B3767=0,"OK","Error?"))</f>
        <v>OK</v>
      </c>
    </row>
    <row r="3768" customFormat="false" ht="12.75" hidden="false" customHeight="false" outlineLevel="0" collapsed="false">
      <c r="A3768" s="1937" t="n">
        <v>3709</v>
      </c>
      <c r="D3768" s="1413" t="str">
        <f aca="false">IF(ISBLANK(B3768),"OK",IF(A3768-B3768=0,"OK","Error?"))</f>
        <v>OK</v>
      </c>
    </row>
    <row r="3769" customFormat="false" ht="12.75" hidden="false" customHeight="false" outlineLevel="0" collapsed="false">
      <c r="A3769" s="1937" t="n">
        <v>3710</v>
      </c>
      <c r="D3769" s="1413" t="str">
        <f aca="false">IF(ISBLANK(B3769),"OK",IF(A3769-B3769=0,"OK","Error?"))</f>
        <v>OK</v>
      </c>
    </row>
    <row r="3770" customFormat="false" ht="12.75" hidden="false" customHeight="false" outlineLevel="0" collapsed="false">
      <c r="A3770" s="1937" t="n">
        <v>3711</v>
      </c>
      <c r="D3770" s="1413" t="str">
        <f aca="false">IF(ISBLANK(B3770),"OK",IF(A3770-B3770=0,"OK","Error?"))</f>
        <v>OK</v>
      </c>
    </row>
    <row r="3771" customFormat="false" ht="12.75" hidden="false" customHeight="false" outlineLevel="0" collapsed="false">
      <c r="A3771" s="1937" t="n">
        <v>3712</v>
      </c>
      <c r="D3771" s="1413" t="str">
        <f aca="false">IF(ISBLANK(B3771),"OK",IF(A3771-B3771=0,"OK","Error?"))</f>
        <v>OK</v>
      </c>
    </row>
    <row r="3772" customFormat="false" ht="12.75" hidden="false" customHeight="false" outlineLevel="0" collapsed="false">
      <c r="A3772" s="1937" t="n">
        <v>3713</v>
      </c>
      <c r="D3772" s="1413" t="str">
        <f aca="false">IF(ISBLANK(B3772),"OK",IF(A3772-B3772=0,"OK","Error?"))</f>
        <v>OK</v>
      </c>
    </row>
    <row r="3773" customFormat="false" ht="12.75" hidden="false" customHeight="false" outlineLevel="0" collapsed="false">
      <c r="A3773" s="1937" t="n">
        <v>3714</v>
      </c>
      <c r="D3773" s="1413" t="str">
        <f aca="false">IF(ISBLANK(B3773),"OK",IF(A3773-B3773=0,"OK","Error?"))</f>
        <v>OK</v>
      </c>
    </row>
    <row r="3774" customFormat="false" ht="12.75" hidden="false" customHeight="false" outlineLevel="0" collapsed="false">
      <c r="A3774" s="1937" t="n">
        <v>3715</v>
      </c>
      <c r="D3774" s="1413" t="str">
        <f aca="false">IF(ISBLANK(B3774),"OK",IF(A3774-B3774=0,"OK","Error?"))</f>
        <v>OK</v>
      </c>
    </row>
    <row r="3775" customFormat="false" ht="12.75" hidden="false" customHeight="false" outlineLevel="0" collapsed="false">
      <c r="A3775" s="1937" t="n">
        <v>3716</v>
      </c>
      <c r="D3775" s="1413" t="str">
        <f aca="false">IF(ISBLANK(B3775),"OK",IF(A3775-B3775=0,"OK","Error?"))</f>
        <v>OK</v>
      </c>
    </row>
    <row r="3776" customFormat="false" ht="12.75" hidden="false" customHeight="false" outlineLevel="0" collapsed="false">
      <c r="A3776" s="1937" t="n">
        <v>3717</v>
      </c>
      <c r="D3776" s="1413" t="str">
        <f aca="false">IF(ISBLANK(B3776),"OK",IF(A3776-B3776=0,"OK","Error?"))</f>
        <v>OK</v>
      </c>
    </row>
    <row r="3777" customFormat="false" ht="12.75" hidden="false" customHeight="false" outlineLevel="0" collapsed="false">
      <c r="A3777" s="1937" t="n">
        <v>3718</v>
      </c>
      <c r="D3777" s="1413" t="str">
        <f aca="false">IF(ISBLANK(B3777),"OK",IF(A3777-B3777=0,"OK","Error?"))</f>
        <v>OK</v>
      </c>
    </row>
    <row r="3778" customFormat="false" ht="12.75" hidden="false" customHeight="false" outlineLevel="0" collapsed="false">
      <c r="A3778" s="1937" t="n">
        <v>3719</v>
      </c>
      <c r="D3778" s="1413" t="str">
        <f aca="false">IF(ISBLANK(B3778),"OK",IF(A3778-B3778=0,"OK","Error?"))</f>
        <v>OK</v>
      </c>
    </row>
    <row r="3779" customFormat="false" ht="12.75" hidden="false" customHeight="false" outlineLevel="0" collapsed="false">
      <c r="A3779" s="1937" t="n">
        <v>3720</v>
      </c>
      <c r="D3779" s="1413" t="str">
        <f aca="false">IF(ISBLANK(B3779),"OK",IF(A3779-B3779=0,"OK","Error?"))</f>
        <v>OK</v>
      </c>
    </row>
    <row r="3780" customFormat="false" ht="12.75" hidden="false" customHeight="false" outlineLevel="0" collapsed="false">
      <c r="A3780" s="1937" t="n">
        <v>3721</v>
      </c>
      <c r="D3780" s="1413" t="str">
        <f aca="false">IF(ISBLANK(B3780),"OK",IF(A3780-B3780=0,"OK","Error?"))</f>
        <v>OK</v>
      </c>
    </row>
    <row r="3781" customFormat="false" ht="12.75" hidden="false" customHeight="false" outlineLevel="0" collapsed="false">
      <c r="A3781" s="1937" t="n">
        <v>3722</v>
      </c>
      <c r="D3781" s="1413" t="str">
        <f aca="false">IF(ISBLANK(B3781),"OK",IF(A3781-B3781=0,"OK","Error?"))</f>
        <v>OK</v>
      </c>
    </row>
    <row r="3782" customFormat="false" ht="12.75" hidden="false" customHeight="false" outlineLevel="0" collapsed="false">
      <c r="A3782" s="1937" t="n">
        <v>3723</v>
      </c>
      <c r="D3782" s="1413" t="str">
        <f aca="false">IF(ISBLANK(B3782),"OK",IF(A3782-B3782=0,"OK","Error?"))</f>
        <v>OK</v>
      </c>
    </row>
    <row r="3783" customFormat="false" ht="12.75" hidden="false" customHeight="false" outlineLevel="0" collapsed="false">
      <c r="A3783" s="1937" t="n">
        <v>3724</v>
      </c>
      <c r="D3783" s="1413" t="str">
        <f aca="false">IF(ISBLANK(B3783),"OK",IF(A3783-B3783=0,"OK","Error?"))</f>
        <v>OK</v>
      </c>
    </row>
    <row r="3784" customFormat="false" ht="12.75" hidden="false" customHeight="false" outlineLevel="0" collapsed="false">
      <c r="A3784" s="1937" t="n">
        <v>3725</v>
      </c>
      <c r="D3784" s="1413" t="str">
        <f aca="false">IF(ISBLANK(B3784),"OK",IF(A3784-B3784=0,"OK","Error?"))</f>
        <v>OK</v>
      </c>
    </row>
    <row r="3785" customFormat="false" ht="12.75" hidden="false" customHeight="false" outlineLevel="0" collapsed="false">
      <c r="A3785" s="1937" t="n">
        <v>3726</v>
      </c>
      <c r="D3785" s="1413" t="str">
        <f aca="false">IF(ISBLANK(B3785),"OK",IF(A3785-B3785=0,"OK","Error?"))</f>
        <v>OK</v>
      </c>
    </row>
    <row r="3786" customFormat="false" ht="12.75" hidden="false" customHeight="false" outlineLevel="0" collapsed="false">
      <c r="A3786" s="1937" t="n">
        <v>3727</v>
      </c>
      <c r="D3786" s="1413" t="str">
        <f aca="false">IF(ISBLANK(B3786),"OK",IF(A3786-B3786=0,"OK","Error?"))</f>
        <v>OK</v>
      </c>
    </row>
    <row r="3787" customFormat="false" ht="12.75" hidden="false" customHeight="false" outlineLevel="0" collapsed="false">
      <c r="A3787" s="1937" t="n">
        <v>3728</v>
      </c>
      <c r="D3787" s="1413" t="str">
        <f aca="false">IF(ISBLANK(B3787),"OK",IF(A3787-B3787=0,"OK","Error?"))</f>
        <v>OK</v>
      </c>
    </row>
    <row r="3788" customFormat="false" ht="12.75" hidden="false" customHeight="false" outlineLevel="0" collapsed="false">
      <c r="A3788" s="1937" t="n">
        <v>3729</v>
      </c>
      <c r="D3788" s="1413" t="str">
        <f aca="false">IF(ISBLANK(B3788),"OK",IF(A3788-B3788=0,"OK","Error?"))</f>
        <v>OK</v>
      </c>
    </row>
    <row r="3789" customFormat="false" ht="12.75" hidden="false" customHeight="false" outlineLevel="0" collapsed="false">
      <c r="A3789" s="1937" t="n">
        <v>3730</v>
      </c>
      <c r="D3789" s="1413" t="str">
        <f aca="false">IF(ISBLANK(B3789),"OK",IF(A3789-B3789=0,"OK","Error?"))</f>
        <v>OK</v>
      </c>
    </row>
    <row r="3790" customFormat="false" ht="12.75" hidden="false" customHeight="false" outlineLevel="0" collapsed="false">
      <c r="A3790" s="1937" t="n">
        <v>3731</v>
      </c>
      <c r="D3790" s="1413" t="str">
        <f aca="false">IF(ISBLANK(B3790),"OK",IF(A3790-B3790=0,"OK","Error?"))</f>
        <v>OK</v>
      </c>
    </row>
    <row r="3791" customFormat="false" ht="12.75" hidden="false" customHeight="false" outlineLevel="0" collapsed="false">
      <c r="A3791" s="1937" t="n">
        <v>3732</v>
      </c>
      <c r="D3791" s="1413" t="str">
        <f aca="false">IF(ISBLANK(B3791),"OK",IF(A3791-B3791=0,"OK","Error?"))</f>
        <v>OK</v>
      </c>
    </row>
    <row r="3792" customFormat="false" ht="12.75" hidden="false" customHeight="false" outlineLevel="0" collapsed="false">
      <c r="A3792" s="1937" t="n">
        <v>3733</v>
      </c>
      <c r="D3792" s="1413" t="str">
        <f aca="false">IF(ISBLANK(B3792),"OK",IF(A3792-B3792=0,"OK","Error?"))</f>
        <v>OK</v>
      </c>
    </row>
    <row r="3793" customFormat="false" ht="12.75" hidden="false" customHeight="false" outlineLevel="0" collapsed="false">
      <c r="A3793" s="1937" t="n">
        <v>3734</v>
      </c>
      <c r="D3793" s="1413" t="str">
        <f aca="false">IF(ISBLANK(B3793),"OK",IF(A3793-B3793=0,"OK","Error?"))</f>
        <v>OK</v>
      </c>
    </row>
    <row r="3794" customFormat="false" ht="12.75" hidden="false" customHeight="false" outlineLevel="0" collapsed="false">
      <c r="A3794" s="1937" t="n">
        <v>3735</v>
      </c>
      <c r="D3794" s="1413" t="str">
        <f aca="false">IF(ISBLANK(B3794),"OK",IF(A3794-B3794=0,"OK","Error?"))</f>
        <v>OK</v>
      </c>
    </row>
    <row r="3795" customFormat="false" ht="12.75" hidden="false" customHeight="false" outlineLevel="0" collapsed="false">
      <c r="A3795" s="1937" t="n">
        <v>3736</v>
      </c>
      <c r="D3795" s="1413" t="str">
        <f aca="false">IF(ISBLANK(B3795),"OK",IF(A3795-B3795=0,"OK","Error?"))</f>
        <v>OK</v>
      </c>
    </row>
    <row r="3796" customFormat="false" ht="12.75" hidden="false" customHeight="false" outlineLevel="0" collapsed="false">
      <c r="A3796" s="1937" t="n">
        <v>3737</v>
      </c>
      <c r="D3796" s="1413" t="str">
        <f aca="false">IF(ISBLANK(B3796),"OK",IF(A3796-B3796=0,"OK","Error?"))</f>
        <v>OK</v>
      </c>
    </row>
    <row r="3797" customFormat="false" ht="12.75" hidden="false" customHeight="false" outlineLevel="0" collapsed="false">
      <c r="A3797" s="1937" t="n">
        <v>3738</v>
      </c>
      <c r="D3797" s="1413" t="str">
        <f aca="false">IF(ISBLANK(B3797),"OK",IF(A3797-B3797=0,"OK","Error?"))</f>
        <v>OK</v>
      </c>
    </row>
    <row r="3798" customFormat="false" ht="12.75" hidden="false" customHeight="false" outlineLevel="0" collapsed="false">
      <c r="A3798" s="1937" t="n">
        <v>3739</v>
      </c>
      <c r="D3798" s="1413" t="str">
        <f aca="false">IF(ISBLANK(B3798),"OK",IF(A3798-B3798=0,"OK","Error?"))</f>
        <v>OK</v>
      </c>
    </row>
    <row r="3799" customFormat="false" ht="12.75" hidden="false" customHeight="false" outlineLevel="0" collapsed="false">
      <c r="A3799" s="1937" t="n">
        <v>3740</v>
      </c>
      <c r="D3799" s="1413" t="str">
        <f aca="false">IF(ISBLANK(B3799),"OK",IF(A3799-B3799=0,"OK","Error?"))</f>
        <v>OK</v>
      </c>
    </row>
    <row r="3800" customFormat="false" ht="12.75" hidden="false" customHeight="false" outlineLevel="0" collapsed="false">
      <c r="A3800" s="1937" t="n">
        <v>3741</v>
      </c>
      <c r="D3800" s="1413" t="str">
        <f aca="false">IF(ISBLANK(B3800),"OK",IF(A3800-B3800=0,"OK","Error?"))</f>
        <v>OK</v>
      </c>
    </row>
    <row r="3801" customFormat="false" ht="12.75" hidden="false" customHeight="false" outlineLevel="0" collapsed="false">
      <c r="A3801" s="1937" t="n">
        <v>3742</v>
      </c>
      <c r="D3801" s="1413" t="str">
        <f aca="false">IF(ISBLANK(B3801),"OK",IF(A3801-B3801=0,"OK","Error?"))</f>
        <v>OK</v>
      </c>
    </row>
    <row r="3802" customFormat="false" ht="12.75" hidden="false" customHeight="false" outlineLevel="0" collapsed="false">
      <c r="A3802" s="1937" t="n">
        <v>3743</v>
      </c>
      <c r="D3802" s="1413" t="str">
        <f aca="false">IF(ISBLANK(B3802),"OK",IF(A3802-B3802=0,"OK","Error?"))</f>
        <v>OK</v>
      </c>
    </row>
    <row r="3803" customFormat="false" ht="12.75" hidden="false" customHeight="false" outlineLevel="0" collapsed="false">
      <c r="A3803" s="1937" t="n">
        <v>3744</v>
      </c>
      <c r="D3803" s="1413" t="str">
        <f aca="false">IF(ISBLANK(B3803),"OK",IF(A3803-B3803=0,"OK","Error?"))</f>
        <v>OK</v>
      </c>
    </row>
    <row r="3804" customFormat="false" ht="12.75" hidden="false" customHeight="false" outlineLevel="0" collapsed="false">
      <c r="A3804" s="1937" t="n">
        <v>3745</v>
      </c>
      <c r="D3804" s="1413" t="str">
        <f aca="false">IF(ISBLANK(B3804),"OK",IF(A3804-B3804=0,"OK","Error?"))</f>
        <v>OK</v>
      </c>
    </row>
    <row r="3805" customFormat="false" ht="12.75" hidden="false" customHeight="false" outlineLevel="0" collapsed="false">
      <c r="A3805" s="1937" t="n">
        <v>3746</v>
      </c>
      <c r="D3805" s="1413" t="str">
        <f aca="false">IF(ISBLANK(B3805),"OK",IF(A3805-B3805=0,"OK","Error?"))</f>
        <v>OK</v>
      </c>
    </row>
    <row r="3806" customFormat="false" ht="12.75" hidden="false" customHeight="false" outlineLevel="0" collapsed="false">
      <c r="A3806" s="1937" t="n">
        <v>3747</v>
      </c>
      <c r="D3806" s="1413" t="str">
        <f aca="false">IF(ISBLANK(B3806),"OK",IF(A3806-B3806=0,"OK","Error?"))</f>
        <v>OK</v>
      </c>
    </row>
    <row r="3807" customFormat="false" ht="12.75" hidden="false" customHeight="false" outlineLevel="0" collapsed="false">
      <c r="A3807" s="1937" t="n">
        <v>3748</v>
      </c>
      <c r="D3807" s="1413" t="str">
        <f aca="false">IF(ISBLANK(B3807),"OK",IF(A3807-B3807=0,"OK","Error?"))</f>
        <v>OK</v>
      </c>
    </row>
    <row r="3808" customFormat="false" ht="12.75" hidden="false" customHeight="false" outlineLevel="0" collapsed="false">
      <c r="A3808" s="1937" t="n">
        <v>3749</v>
      </c>
      <c r="D3808" s="1413" t="str">
        <f aca="false">IF(ISBLANK(B3808),"OK",IF(A3808-B3808=0,"OK","Error?"))</f>
        <v>OK</v>
      </c>
    </row>
    <row r="3809" customFormat="false" ht="12.75" hidden="false" customHeight="false" outlineLevel="0" collapsed="false">
      <c r="A3809" s="1937" t="n">
        <v>3750</v>
      </c>
      <c r="D3809" s="1413" t="str">
        <f aca="false">IF(ISBLANK(B3809),"OK",IF(A3809-B3809=0,"OK","Error?"))</f>
        <v>OK</v>
      </c>
    </row>
    <row r="3810" customFormat="false" ht="12.75" hidden="false" customHeight="false" outlineLevel="0" collapsed="false">
      <c r="A3810" s="1937" t="n">
        <v>3751</v>
      </c>
      <c r="D3810" s="1413" t="str">
        <f aca="false">IF(ISBLANK(B3810),"OK",IF(A3810-B3810=0,"OK","Error?"))</f>
        <v>OK</v>
      </c>
    </row>
    <row r="3811" customFormat="false" ht="12.75" hidden="false" customHeight="false" outlineLevel="0" collapsed="false">
      <c r="A3811" s="1937" t="n">
        <v>3752</v>
      </c>
      <c r="D3811" s="1413" t="str">
        <f aca="false">IF(ISBLANK(B3811),"OK",IF(A3811-B3811=0,"OK","Error?"))</f>
        <v>OK</v>
      </c>
    </row>
    <row r="3812" customFormat="false" ht="12.75" hidden="false" customHeight="false" outlineLevel="0" collapsed="false">
      <c r="A3812" s="1937" t="n">
        <v>3753</v>
      </c>
      <c r="D3812" s="1413" t="str">
        <f aca="false">IF(ISBLANK(B3812),"OK",IF(A3812-B3812=0,"OK","Error?"))</f>
        <v>OK</v>
      </c>
    </row>
    <row r="3813" customFormat="false" ht="12.75" hidden="false" customHeight="false" outlineLevel="0" collapsed="false">
      <c r="A3813" s="1937" t="n">
        <v>3754</v>
      </c>
      <c r="D3813" s="1413" t="str">
        <f aca="false">IF(ISBLANK(B3813),"OK",IF(A3813-B3813=0,"OK","Error?"))</f>
        <v>OK</v>
      </c>
    </row>
    <row r="3814" customFormat="false" ht="12.75" hidden="false" customHeight="false" outlineLevel="0" collapsed="false">
      <c r="A3814" s="1937" t="n">
        <v>3755</v>
      </c>
      <c r="D3814" s="1413" t="str">
        <f aca="false">IF(ISBLANK(B3814),"OK",IF(A3814-B3814=0,"OK","Error?"))</f>
        <v>OK</v>
      </c>
    </row>
    <row r="3815" customFormat="false" ht="12.75" hidden="false" customHeight="false" outlineLevel="0" collapsed="false">
      <c r="A3815" s="1937" t="n">
        <v>3756</v>
      </c>
      <c r="D3815" s="1413" t="str">
        <f aca="false">IF(ISBLANK(B3815),"OK",IF(A3815-B3815=0,"OK","Error?"))</f>
        <v>OK</v>
      </c>
    </row>
    <row r="3816" customFormat="false" ht="12.75" hidden="false" customHeight="false" outlineLevel="0" collapsed="false">
      <c r="A3816" s="1937" t="n">
        <v>3757</v>
      </c>
      <c r="D3816" s="1413" t="str">
        <f aca="false">IF(ISBLANK(B3816),"OK",IF(A3816-B3816=0,"OK","Error?"))</f>
        <v>OK</v>
      </c>
    </row>
    <row r="3817" customFormat="false" ht="12.75" hidden="false" customHeight="false" outlineLevel="0" collapsed="false">
      <c r="A3817" s="1937" t="n">
        <v>3758</v>
      </c>
      <c r="D3817" s="1413" t="str">
        <f aca="false">IF(ISBLANK(B3817),"OK",IF(A3817-B3817=0,"OK","Error?"))</f>
        <v>OK</v>
      </c>
    </row>
    <row r="3818" customFormat="false" ht="12.75" hidden="false" customHeight="false" outlineLevel="0" collapsed="false">
      <c r="A3818" s="1937" t="n">
        <v>3759</v>
      </c>
      <c r="D3818" s="1413" t="str">
        <f aca="false">IF(ISBLANK(B3818),"OK",IF(A3818-B3818=0,"OK","Error?"))</f>
        <v>OK</v>
      </c>
    </row>
    <row r="3819" customFormat="false" ht="12.75" hidden="false" customHeight="false" outlineLevel="0" collapsed="false">
      <c r="A3819" s="1937" t="n">
        <v>3760</v>
      </c>
      <c r="D3819" s="1413" t="str">
        <f aca="false">IF(ISBLANK(B3819),"OK",IF(A3819-B3819=0,"OK","Error?"))</f>
        <v>OK</v>
      </c>
    </row>
    <row r="3820" customFormat="false" ht="12.75" hidden="false" customHeight="false" outlineLevel="0" collapsed="false">
      <c r="A3820" s="1937" t="n">
        <v>3761</v>
      </c>
      <c r="D3820" s="1413" t="str">
        <f aca="false">IF(ISBLANK(B3820),"OK",IF(A3820-B3820=0,"OK","Error?"))</f>
        <v>OK</v>
      </c>
    </row>
    <row r="3821" customFormat="false" ht="12.75" hidden="false" customHeight="false" outlineLevel="0" collapsed="false">
      <c r="A3821" s="1937" t="n">
        <v>3762</v>
      </c>
      <c r="D3821" s="1413" t="str">
        <f aca="false">IF(ISBLANK(B3821),"OK",IF(A3821-B3821=0,"OK","Error?"))</f>
        <v>OK</v>
      </c>
    </row>
    <row r="3822" customFormat="false" ht="12.75" hidden="false" customHeight="false" outlineLevel="0" collapsed="false">
      <c r="A3822" s="1937" t="n">
        <v>3763</v>
      </c>
      <c r="D3822" s="1413" t="str">
        <f aca="false">IF(ISBLANK(B3822),"OK",IF(A3822-B3822=0,"OK","Error?"))</f>
        <v>OK</v>
      </c>
    </row>
    <row r="3823" customFormat="false" ht="12.75" hidden="false" customHeight="false" outlineLevel="0" collapsed="false">
      <c r="A3823" s="1937" t="n">
        <v>3764</v>
      </c>
      <c r="D3823" s="1413" t="str">
        <f aca="false">IF(ISBLANK(B3823),"OK",IF(A3823-B3823=0,"OK","Error?"))</f>
        <v>OK</v>
      </c>
    </row>
    <row r="3824" customFormat="false" ht="12.75" hidden="false" customHeight="false" outlineLevel="0" collapsed="false">
      <c r="A3824" s="1937" t="n">
        <v>3765</v>
      </c>
      <c r="D3824" s="1413" t="str">
        <f aca="false">IF(ISBLANK(B3824),"OK",IF(A3824-B3824=0,"OK","Error?"))</f>
        <v>OK</v>
      </c>
    </row>
    <row r="3825" customFormat="false" ht="12.75" hidden="false" customHeight="false" outlineLevel="0" collapsed="false">
      <c r="A3825" s="1937" t="n">
        <v>3766</v>
      </c>
      <c r="D3825" s="1413" t="str">
        <f aca="false">IF(ISBLANK(B3825),"OK",IF(A3825-B3825=0,"OK","Error?"))</f>
        <v>OK</v>
      </c>
    </row>
    <row r="3826" customFormat="false" ht="12.75" hidden="false" customHeight="false" outlineLevel="0" collapsed="false">
      <c r="A3826" s="1937" t="n">
        <v>3767</v>
      </c>
      <c r="D3826" s="1413" t="str">
        <f aca="false">IF(ISBLANK(B3826),"OK",IF(A3826-B3826=0,"OK","Error?"))</f>
        <v>OK</v>
      </c>
    </row>
    <row r="3827" customFormat="false" ht="12.75" hidden="false" customHeight="false" outlineLevel="0" collapsed="false">
      <c r="A3827" s="1937" t="n">
        <v>3768</v>
      </c>
      <c r="D3827" s="1413" t="str">
        <f aca="false">IF(ISBLANK(B3827),"OK",IF(A3827-B3827=0,"OK","Error?"))</f>
        <v>OK</v>
      </c>
    </row>
    <row r="3828" customFormat="false" ht="12.75" hidden="false" customHeight="false" outlineLevel="0" collapsed="false">
      <c r="A3828" s="1937" t="n">
        <v>3769</v>
      </c>
      <c r="D3828" s="1413" t="str">
        <f aca="false">IF(ISBLANK(B3828),"OK",IF(A3828-B3828=0,"OK","Error?"))</f>
        <v>OK</v>
      </c>
    </row>
    <row r="3829" customFormat="false" ht="12.75" hidden="false" customHeight="false" outlineLevel="0" collapsed="false">
      <c r="A3829" s="1937" t="n">
        <v>3770</v>
      </c>
      <c r="D3829" s="1413" t="str">
        <f aca="false">IF(ISBLANK(B3829),"OK",IF(A3829-B3829=0,"OK","Error?"))</f>
        <v>OK</v>
      </c>
    </row>
    <row r="3830" customFormat="false" ht="12.75" hidden="false" customHeight="false" outlineLevel="0" collapsed="false">
      <c r="A3830" s="1937" t="n">
        <v>3771</v>
      </c>
      <c r="D3830" s="1413" t="str">
        <f aca="false">IF(ISBLANK(B3830),"OK",IF(A3830-B3830=0,"OK","Error?"))</f>
        <v>OK</v>
      </c>
    </row>
    <row r="3831" customFormat="false" ht="12.75" hidden="false" customHeight="false" outlineLevel="0" collapsed="false">
      <c r="A3831" s="1937" t="n">
        <v>3772</v>
      </c>
      <c r="D3831" s="1413" t="str">
        <f aca="false">IF(ISBLANK(B3831),"OK",IF(A3831-B3831=0,"OK","Error?"))</f>
        <v>OK</v>
      </c>
    </row>
    <row r="3832" customFormat="false" ht="12.75" hidden="false" customHeight="false" outlineLevel="0" collapsed="false">
      <c r="A3832" s="1937" t="n">
        <v>3773</v>
      </c>
      <c r="D3832" s="1413" t="str">
        <f aca="false">IF(ISBLANK(B3832),"OK",IF(A3832-B3832=0,"OK","Error?"))</f>
        <v>OK</v>
      </c>
    </row>
    <row r="3833" customFormat="false" ht="12.75" hidden="false" customHeight="false" outlineLevel="0" collapsed="false">
      <c r="A3833" s="1937" t="n">
        <v>3774</v>
      </c>
      <c r="D3833" s="1413" t="str">
        <f aca="false">IF(ISBLANK(B3833),"OK",IF(A3833-B3833=0,"OK","Error?"))</f>
        <v>OK</v>
      </c>
    </row>
    <row r="3834" customFormat="false" ht="12.75" hidden="false" customHeight="false" outlineLevel="0" collapsed="false">
      <c r="A3834" s="1937" t="n">
        <v>3775</v>
      </c>
      <c r="D3834" s="1413" t="str">
        <f aca="false">IF(ISBLANK(B3834),"OK",IF(A3834-B3834=0,"OK","Error?"))</f>
        <v>OK</v>
      </c>
    </row>
    <row r="3835" customFormat="false" ht="12.75" hidden="false" customHeight="false" outlineLevel="0" collapsed="false">
      <c r="A3835" s="1937" t="n">
        <v>3776</v>
      </c>
      <c r="D3835" s="1413" t="str">
        <f aca="false">IF(ISBLANK(B3835),"OK",IF(A3835-B3835=0,"OK","Error?"))</f>
        <v>OK</v>
      </c>
    </row>
    <row r="3836" customFormat="false" ht="12.75" hidden="false" customHeight="false" outlineLevel="0" collapsed="false">
      <c r="A3836" s="1937" t="n">
        <v>3777</v>
      </c>
      <c r="D3836" s="1413" t="str">
        <f aca="false">IF(ISBLANK(B3836),"OK",IF(A3836-B3836=0,"OK","Error?"))</f>
        <v>OK</v>
      </c>
    </row>
    <row r="3837" customFormat="false" ht="12.75" hidden="false" customHeight="false" outlineLevel="0" collapsed="false">
      <c r="A3837" s="1937" t="n">
        <v>3778</v>
      </c>
      <c r="D3837" s="1413" t="str">
        <f aca="false">IF(ISBLANK(B3837),"OK",IF(A3837-B3837=0,"OK","Error?"))</f>
        <v>OK</v>
      </c>
    </row>
    <row r="3838" customFormat="false" ht="12.75" hidden="false" customHeight="false" outlineLevel="0" collapsed="false">
      <c r="A3838" s="1937" t="n">
        <v>3779</v>
      </c>
      <c r="D3838" s="1413" t="str">
        <f aca="false">IF(ISBLANK(B3838),"OK",IF(A3838-B3838=0,"OK","Error?"))</f>
        <v>OK</v>
      </c>
    </row>
    <row r="3839" customFormat="false" ht="12.75" hidden="false" customHeight="false" outlineLevel="0" collapsed="false">
      <c r="A3839" s="1937" t="n">
        <v>3780</v>
      </c>
      <c r="D3839" s="1413" t="str">
        <f aca="false">IF(ISBLANK(B3839),"OK",IF(A3839-B3839=0,"OK","Error?"))</f>
        <v>OK</v>
      </c>
    </row>
    <row r="3840" customFormat="false" ht="12.75" hidden="false" customHeight="false" outlineLevel="0" collapsed="false">
      <c r="A3840" s="1937" t="n">
        <v>3781</v>
      </c>
      <c r="D3840" s="1413" t="str">
        <f aca="false">IF(ISBLANK(B3840),"OK",IF(A3840-B3840=0,"OK","Error?"))</f>
        <v>OK</v>
      </c>
    </row>
    <row r="3841" customFormat="false" ht="12.75" hidden="false" customHeight="false" outlineLevel="0" collapsed="false">
      <c r="A3841" s="1937" t="n">
        <v>3782</v>
      </c>
      <c r="D3841" s="1413" t="str">
        <f aca="false">IF(ISBLANK(B3841),"OK",IF(A3841-B3841=0,"OK","Error?"))</f>
        <v>OK</v>
      </c>
    </row>
    <row r="3842" customFormat="false" ht="12.75" hidden="false" customHeight="false" outlineLevel="0" collapsed="false">
      <c r="A3842" s="1937" t="n">
        <v>3783</v>
      </c>
      <c r="D3842" s="1413" t="str">
        <f aca="false">IF(ISBLANK(B3842),"OK",IF(A3842-B3842=0,"OK","Error?"))</f>
        <v>OK</v>
      </c>
    </row>
    <row r="3843" customFormat="false" ht="12.75" hidden="false" customHeight="false" outlineLevel="0" collapsed="false">
      <c r="A3843" s="1937" t="n">
        <v>3784</v>
      </c>
      <c r="D3843" s="1413" t="str">
        <f aca="false">IF(ISBLANK(B3843),"OK",IF(A3843-B3843=0,"OK","Error?"))</f>
        <v>OK</v>
      </c>
    </row>
    <row r="3844" customFormat="false" ht="12.75" hidden="false" customHeight="false" outlineLevel="0" collapsed="false">
      <c r="A3844" s="1937" t="n">
        <v>3785</v>
      </c>
      <c r="D3844" s="1413" t="str">
        <f aca="false">IF(ISBLANK(B3844),"OK",IF(A3844-B3844=0,"OK","Error?"))</f>
        <v>OK</v>
      </c>
    </row>
    <row r="3845" customFormat="false" ht="12.75" hidden="false" customHeight="false" outlineLevel="0" collapsed="false">
      <c r="A3845" s="1937" t="n">
        <v>3786</v>
      </c>
      <c r="D3845" s="1413" t="str">
        <f aca="false">IF(ISBLANK(B3845),"OK",IF(A3845-B3845=0,"OK","Error?"))</f>
        <v>OK</v>
      </c>
    </row>
    <row r="3846" customFormat="false" ht="12.75" hidden="false" customHeight="false" outlineLevel="0" collapsed="false">
      <c r="A3846" s="1937" t="n">
        <v>3787</v>
      </c>
      <c r="D3846" s="1413" t="str">
        <f aca="false">IF(ISBLANK(B3846),"OK",IF(A3846-B3846=0,"OK","Error?"))</f>
        <v>OK</v>
      </c>
    </row>
    <row r="3847" customFormat="false" ht="12.75" hidden="false" customHeight="false" outlineLevel="0" collapsed="false">
      <c r="A3847" s="1937" t="n">
        <v>3788</v>
      </c>
      <c r="D3847" s="1413" t="str">
        <f aca="false">IF(ISBLANK(B3847),"OK",IF(A3847-B3847=0,"OK","Error?"))</f>
        <v>OK</v>
      </c>
    </row>
    <row r="3848" customFormat="false" ht="12.75" hidden="false" customHeight="false" outlineLevel="0" collapsed="false">
      <c r="A3848" s="1937" t="n">
        <v>3789</v>
      </c>
      <c r="D3848" s="1413" t="str">
        <f aca="false">IF(ISBLANK(B3848),"OK",IF(A3848-B3848=0,"OK","Error?"))</f>
        <v>OK</v>
      </c>
    </row>
    <row r="3849" customFormat="false" ht="12.75" hidden="false" customHeight="false" outlineLevel="0" collapsed="false">
      <c r="A3849" s="1937" t="n">
        <v>3790</v>
      </c>
      <c r="D3849" s="1413" t="str">
        <f aca="false">IF(ISBLANK(B3849),"OK",IF(A3849-B3849=0,"OK","Error?"))</f>
        <v>OK</v>
      </c>
    </row>
    <row r="3850" customFormat="false" ht="12.75" hidden="false" customHeight="false" outlineLevel="0" collapsed="false">
      <c r="A3850" s="1937" t="n">
        <v>3791</v>
      </c>
      <c r="D3850" s="1413" t="str">
        <f aca="false">IF(ISBLANK(B3850),"OK",IF(A3850-B3850=0,"OK","Error?"))</f>
        <v>OK</v>
      </c>
    </row>
    <row r="3851" customFormat="false" ht="12.75" hidden="false" customHeight="false" outlineLevel="0" collapsed="false">
      <c r="A3851" s="1937" t="n">
        <v>3792</v>
      </c>
      <c r="D3851" s="1413" t="str">
        <f aca="false">IF(ISBLANK(B3851),"OK",IF(A3851-B3851=0,"OK","Error?"))</f>
        <v>OK</v>
      </c>
    </row>
    <row r="3852" customFormat="false" ht="12.75" hidden="false" customHeight="false" outlineLevel="0" collapsed="false">
      <c r="A3852" s="1937" t="n">
        <v>3793</v>
      </c>
      <c r="D3852" s="1413" t="str">
        <f aca="false">IF(ISBLANK(B3852),"OK",IF(A3852-B3852=0,"OK","Error?"))</f>
        <v>OK</v>
      </c>
    </row>
    <row r="3853" customFormat="false" ht="12.75" hidden="false" customHeight="false" outlineLevel="0" collapsed="false">
      <c r="A3853" s="1937" t="n">
        <v>3794</v>
      </c>
      <c r="D3853" s="1413" t="str">
        <f aca="false">IF(ISBLANK(B3853),"OK",IF(A3853-B3853=0,"OK","Error?"))</f>
        <v>OK</v>
      </c>
    </row>
    <row r="3854" customFormat="false" ht="12.75" hidden="false" customHeight="false" outlineLevel="0" collapsed="false">
      <c r="A3854" s="1937" t="n">
        <v>3795</v>
      </c>
      <c r="D3854" s="1413" t="str">
        <f aca="false">IF(ISBLANK(B3854),"OK",IF(A3854-B3854=0,"OK","Error?"))</f>
        <v>OK</v>
      </c>
    </row>
    <row r="3855" customFormat="false" ht="12.75" hidden="false" customHeight="false" outlineLevel="0" collapsed="false">
      <c r="A3855" s="1937" t="n">
        <v>3796</v>
      </c>
      <c r="D3855" s="1413" t="str">
        <f aca="false">IF(ISBLANK(B3855),"OK",IF(A3855-B3855=0,"OK","Error?"))</f>
        <v>OK</v>
      </c>
    </row>
    <row r="3856" customFormat="false" ht="12.75" hidden="false" customHeight="false" outlineLevel="0" collapsed="false">
      <c r="A3856" s="1937" t="n">
        <v>3797</v>
      </c>
      <c r="D3856" s="1413" t="str">
        <f aca="false">IF(ISBLANK(B3856),"OK",IF(A3856-B3856=0,"OK","Error?"))</f>
        <v>OK</v>
      </c>
    </row>
    <row r="3857" customFormat="false" ht="12.75" hidden="false" customHeight="false" outlineLevel="0" collapsed="false">
      <c r="A3857" s="1937" t="n">
        <v>3798</v>
      </c>
      <c r="D3857" s="1413" t="str">
        <f aca="false">IF(ISBLANK(B3857),"OK",IF(A3857-B3857=0,"OK","Error?"))</f>
        <v>OK</v>
      </c>
    </row>
    <row r="3858" customFormat="false" ht="12.75" hidden="false" customHeight="false" outlineLevel="0" collapsed="false">
      <c r="A3858" s="1937" t="n">
        <v>3799</v>
      </c>
      <c r="D3858" s="1413" t="str">
        <f aca="false">IF(ISBLANK(B3858),"OK",IF(A3858-B3858=0,"OK","Error?"))</f>
        <v>OK</v>
      </c>
    </row>
    <row r="3859" customFormat="false" ht="12.75" hidden="false" customHeight="false" outlineLevel="0" collapsed="false">
      <c r="A3859" s="1937" t="n">
        <v>3800</v>
      </c>
      <c r="D3859" s="1413" t="str">
        <f aca="false">IF(ISBLANK(B3859),"OK",IF(A3859-B3859=0,"OK","Error?"))</f>
        <v>OK</v>
      </c>
    </row>
    <row r="3860" customFormat="false" ht="12.75" hidden="false" customHeight="false" outlineLevel="0" collapsed="false">
      <c r="A3860" s="1937" t="n">
        <v>3801</v>
      </c>
      <c r="D3860" s="1413" t="str">
        <f aca="false">IF(ISBLANK(B3860),"OK",IF(A3860-B3860=0,"OK","Error?"))</f>
        <v>OK</v>
      </c>
    </row>
    <row r="3861" customFormat="false" ht="12.75" hidden="false" customHeight="false" outlineLevel="0" collapsed="false">
      <c r="A3861" s="1937" t="n">
        <v>3802</v>
      </c>
      <c r="D3861" s="1413" t="str">
        <f aca="false">IF(ISBLANK(B3861),"OK",IF(A3861-B3861=0,"OK","Error?"))</f>
        <v>OK</v>
      </c>
    </row>
    <row r="3862" customFormat="false" ht="12.75" hidden="false" customHeight="false" outlineLevel="0" collapsed="false">
      <c r="A3862" s="1937" t="n">
        <v>3803</v>
      </c>
      <c r="D3862" s="1413" t="str">
        <f aca="false">IF(ISBLANK(B3862),"OK",IF(A3862-B3862=0,"OK","Error?"))</f>
        <v>OK</v>
      </c>
    </row>
    <row r="3863" customFormat="false" ht="12.75" hidden="false" customHeight="false" outlineLevel="0" collapsed="false">
      <c r="A3863" s="1937" t="n">
        <v>3804</v>
      </c>
      <c r="D3863" s="1413" t="str">
        <f aca="false">IF(ISBLANK(B3863),"OK",IF(A3863-B3863=0,"OK","Error?"))</f>
        <v>OK</v>
      </c>
    </row>
    <row r="3864" customFormat="false" ht="12.75" hidden="false" customHeight="false" outlineLevel="0" collapsed="false">
      <c r="A3864" s="1937" t="n">
        <v>3805</v>
      </c>
      <c r="D3864" s="1413" t="str">
        <f aca="false">IF(ISBLANK(B3864),"OK",IF(A3864-B3864=0,"OK","Error?"))</f>
        <v>OK</v>
      </c>
    </row>
    <row r="3865" customFormat="false" ht="12.75" hidden="false" customHeight="false" outlineLevel="0" collapsed="false">
      <c r="A3865" s="1937" t="n">
        <v>3806</v>
      </c>
      <c r="D3865" s="1413" t="str">
        <f aca="false">IF(ISBLANK(B3865),"OK",IF(A3865-B3865=0,"OK","Error?"))</f>
        <v>OK</v>
      </c>
    </row>
    <row r="3866" customFormat="false" ht="12.75" hidden="false" customHeight="false" outlineLevel="0" collapsed="false">
      <c r="A3866" s="1937" t="n">
        <v>3807</v>
      </c>
      <c r="D3866" s="1413" t="str">
        <f aca="false">IF(ISBLANK(B3866),"OK",IF(A3866-B3866=0,"OK","Error?"))</f>
        <v>OK</v>
      </c>
    </row>
    <row r="3867" customFormat="false" ht="12.75" hidden="false" customHeight="false" outlineLevel="0" collapsed="false">
      <c r="A3867" s="1937" t="n">
        <v>3808</v>
      </c>
      <c r="D3867" s="1413" t="str">
        <f aca="false">IF(ISBLANK(B3867),"OK",IF(A3867-B3867=0,"OK","Error?"))</f>
        <v>OK</v>
      </c>
    </row>
    <row r="3868" customFormat="false" ht="12.75" hidden="false" customHeight="false" outlineLevel="0" collapsed="false">
      <c r="A3868" s="1937" t="n">
        <v>3809</v>
      </c>
      <c r="D3868" s="1413" t="str">
        <f aca="false">IF(ISBLANK(B3868),"OK",IF(A3868-B3868=0,"OK","Error?"))</f>
        <v>OK</v>
      </c>
    </row>
    <row r="3869" customFormat="false" ht="12.75" hidden="false" customHeight="false" outlineLevel="0" collapsed="false">
      <c r="A3869" s="1937" t="n">
        <v>3810</v>
      </c>
      <c r="D3869" s="1413" t="str">
        <f aca="false">IF(ISBLANK(B3869),"OK",IF(A3869-B3869=0,"OK","Error?"))</f>
        <v>OK</v>
      </c>
    </row>
    <row r="3870" customFormat="false" ht="12.75" hidden="false" customHeight="false" outlineLevel="0" collapsed="false">
      <c r="A3870" s="1937" t="n">
        <v>3811</v>
      </c>
      <c r="D3870" s="1413" t="str">
        <f aca="false">IF(ISBLANK(B3870),"OK",IF(A3870-B3870=0,"OK","Error?"))</f>
        <v>OK</v>
      </c>
    </row>
    <row r="3871" customFormat="false" ht="12.75" hidden="false" customHeight="false" outlineLevel="0" collapsed="false">
      <c r="A3871" s="1937" t="n">
        <v>3812</v>
      </c>
      <c r="D3871" s="1413" t="str">
        <f aca="false">IF(ISBLANK(B3871),"OK",IF(A3871-B3871=0,"OK","Error?"))</f>
        <v>OK</v>
      </c>
    </row>
    <row r="3872" customFormat="false" ht="12.75" hidden="false" customHeight="false" outlineLevel="0" collapsed="false">
      <c r="A3872" s="1937" t="n">
        <v>3813</v>
      </c>
      <c r="D3872" s="1413" t="str">
        <f aca="false">IF(ISBLANK(B3872),"OK",IF(A3872-B3872=0,"OK","Error?"))</f>
        <v>OK</v>
      </c>
    </row>
    <row r="3873" customFormat="false" ht="12.75" hidden="false" customHeight="false" outlineLevel="0" collapsed="false">
      <c r="A3873" s="1937" t="n">
        <v>3814</v>
      </c>
      <c r="D3873" s="1413" t="str">
        <f aca="false">IF(ISBLANK(B3873),"OK",IF(A3873-B3873=0,"OK","Error?"))</f>
        <v>OK</v>
      </c>
    </row>
    <row r="3874" customFormat="false" ht="12.75" hidden="false" customHeight="false" outlineLevel="0" collapsed="false">
      <c r="A3874" s="1937" t="n">
        <v>3815</v>
      </c>
      <c r="D3874" s="1413" t="str">
        <f aca="false">IF(ISBLANK(B3874),"OK",IF(A3874-B3874=0,"OK","Error?"))</f>
        <v>OK</v>
      </c>
    </row>
    <row r="3875" customFormat="false" ht="12.75" hidden="false" customHeight="false" outlineLevel="0" collapsed="false">
      <c r="A3875" s="1937" t="n">
        <v>3816</v>
      </c>
      <c r="D3875" s="1413" t="str">
        <f aca="false">IF(ISBLANK(B3875),"OK",IF(A3875-B3875=0,"OK","Error?"))</f>
        <v>OK</v>
      </c>
    </row>
    <row r="3876" customFormat="false" ht="12.75" hidden="false" customHeight="false" outlineLevel="0" collapsed="false">
      <c r="A3876" s="1937" t="n">
        <v>3817</v>
      </c>
      <c r="D3876" s="1413" t="str">
        <f aca="false">IF(ISBLANK(B3876),"OK",IF(A3876-B3876=0,"OK","Error?"))</f>
        <v>OK</v>
      </c>
    </row>
    <row r="3877" customFormat="false" ht="12.75" hidden="false" customHeight="false" outlineLevel="0" collapsed="false">
      <c r="A3877" s="1937" t="n">
        <v>3818</v>
      </c>
      <c r="D3877" s="1413" t="str">
        <f aca="false">IF(ISBLANK(B3877),"OK",IF(A3877-B3877=0,"OK","Error?"))</f>
        <v>OK</v>
      </c>
    </row>
    <row r="3878" customFormat="false" ht="12.75" hidden="false" customHeight="false" outlineLevel="0" collapsed="false">
      <c r="A3878" s="1937" t="n">
        <v>3819</v>
      </c>
      <c r="D3878" s="1413" t="str">
        <f aca="false">IF(ISBLANK(B3878),"OK",IF(A3878-B3878=0,"OK","Error?"))</f>
        <v>OK</v>
      </c>
    </row>
    <row r="3879" customFormat="false" ht="12.75" hidden="false" customHeight="false" outlineLevel="0" collapsed="false">
      <c r="A3879" s="1937" t="n">
        <v>3820</v>
      </c>
      <c r="D3879" s="1413" t="str">
        <f aca="false">IF(ISBLANK(B3879),"OK",IF(A3879-B3879=0,"OK","Error?"))</f>
        <v>OK</v>
      </c>
    </row>
    <row r="3880" customFormat="false" ht="12.75" hidden="false" customHeight="false" outlineLevel="0" collapsed="false">
      <c r="A3880" s="1937" t="n">
        <v>3821</v>
      </c>
      <c r="D3880" s="1413" t="str">
        <f aca="false">IF(ISBLANK(B3880),"OK",IF(A3880-B3880=0,"OK","Error?"))</f>
        <v>OK</v>
      </c>
    </row>
    <row r="3881" customFormat="false" ht="12.75" hidden="false" customHeight="false" outlineLevel="0" collapsed="false">
      <c r="A3881" s="1937" t="n">
        <v>3822</v>
      </c>
      <c r="D3881" s="1413" t="str">
        <f aca="false">IF(ISBLANK(B3881),"OK",IF(A3881-B3881=0,"OK","Error?"))</f>
        <v>OK</v>
      </c>
    </row>
    <row r="3882" customFormat="false" ht="12.75" hidden="false" customHeight="false" outlineLevel="0" collapsed="false">
      <c r="A3882" s="1937" t="n">
        <v>3823</v>
      </c>
      <c r="D3882" s="1413" t="str">
        <f aca="false">IF(ISBLANK(B3882),"OK",IF(A3882-B3882=0,"OK","Error?"))</f>
        <v>OK</v>
      </c>
    </row>
    <row r="3883" customFormat="false" ht="12.75" hidden="false" customHeight="false" outlineLevel="0" collapsed="false">
      <c r="A3883" s="1937" t="n">
        <v>3824</v>
      </c>
      <c r="D3883" s="1413" t="str">
        <f aca="false">IF(ISBLANK(B3883),"OK",IF(A3883-B3883=0,"OK","Error?"))</f>
        <v>OK</v>
      </c>
    </row>
    <row r="3884" customFormat="false" ht="12.75" hidden="false" customHeight="false" outlineLevel="0" collapsed="false">
      <c r="A3884" s="1937" t="n">
        <v>3825</v>
      </c>
      <c r="D3884" s="1413" t="str">
        <f aca="false">IF(ISBLANK(B3884),"OK",IF(A3884-B3884=0,"OK","Error?"))</f>
        <v>OK</v>
      </c>
    </row>
    <row r="3885" customFormat="false" ht="12.75" hidden="false" customHeight="false" outlineLevel="0" collapsed="false">
      <c r="A3885" s="1937" t="n">
        <v>3826</v>
      </c>
      <c r="D3885" s="1413" t="str">
        <f aca="false">IF(ISBLANK(B3885),"OK",IF(A3885-B3885=0,"OK","Error?"))</f>
        <v>OK</v>
      </c>
    </row>
    <row r="3886" customFormat="false" ht="12.75" hidden="false" customHeight="false" outlineLevel="0" collapsed="false">
      <c r="A3886" s="1937" t="n">
        <v>3827</v>
      </c>
      <c r="D3886" s="1413" t="str">
        <f aca="false">IF(ISBLANK(B3886),"OK",IF(A3886-B3886=0,"OK","Error?"))</f>
        <v>OK</v>
      </c>
    </row>
    <row r="3887" customFormat="false" ht="12.75" hidden="false" customHeight="false" outlineLevel="0" collapsed="false">
      <c r="A3887" s="1937" t="n">
        <v>3828</v>
      </c>
      <c r="D3887" s="1413" t="str">
        <f aca="false">IF(ISBLANK(B3887),"OK",IF(A3887-B3887=0,"OK","Error?"))</f>
        <v>OK</v>
      </c>
    </row>
    <row r="3888" customFormat="false" ht="12.75" hidden="false" customHeight="false" outlineLevel="0" collapsed="false">
      <c r="A3888" s="1937" t="n">
        <v>3829</v>
      </c>
      <c r="D3888" s="1413" t="str">
        <f aca="false">IF(ISBLANK(B3888),"OK",IF(A3888-B3888=0,"OK","Error?"))</f>
        <v>OK</v>
      </c>
    </row>
    <row r="3889" customFormat="false" ht="12.75" hidden="false" customHeight="false" outlineLevel="0" collapsed="false">
      <c r="A3889" s="1937" t="n">
        <v>3830</v>
      </c>
      <c r="D3889" s="1413" t="str">
        <f aca="false">IF(ISBLANK(B3889),"OK",IF(A3889-B3889=0,"OK","Error?"))</f>
        <v>OK</v>
      </c>
    </row>
    <row r="3890" customFormat="false" ht="12.75" hidden="false" customHeight="false" outlineLevel="0" collapsed="false">
      <c r="A3890" s="1937" t="n">
        <v>3831</v>
      </c>
      <c r="D3890" s="1413" t="str">
        <f aca="false">IF(ISBLANK(B3890),"OK",IF(A3890-B3890=0,"OK","Error?"))</f>
        <v>OK</v>
      </c>
    </row>
    <row r="3891" customFormat="false" ht="12.75" hidden="false" customHeight="false" outlineLevel="0" collapsed="false">
      <c r="A3891" s="1937" t="n">
        <v>3832</v>
      </c>
      <c r="D3891" s="1413" t="str">
        <f aca="false">IF(ISBLANK(B3891),"OK",IF(A3891-B3891=0,"OK","Error?"))</f>
        <v>OK</v>
      </c>
    </row>
    <row r="3892" customFormat="false" ht="12.75" hidden="false" customHeight="false" outlineLevel="0" collapsed="false">
      <c r="A3892" s="1937" t="n">
        <v>3833</v>
      </c>
      <c r="D3892" s="1413" t="str">
        <f aca="false">IF(ISBLANK(B3892),"OK",IF(A3892-B3892=0,"OK","Error?"))</f>
        <v>OK</v>
      </c>
    </row>
    <row r="3893" customFormat="false" ht="12.75" hidden="false" customHeight="false" outlineLevel="0" collapsed="false">
      <c r="A3893" s="1937" t="n">
        <v>3834</v>
      </c>
      <c r="D3893" s="1413" t="str">
        <f aca="false">IF(ISBLANK(B3893),"OK",IF(A3893-B3893=0,"OK","Error?"))</f>
        <v>OK</v>
      </c>
    </row>
    <row r="3894" customFormat="false" ht="12.75" hidden="false" customHeight="false" outlineLevel="0" collapsed="false">
      <c r="A3894" s="1937" t="n">
        <v>3835</v>
      </c>
      <c r="D3894" s="1413" t="str">
        <f aca="false">IF(ISBLANK(B3894),"OK",IF(A3894-B3894=0,"OK","Error?"))</f>
        <v>OK</v>
      </c>
    </row>
    <row r="3895" customFormat="false" ht="12.75" hidden="false" customHeight="false" outlineLevel="0" collapsed="false">
      <c r="A3895" s="1937" t="n">
        <v>3836</v>
      </c>
      <c r="D3895" s="1413" t="str">
        <f aca="false">IF(ISBLANK(B3895),"OK",IF(A3895-B3895=0,"OK","Error?"))</f>
        <v>OK</v>
      </c>
    </row>
    <row r="3896" customFormat="false" ht="12.75" hidden="false" customHeight="false" outlineLevel="0" collapsed="false">
      <c r="A3896" s="1937" t="n">
        <v>3837</v>
      </c>
      <c r="D3896" s="1413" t="str">
        <f aca="false">IF(ISBLANK(B3896),"OK",IF(A3896-B3896=0,"OK","Error?"))</f>
        <v>OK</v>
      </c>
    </row>
    <row r="3897" customFormat="false" ht="12.75" hidden="false" customHeight="false" outlineLevel="0" collapsed="false">
      <c r="A3897" s="1937" t="n">
        <v>3838</v>
      </c>
      <c r="D3897" s="1413" t="str">
        <f aca="false">IF(ISBLANK(B3897),"OK",IF(A3897-B3897=0,"OK","Error?"))</f>
        <v>OK</v>
      </c>
    </row>
    <row r="3898" customFormat="false" ht="12.75" hidden="false" customHeight="false" outlineLevel="0" collapsed="false">
      <c r="A3898" s="1937" t="n">
        <v>3839</v>
      </c>
      <c r="D3898" s="1413" t="str">
        <f aca="false">IF(ISBLANK(B3898),"OK",IF(A3898-B3898=0,"OK","Error?"))</f>
        <v>OK</v>
      </c>
    </row>
    <row r="3899" customFormat="false" ht="12.75" hidden="false" customHeight="false" outlineLevel="0" collapsed="false">
      <c r="A3899" s="1937" t="n">
        <v>3840</v>
      </c>
      <c r="D3899" s="1413" t="str">
        <f aca="false">IF(ISBLANK(B3899),"OK",IF(A3899-B3899=0,"OK","Error?"))</f>
        <v>OK</v>
      </c>
    </row>
    <row r="3900" customFormat="false" ht="12.75" hidden="false" customHeight="false" outlineLevel="0" collapsed="false">
      <c r="A3900" s="1937" t="n">
        <v>3841</v>
      </c>
      <c r="D3900" s="1413" t="str">
        <f aca="false">IF(ISBLANK(B3900),"OK",IF(A3900-B3900=0,"OK","Error?"))</f>
        <v>OK</v>
      </c>
    </row>
    <row r="3901" customFormat="false" ht="12.75" hidden="false" customHeight="false" outlineLevel="0" collapsed="false">
      <c r="A3901" s="1937" t="n">
        <v>3842</v>
      </c>
      <c r="D3901" s="1413" t="str">
        <f aca="false">IF(ISBLANK(B3901),"OK",IF(A3901-B3901=0,"OK","Error?"))</f>
        <v>OK</v>
      </c>
    </row>
    <row r="3902" customFormat="false" ht="12.75" hidden="false" customHeight="false" outlineLevel="0" collapsed="false">
      <c r="A3902" s="1937" t="n">
        <v>3843</v>
      </c>
      <c r="D3902" s="1413" t="str">
        <f aca="false">IF(ISBLANK(B3902),"OK",IF(A3902-B3902=0,"OK","Error?"))</f>
        <v>OK</v>
      </c>
    </row>
    <row r="3903" customFormat="false" ht="12.75" hidden="false" customHeight="false" outlineLevel="0" collapsed="false">
      <c r="A3903" s="1937" t="n">
        <v>3844</v>
      </c>
      <c r="D3903" s="1413" t="str">
        <f aca="false">IF(ISBLANK(B3903),"OK",IF(A3903-B3903=0,"OK","Error?"))</f>
        <v>OK</v>
      </c>
    </row>
    <row r="3904" customFormat="false" ht="12.75" hidden="false" customHeight="false" outlineLevel="0" collapsed="false">
      <c r="A3904" s="1937" t="n">
        <v>3845</v>
      </c>
      <c r="D3904" s="1413" t="str">
        <f aca="false">IF(ISBLANK(B3904),"OK",IF(A3904-B3904=0,"OK","Error?"))</f>
        <v>OK</v>
      </c>
    </row>
    <row r="3905" customFormat="false" ht="12.75" hidden="false" customHeight="false" outlineLevel="0" collapsed="false">
      <c r="A3905" s="1937" t="n">
        <v>3846</v>
      </c>
      <c r="D3905" s="1413" t="str">
        <f aca="false">IF(ISBLANK(B3905),"OK",IF(A3905-B3905=0,"OK","Error?"))</f>
        <v>OK</v>
      </c>
    </row>
    <row r="3906" customFormat="false" ht="12.75" hidden="false" customHeight="false" outlineLevel="0" collapsed="false">
      <c r="A3906" s="1937" t="n">
        <v>3847</v>
      </c>
      <c r="D3906" s="1413" t="str">
        <f aca="false">IF(ISBLANK(B3906),"OK",IF(A3906-B3906=0,"OK","Error?"))</f>
        <v>OK</v>
      </c>
    </row>
    <row r="3907" customFormat="false" ht="12.75" hidden="false" customHeight="false" outlineLevel="0" collapsed="false">
      <c r="A3907" s="1937" t="n">
        <v>3848</v>
      </c>
      <c r="D3907" s="1413" t="str">
        <f aca="false">IF(ISBLANK(B3907),"OK",IF(A3907-B3907=0,"OK","Error?"))</f>
        <v>OK</v>
      </c>
    </row>
    <row r="3908" customFormat="false" ht="12.75" hidden="false" customHeight="false" outlineLevel="0" collapsed="false">
      <c r="A3908" s="1937" t="n">
        <v>3849</v>
      </c>
      <c r="D3908" s="1413" t="str">
        <f aca="false">IF(ISBLANK(B3908),"OK",IF(A3908-B3908=0,"OK","Error?"))</f>
        <v>OK</v>
      </c>
    </row>
    <row r="3909" customFormat="false" ht="12.75" hidden="false" customHeight="false" outlineLevel="0" collapsed="false">
      <c r="A3909" s="1937" t="n">
        <v>3850</v>
      </c>
      <c r="D3909" s="1413" t="str">
        <f aca="false">IF(ISBLANK(B3909),"OK",IF(A3909-B3909=0,"OK","Error?"))</f>
        <v>OK</v>
      </c>
    </row>
    <row r="3910" customFormat="false" ht="12.75" hidden="false" customHeight="false" outlineLevel="0" collapsed="false">
      <c r="A3910" s="1937" t="n">
        <v>3851</v>
      </c>
      <c r="D3910" s="1413" t="str">
        <f aca="false">IF(ISBLANK(B3910),"OK",IF(A3910-B3910=0,"OK","Error?"))</f>
        <v>OK</v>
      </c>
    </row>
    <row r="3911" customFormat="false" ht="12.75" hidden="false" customHeight="false" outlineLevel="0" collapsed="false">
      <c r="A3911" s="1937" t="n">
        <v>3852</v>
      </c>
      <c r="D3911" s="1413" t="str">
        <f aca="false">IF(ISBLANK(B3911),"OK",IF(A3911-B3911=0,"OK","Error?"))</f>
        <v>OK</v>
      </c>
    </row>
    <row r="3912" customFormat="false" ht="12.75" hidden="false" customHeight="false" outlineLevel="0" collapsed="false">
      <c r="A3912" s="1937" t="n">
        <v>3853</v>
      </c>
      <c r="D3912" s="1413" t="str">
        <f aca="false">IF(ISBLANK(B3912),"OK",IF(A3912-B3912=0,"OK","Error?"))</f>
        <v>OK</v>
      </c>
    </row>
    <row r="3913" customFormat="false" ht="12.75" hidden="false" customHeight="false" outlineLevel="0" collapsed="false">
      <c r="A3913" s="1937" t="n">
        <v>3854</v>
      </c>
      <c r="D3913" s="1413" t="str">
        <f aca="false">IF(ISBLANK(B3913),"OK",IF(A3913-B3913=0,"OK","Error?"))</f>
        <v>OK</v>
      </c>
    </row>
    <row r="3914" customFormat="false" ht="12.75" hidden="false" customHeight="false" outlineLevel="0" collapsed="false">
      <c r="A3914" s="1937" t="n">
        <v>3855</v>
      </c>
      <c r="D3914" s="1413" t="str">
        <f aca="false">IF(ISBLANK(B3914),"OK",IF(A3914-B3914=0,"OK","Error?"))</f>
        <v>OK</v>
      </c>
    </row>
    <row r="3915" customFormat="false" ht="12.75" hidden="false" customHeight="false" outlineLevel="0" collapsed="false">
      <c r="A3915" s="1937" t="n">
        <v>3856</v>
      </c>
      <c r="D3915" s="1413" t="str">
        <f aca="false">IF(ISBLANK(B3915),"OK",IF(A3915-B3915=0,"OK","Error?"))</f>
        <v>OK</v>
      </c>
    </row>
    <row r="3916" customFormat="false" ht="12.75" hidden="false" customHeight="false" outlineLevel="0" collapsed="false">
      <c r="A3916" s="1937" t="n">
        <v>3857</v>
      </c>
      <c r="D3916" s="1413" t="str">
        <f aca="false">IF(ISBLANK(B3916),"OK",IF(A3916-B3916=0,"OK","Error?"))</f>
        <v>OK</v>
      </c>
    </row>
    <row r="3917" customFormat="false" ht="12.75" hidden="false" customHeight="false" outlineLevel="0" collapsed="false">
      <c r="A3917" s="1937" t="n">
        <v>3858</v>
      </c>
      <c r="D3917" s="1413" t="str">
        <f aca="false">IF(ISBLANK(B3917),"OK",IF(A3917-B3917=0,"OK","Error?"))</f>
        <v>OK</v>
      </c>
    </row>
    <row r="3918" customFormat="false" ht="12.75" hidden="false" customHeight="false" outlineLevel="0" collapsed="false">
      <c r="A3918" s="1937" t="n">
        <v>3859</v>
      </c>
      <c r="D3918" s="1413" t="str">
        <f aca="false">IF(ISBLANK(B3918),"OK",IF(A3918-B3918=0,"OK","Error?"))</f>
        <v>OK</v>
      </c>
    </row>
    <row r="3919" customFormat="false" ht="12.75" hidden="false" customHeight="false" outlineLevel="0" collapsed="false">
      <c r="A3919" s="1937" t="n">
        <v>3860</v>
      </c>
      <c r="D3919" s="1413" t="str">
        <f aca="false">IF(ISBLANK(B3919),"OK",IF(A3919-B3919=0,"OK","Error?"))</f>
        <v>OK</v>
      </c>
    </row>
    <row r="3920" customFormat="false" ht="12.75" hidden="false" customHeight="false" outlineLevel="0" collapsed="false">
      <c r="A3920" s="1937" t="n">
        <v>3861</v>
      </c>
      <c r="D3920" s="1413" t="str">
        <f aca="false">IF(ISBLANK(B3920),"OK",IF(A3920-B3920=0,"OK","Error?"))</f>
        <v>OK</v>
      </c>
    </row>
    <row r="3921" customFormat="false" ht="12.75" hidden="false" customHeight="false" outlineLevel="0" collapsed="false">
      <c r="A3921" s="1937" t="n">
        <v>3862</v>
      </c>
      <c r="D3921" s="1413" t="str">
        <f aca="false">IF(ISBLANK(B3921),"OK",IF(A3921-B3921=0,"OK","Error?"))</f>
        <v>OK</v>
      </c>
    </row>
    <row r="3922" customFormat="false" ht="12.75" hidden="false" customHeight="false" outlineLevel="0" collapsed="false">
      <c r="A3922" s="1937" t="n">
        <v>3863</v>
      </c>
      <c r="D3922" s="1413" t="str">
        <f aca="false">IF(ISBLANK(B3922),"OK",IF(A3922-B3922=0,"OK","Error?"))</f>
        <v>OK</v>
      </c>
    </row>
    <row r="3923" customFormat="false" ht="12.75" hidden="false" customHeight="false" outlineLevel="0" collapsed="false">
      <c r="A3923" s="1937" t="n">
        <v>3864</v>
      </c>
      <c r="D3923" s="1413" t="str">
        <f aca="false">IF(ISBLANK(B3923),"OK",IF(A3923-B3923=0,"OK","Error?"))</f>
        <v>OK</v>
      </c>
    </row>
    <row r="3924" customFormat="false" ht="12.75" hidden="false" customHeight="false" outlineLevel="0" collapsed="false">
      <c r="A3924" s="1937" t="n">
        <v>3865</v>
      </c>
      <c r="D3924" s="1413" t="str">
        <f aca="false">IF(ISBLANK(B3924),"OK",IF(A3924-B3924=0,"OK","Error?"))</f>
        <v>OK</v>
      </c>
    </row>
    <row r="3925" customFormat="false" ht="12.75" hidden="false" customHeight="false" outlineLevel="0" collapsed="false">
      <c r="A3925" s="1937" t="n">
        <v>3866</v>
      </c>
      <c r="D3925" s="1413" t="str">
        <f aca="false">IF(ISBLANK(B3925),"OK",IF(A3925-B3925=0,"OK","Error?"))</f>
        <v>OK</v>
      </c>
    </row>
    <row r="3926" customFormat="false" ht="12.75" hidden="false" customHeight="false" outlineLevel="0" collapsed="false">
      <c r="A3926" s="1937" t="n">
        <v>3867</v>
      </c>
      <c r="D3926" s="1413" t="str">
        <f aca="false">IF(ISBLANK(B3926),"OK",IF(A3926-B3926=0,"OK","Error?"))</f>
        <v>OK</v>
      </c>
    </row>
    <row r="3927" customFormat="false" ht="12.75" hidden="false" customHeight="false" outlineLevel="0" collapsed="false">
      <c r="A3927" s="1937" t="n">
        <v>3868</v>
      </c>
      <c r="D3927" s="1413" t="str">
        <f aca="false">IF(ISBLANK(B3927),"OK",IF(A3927-B3927=0,"OK","Error?"))</f>
        <v>OK</v>
      </c>
    </row>
    <row r="3928" customFormat="false" ht="12.75" hidden="false" customHeight="false" outlineLevel="0" collapsed="false">
      <c r="A3928" s="1937" t="n">
        <v>3869</v>
      </c>
      <c r="D3928" s="1413" t="str">
        <f aca="false">IF(ISBLANK(B3928),"OK",IF(A3928-B3928=0,"OK","Error?"))</f>
        <v>OK</v>
      </c>
    </row>
    <row r="3929" customFormat="false" ht="12.75" hidden="false" customHeight="false" outlineLevel="0" collapsed="false">
      <c r="A3929" s="1937" t="n">
        <v>3870</v>
      </c>
      <c r="D3929" s="1413" t="str">
        <f aca="false">IF(ISBLANK(B3929),"OK",IF(A3929-B3929=0,"OK","Error?"))</f>
        <v>OK</v>
      </c>
    </row>
    <row r="3930" customFormat="false" ht="12.75" hidden="false" customHeight="false" outlineLevel="0" collapsed="false">
      <c r="A3930" s="1937" t="n">
        <v>3871</v>
      </c>
      <c r="D3930" s="1413" t="str">
        <f aca="false">IF(ISBLANK(B3930),"OK",IF(A3930-B3930=0,"OK","Error?"))</f>
        <v>OK</v>
      </c>
    </row>
    <row r="3931" customFormat="false" ht="12.75" hidden="false" customHeight="false" outlineLevel="0" collapsed="false">
      <c r="A3931" s="1937" t="n">
        <v>3872</v>
      </c>
      <c r="D3931" s="1413" t="str">
        <f aca="false">IF(ISBLANK(B3931),"OK",IF(A3931-B3931=0,"OK","Error?"))</f>
        <v>OK</v>
      </c>
    </row>
    <row r="3932" customFormat="false" ht="12.75" hidden="false" customHeight="false" outlineLevel="0" collapsed="false">
      <c r="A3932" s="1937" t="n">
        <v>3873</v>
      </c>
      <c r="D3932" s="1413" t="str">
        <f aca="false">IF(ISBLANK(B3932),"OK",IF(A3932-B3932=0,"OK","Error?"))</f>
        <v>OK</v>
      </c>
    </row>
    <row r="3933" customFormat="false" ht="12.75" hidden="false" customHeight="false" outlineLevel="0" collapsed="false">
      <c r="A3933" s="1937" t="n">
        <v>3874</v>
      </c>
      <c r="D3933" s="1413" t="str">
        <f aca="false">IF(ISBLANK(B3933),"OK",IF(A3933-B3933=0,"OK","Error?"))</f>
        <v>OK</v>
      </c>
    </row>
    <row r="3934" customFormat="false" ht="12.75" hidden="false" customHeight="false" outlineLevel="0" collapsed="false">
      <c r="A3934" s="1937" t="n">
        <v>3875</v>
      </c>
      <c r="D3934" s="1413" t="str">
        <f aca="false">IF(ISBLANK(B3934),"OK",IF(A3934-B3934=0,"OK","Error?"))</f>
        <v>OK</v>
      </c>
    </row>
    <row r="3935" customFormat="false" ht="12.75" hidden="false" customHeight="false" outlineLevel="0" collapsed="false">
      <c r="A3935" s="1937" t="n">
        <v>3876</v>
      </c>
      <c r="D3935" s="1413" t="str">
        <f aca="false">IF(ISBLANK(B3935),"OK",IF(A3935-B3935=0,"OK","Error?"))</f>
        <v>OK</v>
      </c>
    </row>
    <row r="3936" customFormat="false" ht="12.75" hidden="false" customHeight="false" outlineLevel="0" collapsed="false">
      <c r="A3936" s="1937" t="n">
        <v>3877</v>
      </c>
      <c r="D3936" s="1413" t="str">
        <f aca="false">IF(ISBLANK(B3936),"OK",IF(A3936-B3936=0,"OK","Error?"))</f>
        <v>OK</v>
      </c>
    </row>
    <row r="3937" customFormat="false" ht="12.75" hidden="false" customHeight="false" outlineLevel="0" collapsed="false">
      <c r="A3937" s="1937" t="n">
        <v>3878</v>
      </c>
      <c r="D3937" s="1413" t="str">
        <f aca="false">IF(ISBLANK(B3937),"OK",IF(A3937-B3937=0,"OK","Error?"))</f>
        <v>OK</v>
      </c>
    </row>
    <row r="3938" customFormat="false" ht="12.75" hidden="false" customHeight="false" outlineLevel="0" collapsed="false">
      <c r="A3938" s="1937" t="n">
        <v>3879</v>
      </c>
      <c r="D3938" s="1413" t="str">
        <f aca="false">IF(ISBLANK(B3938),"OK",IF(A3938-B3938=0,"OK","Error?"))</f>
        <v>OK</v>
      </c>
    </row>
    <row r="3939" customFormat="false" ht="12.75" hidden="false" customHeight="false" outlineLevel="0" collapsed="false">
      <c r="A3939" s="1937" t="n">
        <v>3880</v>
      </c>
      <c r="D3939" s="1413" t="str">
        <f aca="false">IF(ISBLANK(B3939),"OK",IF(A3939-B3939=0,"OK","Error?"))</f>
        <v>OK</v>
      </c>
    </row>
    <row r="3940" customFormat="false" ht="12.75" hidden="false" customHeight="false" outlineLevel="0" collapsed="false">
      <c r="A3940" s="1937" t="n">
        <v>3881</v>
      </c>
      <c r="D3940" s="1413" t="str">
        <f aca="false">IF(ISBLANK(B3940),"OK",IF(A3940-B3940=0,"OK","Error?"))</f>
        <v>OK</v>
      </c>
    </row>
    <row r="3941" customFormat="false" ht="12.75" hidden="false" customHeight="false" outlineLevel="0" collapsed="false">
      <c r="A3941" s="1937" t="n">
        <v>3882</v>
      </c>
      <c r="D3941" s="1413" t="str">
        <f aca="false">IF(ISBLANK(B3941),"OK",IF(A3941-B3941=0,"OK","Error?"))</f>
        <v>OK</v>
      </c>
    </row>
    <row r="3942" customFormat="false" ht="12.75" hidden="false" customHeight="false" outlineLevel="0" collapsed="false">
      <c r="A3942" s="1937" t="n">
        <v>3883</v>
      </c>
      <c r="D3942" s="1413" t="str">
        <f aca="false">IF(ISBLANK(B3942),"OK",IF(A3942-B3942=0,"OK","Error?"))</f>
        <v>OK</v>
      </c>
    </row>
    <row r="3943" customFormat="false" ht="12.75" hidden="false" customHeight="false" outlineLevel="0" collapsed="false">
      <c r="A3943" s="1937" t="n">
        <v>3884</v>
      </c>
      <c r="D3943" s="1413" t="str">
        <f aca="false">IF(ISBLANK(B3943),"OK",IF(A3943-B3943=0,"OK","Error?"))</f>
        <v>OK</v>
      </c>
    </row>
    <row r="3944" customFormat="false" ht="12.75" hidden="false" customHeight="false" outlineLevel="0" collapsed="false">
      <c r="A3944" s="1937" t="n">
        <v>3885</v>
      </c>
      <c r="D3944" s="1413" t="str">
        <f aca="false">IF(ISBLANK(B3944),"OK",IF(A3944-B3944=0,"OK","Error?"))</f>
        <v>OK</v>
      </c>
    </row>
    <row r="3945" customFormat="false" ht="12.75" hidden="false" customHeight="false" outlineLevel="0" collapsed="false">
      <c r="A3945" s="1937" t="n">
        <v>3886</v>
      </c>
      <c r="D3945" s="1413" t="str">
        <f aca="false">IF(ISBLANK(B3945),"OK",IF(A3945-B3945=0,"OK","Error?"))</f>
        <v>OK</v>
      </c>
    </row>
    <row r="3946" customFormat="false" ht="12.75" hidden="false" customHeight="false" outlineLevel="0" collapsed="false">
      <c r="A3946" s="1937" t="n">
        <v>3887</v>
      </c>
      <c r="D3946" s="1413" t="str">
        <f aca="false">IF(ISBLANK(B3946),"OK",IF(A3946-B3946=0,"OK","Error?"))</f>
        <v>OK</v>
      </c>
    </row>
    <row r="3947" customFormat="false" ht="12.75" hidden="false" customHeight="false" outlineLevel="0" collapsed="false">
      <c r="A3947" s="1937" t="n">
        <v>3888</v>
      </c>
      <c r="D3947" s="1413" t="str">
        <f aca="false">IF(ISBLANK(B3947),"OK",IF(A3947-B3947=0,"OK","Error?"))</f>
        <v>OK</v>
      </c>
    </row>
    <row r="3948" customFormat="false" ht="12.75" hidden="false" customHeight="false" outlineLevel="0" collapsed="false">
      <c r="A3948" s="1937" t="n">
        <v>3889</v>
      </c>
      <c r="D3948" s="1413" t="str">
        <f aca="false">IF(ISBLANK(B3948),"OK",IF(A3948-B3948=0,"OK","Error?"))</f>
        <v>OK</v>
      </c>
    </row>
    <row r="3949" customFormat="false" ht="12.75" hidden="false" customHeight="false" outlineLevel="0" collapsed="false">
      <c r="A3949" s="1937" t="n">
        <v>3890</v>
      </c>
      <c r="D3949" s="1413" t="str">
        <f aca="false">IF(ISBLANK(B3949),"OK",IF(A3949-B3949=0,"OK","Error?"))</f>
        <v>OK</v>
      </c>
    </row>
    <row r="3950" customFormat="false" ht="12.75" hidden="false" customHeight="false" outlineLevel="0" collapsed="false">
      <c r="A3950" s="1937" t="n">
        <v>3891</v>
      </c>
      <c r="D3950" s="1413" t="str">
        <f aca="false">IF(ISBLANK(B3950),"OK",IF(A3950-B3950=0,"OK","Error?"))</f>
        <v>OK</v>
      </c>
    </row>
    <row r="3951" customFormat="false" ht="12.75" hidden="false" customHeight="false" outlineLevel="0" collapsed="false">
      <c r="A3951" s="1937" t="n">
        <v>3892</v>
      </c>
      <c r="D3951" s="1413" t="str">
        <f aca="false">IF(ISBLANK(B3951),"OK",IF(A3951-B3951=0,"OK","Error?"))</f>
        <v>OK</v>
      </c>
    </row>
    <row r="3952" customFormat="false" ht="12.75" hidden="false" customHeight="false" outlineLevel="0" collapsed="false">
      <c r="A3952" s="1937" t="n">
        <v>3893</v>
      </c>
      <c r="D3952" s="1413" t="str">
        <f aca="false">IF(ISBLANK(B3952),"OK",IF(A3952-B3952=0,"OK","Error?"))</f>
        <v>OK</v>
      </c>
    </row>
    <row r="3953" customFormat="false" ht="12.75" hidden="false" customHeight="false" outlineLevel="0" collapsed="false">
      <c r="A3953" s="1937" t="n">
        <v>3894</v>
      </c>
      <c r="D3953" s="1413" t="str">
        <f aca="false">IF(ISBLANK(B3953),"OK",IF(A3953-B3953=0,"OK","Error?"))</f>
        <v>OK</v>
      </c>
    </row>
    <row r="3954" customFormat="false" ht="12.75" hidden="false" customHeight="false" outlineLevel="0" collapsed="false">
      <c r="A3954" s="1937" t="n">
        <v>3895</v>
      </c>
      <c r="D3954" s="1413" t="str">
        <f aca="false">IF(ISBLANK(B3954),"OK",IF(A3954-B3954=0,"OK","Error?"))</f>
        <v>OK</v>
      </c>
    </row>
    <row r="3955" customFormat="false" ht="12.75" hidden="false" customHeight="false" outlineLevel="0" collapsed="false">
      <c r="A3955" s="1937" t="n">
        <v>3896</v>
      </c>
      <c r="D3955" s="1413" t="str">
        <f aca="false">IF(ISBLANK(B3955),"OK",IF(A3955-B3955=0,"OK","Error?"))</f>
        <v>OK</v>
      </c>
    </row>
    <row r="3956" customFormat="false" ht="12.75" hidden="false" customHeight="false" outlineLevel="0" collapsed="false">
      <c r="A3956" s="1937" t="n">
        <v>3897</v>
      </c>
      <c r="D3956" s="1413" t="str">
        <f aca="false">IF(ISBLANK(B3956),"OK",IF(A3956-B3956=0,"OK","Error?"))</f>
        <v>OK</v>
      </c>
    </row>
    <row r="3957" customFormat="false" ht="12.75" hidden="false" customHeight="false" outlineLevel="0" collapsed="false">
      <c r="A3957" s="1937" t="n">
        <v>3898</v>
      </c>
      <c r="D3957" s="1413" t="str">
        <f aca="false">IF(ISBLANK(B3957),"OK",IF(A3957-B3957=0,"OK","Error?"))</f>
        <v>OK</v>
      </c>
    </row>
    <row r="3958" customFormat="false" ht="12.75" hidden="false" customHeight="false" outlineLevel="0" collapsed="false">
      <c r="A3958" s="1937" t="n">
        <v>3899</v>
      </c>
      <c r="D3958" s="1413" t="str">
        <f aca="false">IF(ISBLANK(B3958),"OK",IF(A3958-B3958=0,"OK","Error?"))</f>
        <v>OK</v>
      </c>
    </row>
    <row r="3959" customFormat="false" ht="12.75" hidden="false" customHeight="false" outlineLevel="0" collapsed="false">
      <c r="A3959" s="1937" t="n">
        <v>3900</v>
      </c>
      <c r="D3959" s="1413" t="str">
        <f aca="false">IF(ISBLANK(B3959),"OK",IF(A3959-B3959=0,"OK","Error?"))</f>
        <v>OK</v>
      </c>
    </row>
    <row r="3960" customFormat="false" ht="12.75" hidden="false" customHeight="false" outlineLevel="0" collapsed="false">
      <c r="A3960" s="1937" t="n">
        <v>3901</v>
      </c>
      <c r="D3960" s="1413" t="str">
        <f aca="false">IF(ISBLANK(B3960),"OK",IF(A3960-B3960=0,"OK","Error?"))</f>
        <v>OK</v>
      </c>
    </row>
    <row r="3961" customFormat="false" ht="12.75" hidden="false" customHeight="false" outlineLevel="0" collapsed="false">
      <c r="A3961" s="1937" t="n">
        <v>3902</v>
      </c>
      <c r="D3961" s="1413" t="str">
        <f aca="false">IF(ISBLANK(B3961),"OK",IF(A3961-B3961=0,"OK","Error?"))</f>
        <v>OK</v>
      </c>
    </row>
    <row r="3962" customFormat="false" ht="12.75" hidden="false" customHeight="false" outlineLevel="0" collapsed="false">
      <c r="A3962" s="1937" t="n">
        <v>3903</v>
      </c>
      <c r="D3962" s="1413" t="str">
        <f aca="false">IF(ISBLANK(B3962),"OK",IF(A3962-B3962=0,"OK","Error?"))</f>
        <v>OK</v>
      </c>
    </row>
    <row r="3963" customFormat="false" ht="12.75" hidden="false" customHeight="false" outlineLevel="0" collapsed="false">
      <c r="A3963" s="1937" t="n">
        <v>3904</v>
      </c>
      <c r="D3963" s="1413" t="str">
        <f aca="false">IF(ISBLANK(B3963),"OK",IF(A3963-B3963=0,"OK","Error?"))</f>
        <v>OK</v>
      </c>
    </row>
    <row r="3964" customFormat="false" ht="12.75" hidden="false" customHeight="false" outlineLevel="0" collapsed="false">
      <c r="A3964" s="1937" t="n">
        <v>3905</v>
      </c>
      <c r="D3964" s="1413" t="str">
        <f aca="false">IF(ISBLANK(B3964),"OK",IF(A3964-B3964=0,"OK","Error?"))</f>
        <v>OK</v>
      </c>
    </row>
    <row r="3965" customFormat="false" ht="12.75" hidden="false" customHeight="false" outlineLevel="0" collapsed="false">
      <c r="A3965" s="1937" t="n">
        <v>3906</v>
      </c>
      <c r="D3965" s="1413" t="str">
        <f aca="false">IF(ISBLANK(B3965),"OK",IF(A3965-B3965=0,"OK","Error?"))</f>
        <v>OK</v>
      </c>
    </row>
    <row r="3966" customFormat="false" ht="12.75" hidden="false" customHeight="false" outlineLevel="0" collapsed="false">
      <c r="A3966" s="1937" t="n">
        <v>3907</v>
      </c>
      <c r="D3966" s="1413" t="str">
        <f aca="false">IF(ISBLANK(B3966),"OK",IF(A3966-B3966=0,"OK","Error?"))</f>
        <v>OK</v>
      </c>
    </row>
    <row r="3967" customFormat="false" ht="12.75" hidden="false" customHeight="false" outlineLevel="0" collapsed="false">
      <c r="A3967" s="1937" t="n">
        <v>3908</v>
      </c>
      <c r="D3967" s="1413" t="str">
        <f aca="false">IF(ISBLANK(B3967),"OK",IF(A3967-B3967=0,"OK","Error?"))</f>
        <v>OK</v>
      </c>
    </row>
    <row r="3968" customFormat="false" ht="12.75" hidden="false" customHeight="false" outlineLevel="0" collapsed="false">
      <c r="A3968" s="1937" t="n">
        <v>3909</v>
      </c>
      <c r="D3968" s="1413" t="str">
        <f aca="false">IF(ISBLANK(B3968),"OK",IF(A3968-B3968=0,"OK","Error?"))</f>
        <v>OK</v>
      </c>
    </row>
    <row r="3969" customFormat="false" ht="12.75" hidden="false" customHeight="false" outlineLevel="0" collapsed="false">
      <c r="A3969" s="1937" t="n">
        <v>3910</v>
      </c>
      <c r="D3969" s="1413" t="str">
        <f aca="false">IF(ISBLANK(B3969),"OK",IF(A3969-B3969=0,"OK","Error?"))</f>
        <v>OK</v>
      </c>
    </row>
    <row r="3970" customFormat="false" ht="12.75" hidden="false" customHeight="false" outlineLevel="0" collapsed="false">
      <c r="A3970" s="1937" t="n">
        <v>3911</v>
      </c>
      <c r="D3970" s="1413" t="str">
        <f aca="false">IF(ISBLANK(B3970),"OK",IF(A3970-B3970=0,"OK","Error?"))</f>
        <v>OK</v>
      </c>
    </row>
    <row r="3971" customFormat="false" ht="12.75" hidden="false" customHeight="false" outlineLevel="0" collapsed="false">
      <c r="A3971" s="1937" t="n">
        <v>3912</v>
      </c>
      <c r="D3971" s="1413" t="str">
        <f aca="false">IF(ISBLANK(B3971),"OK",IF(A3971-B3971=0,"OK","Error?"))</f>
        <v>OK</v>
      </c>
    </row>
    <row r="3972" customFormat="false" ht="12.75" hidden="false" customHeight="false" outlineLevel="0" collapsed="false">
      <c r="A3972" s="1937" t="n">
        <v>3913</v>
      </c>
      <c r="D3972" s="1413" t="str">
        <f aca="false">IF(ISBLANK(B3972),"OK",IF(A3972-B3972=0,"OK","Error?"))</f>
        <v>OK</v>
      </c>
    </row>
    <row r="3973" customFormat="false" ht="12.75" hidden="false" customHeight="false" outlineLevel="0" collapsed="false">
      <c r="A3973" s="1937" t="n">
        <v>3914</v>
      </c>
      <c r="D3973" s="1413" t="str">
        <f aca="false">IF(ISBLANK(B3973),"OK",IF(A3973-B3973=0,"OK","Error?"))</f>
        <v>OK</v>
      </c>
    </row>
    <row r="3974" customFormat="false" ht="12.75" hidden="false" customHeight="false" outlineLevel="0" collapsed="false">
      <c r="A3974" s="1937" t="n">
        <v>3915</v>
      </c>
      <c r="D3974" s="1413" t="str">
        <f aca="false">IF(ISBLANK(B3974),"OK",IF(A3974-B3974=0,"OK","Error?"))</f>
        <v>OK</v>
      </c>
    </row>
    <row r="3975" customFormat="false" ht="12.75" hidden="false" customHeight="false" outlineLevel="0" collapsed="false">
      <c r="A3975" s="1937" t="n">
        <v>3916</v>
      </c>
      <c r="D3975" s="1413" t="str">
        <f aca="false">IF(ISBLANK(B3975),"OK",IF(A3975-B3975=0,"OK","Error?"))</f>
        <v>OK</v>
      </c>
    </row>
    <row r="3976" customFormat="false" ht="12.75" hidden="false" customHeight="false" outlineLevel="0" collapsed="false">
      <c r="A3976" s="1937" t="n">
        <v>3917</v>
      </c>
      <c r="D3976" s="1413" t="str">
        <f aca="false">IF(ISBLANK(B3976),"OK",IF(A3976-B3976=0,"OK","Error?"))</f>
        <v>OK</v>
      </c>
    </row>
    <row r="3977" customFormat="false" ht="12.75" hidden="false" customHeight="false" outlineLevel="0" collapsed="false">
      <c r="A3977" s="1937" t="n">
        <v>3918</v>
      </c>
      <c r="D3977" s="1413" t="str">
        <f aca="false">IF(ISBLANK(B3977),"OK",IF(A3977-B3977=0,"OK","Error?"))</f>
        <v>OK</v>
      </c>
    </row>
    <row r="3978" customFormat="false" ht="12.75" hidden="false" customHeight="false" outlineLevel="0" collapsed="false">
      <c r="A3978" s="1937" t="n">
        <v>3919</v>
      </c>
      <c r="D3978" s="1413" t="str">
        <f aca="false">IF(ISBLANK(B3978),"OK",IF(A3978-B3978=0,"OK","Error?"))</f>
        <v>OK</v>
      </c>
    </row>
    <row r="3979" customFormat="false" ht="12.75" hidden="false" customHeight="false" outlineLevel="0" collapsed="false">
      <c r="A3979" s="1937" t="n">
        <v>3920</v>
      </c>
      <c r="D3979" s="1413" t="str">
        <f aca="false">IF(ISBLANK(B3979),"OK",IF(A3979-B3979=0,"OK","Error?"))</f>
        <v>OK</v>
      </c>
    </row>
    <row r="3980" customFormat="false" ht="12.75" hidden="false" customHeight="false" outlineLevel="0" collapsed="false">
      <c r="A3980" s="1937" t="n">
        <v>3921</v>
      </c>
      <c r="D3980" s="1413" t="str">
        <f aca="false">IF(ISBLANK(B3980),"OK",IF(A3980-B3980=0,"OK","Error?"))</f>
        <v>OK</v>
      </c>
    </row>
    <row r="3981" customFormat="false" ht="12.75" hidden="false" customHeight="false" outlineLevel="0" collapsed="false">
      <c r="A3981" s="1937" t="n">
        <v>3922</v>
      </c>
      <c r="D3981" s="1413" t="str">
        <f aca="false">IF(ISBLANK(B3981),"OK",IF(A3981-B3981=0,"OK","Error?"))</f>
        <v>OK</v>
      </c>
    </row>
    <row r="3982" customFormat="false" ht="12.75" hidden="false" customHeight="false" outlineLevel="0" collapsed="false">
      <c r="A3982" s="1937" t="n">
        <v>3923</v>
      </c>
      <c r="D3982" s="1413" t="str">
        <f aca="false">IF(ISBLANK(B3982),"OK",IF(A3982-B3982=0,"OK","Error?"))</f>
        <v>OK</v>
      </c>
    </row>
    <row r="3983" customFormat="false" ht="12.75" hidden="false" customHeight="false" outlineLevel="0" collapsed="false">
      <c r="A3983" s="1937" t="n">
        <v>3924</v>
      </c>
      <c r="D3983" s="1413" t="str">
        <f aca="false">IF(ISBLANK(B3983),"OK",IF(A3983-B3983=0,"OK","Error?"))</f>
        <v>OK</v>
      </c>
    </row>
    <row r="3984" customFormat="false" ht="12.75" hidden="false" customHeight="false" outlineLevel="0" collapsed="false">
      <c r="A3984" s="1937" t="n">
        <v>3925</v>
      </c>
      <c r="D3984" s="1413" t="str">
        <f aca="false">IF(ISBLANK(B3984),"OK",IF(A3984-B3984=0,"OK","Error?"))</f>
        <v>OK</v>
      </c>
    </row>
    <row r="3985" customFormat="false" ht="12.75" hidden="false" customHeight="false" outlineLevel="0" collapsed="false">
      <c r="A3985" s="1937" t="n">
        <v>3926</v>
      </c>
      <c r="D3985" s="1413" t="str">
        <f aca="false">IF(ISBLANK(B3985),"OK",IF(A3985-B3985=0,"OK","Error?"))</f>
        <v>OK</v>
      </c>
    </row>
    <row r="3986" customFormat="false" ht="12.75" hidden="false" customHeight="false" outlineLevel="0" collapsed="false">
      <c r="A3986" s="1937" t="n">
        <v>3927</v>
      </c>
      <c r="D3986" s="1413" t="str">
        <f aca="false">IF(ISBLANK(B3986),"OK",IF(A3986-B3986=0,"OK","Error?"))</f>
        <v>OK</v>
      </c>
    </row>
    <row r="3987" customFormat="false" ht="12.75" hidden="false" customHeight="false" outlineLevel="0" collapsed="false">
      <c r="A3987" s="1937" t="n">
        <v>3928</v>
      </c>
      <c r="D3987" s="1413" t="str">
        <f aca="false">IF(ISBLANK(B3987),"OK",IF(A3987-B3987=0,"OK","Error?"))</f>
        <v>OK</v>
      </c>
    </row>
    <row r="3988" customFormat="false" ht="12.75" hidden="false" customHeight="false" outlineLevel="0" collapsed="false">
      <c r="A3988" s="1937" t="n">
        <v>3929</v>
      </c>
      <c r="D3988" s="1413" t="str">
        <f aca="false">IF(ISBLANK(B3988),"OK",IF(A3988-B3988=0,"OK","Error?"))</f>
        <v>OK</v>
      </c>
    </row>
    <row r="3989" customFormat="false" ht="12.75" hidden="false" customHeight="false" outlineLevel="0" collapsed="false">
      <c r="A3989" s="1937" t="n">
        <v>3930</v>
      </c>
      <c r="D3989" s="1413" t="str">
        <f aca="false">IF(ISBLANK(B3989),"OK",IF(A3989-B3989=0,"OK","Error?"))</f>
        <v>OK</v>
      </c>
    </row>
    <row r="3990" customFormat="false" ht="12.75" hidden="false" customHeight="false" outlineLevel="0" collapsed="false">
      <c r="A3990" s="1937" t="n">
        <v>3931</v>
      </c>
      <c r="D3990" s="1413" t="str">
        <f aca="false">IF(ISBLANK(B3990),"OK",IF(A3990-B3990=0,"OK","Error?"))</f>
        <v>OK</v>
      </c>
    </row>
    <row r="3991" customFormat="false" ht="12.75" hidden="false" customHeight="false" outlineLevel="0" collapsed="false">
      <c r="A3991" s="1937" t="n">
        <v>3932</v>
      </c>
      <c r="D3991" s="1413" t="str">
        <f aca="false">IF(ISBLANK(B3991),"OK",IF(A3991-B3991=0,"OK","Error?"))</f>
        <v>OK</v>
      </c>
    </row>
    <row r="3992" customFormat="false" ht="12.75" hidden="false" customHeight="false" outlineLevel="0" collapsed="false">
      <c r="A3992" s="1937" t="n">
        <v>3933</v>
      </c>
      <c r="D3992" s="1413" t="str">
        <f aca="false">IF(ISBLANK(B3992),"OK",IF(A3992-B3992=0,"OK","Error?"))</f>
        <v>OK</v>
      </c>
    </row>
    <row r="3993" customFormat="false" ht="12.75" hidden="false" customHeight="false" outlineLevel="0" collapsed="false">
      <c r="A3993" s="1937" t="n">
        <v>3934</v>
      </c>
      <c r="D3993" s="1413" t="str">
        <f aca="false">IF(ISBLANK(B3993),"OK",IF(A3993-B3993=0,"OK","Error?"))</f>
        <v>OK</v>
      </c>
    </row>
    <row r="3994" customFormat="false" ht="12.75" hidden="false" customHeight="false" outlineLevel="0" collapsed="false">
      <c r="A3994" s="1937" t="n">
        <v>3935</v>
      </c>
      <c r="D3994" s="1413" t="str">
        <f aca="false">IF(ISBLANK(B3994),"OK",IF(A3994-B3994=0,"OK","Error?"))</f>
        <v>OK</v>
      </c>
    </row>
    <row r="3995" customFormat="false" ht="12.75" hidden="false" customHeight="false" outlineLevel="0" collapsed="false">
      <c r="A3995" s="1937" t="n">
        <v>3936</v>
      </c>
      <c r="D3995" s="1413" t="str">
        <f aca="false">IF(ISBLANK(B3995),"OK",IF(A3995-B3995=0,"OK","Error?"))</f>
        <v>OK</v>
      </c>
    </row>
    <row r="3996" customFormat="false" ht="12.75" hidden="false" customHeight="false" outlineLevel="0" collapsed="false">
      <c r="A3996" s="1937" t="n">
        <v>3937</v>
      </c>
      <c r="D3996" s="1413" t="str">
        <f aca="false">IF(ISBLANK(B3996),"OK",IF(A3996-B3996=0,"OK","Error?"))</f>
        <v>OK</v>
      </c>
    </row>
    <row r="3997" customFormat="false" ht="12.75" hidden="false" customHeight="false" outlineLevel="0" collapsed="false">
      <c r="A3997" s="1937" t="n">
        <v>3938</v>
      </c>
      <c r="D3997" s="1413" t="str">
        <f aca="false">IF(ISBLANK(B3997),"OK",IF(A3997-B3997=0,"OK","Error?"))</f>
        <v>OK</v>
      </c>
    </row>
    <row r="3998" customFormat="false" ht="12.75" hidden="false" customHeight="false" outlineLevel="0" collapsed="false">
      <c r="A3998" s="1937" t="n">
        <v>3939</v>
      </c>
      <c r="D3998" s="1413" t="str">
        <f aca="false">IF(ISBLANK(B3998),"OK",IF(A3998-B3998=0,"OK","Error?"))</f>
        <v>OK</v>
      </c>
    </row>
    <row r="3999" customFormat="false" ht="12.75" hidden="false" customHeight="false" outlineLevel="0" collapsed="false">
      <c r="A3999" s="1937" t="n">
        <v>3940</v>
      </c>
      <c r="D3999" s="1413" t="str">
        <f aca="false">IF(ISBLANK(B3999),"OK",IF(A3999-B3999=0,"OK","Error?"))</f>
        <v>OK</v>
      </c>
    </row>
    <row r="4000" customFormat="false" ht="12.75" hidden="false" customHeight="false" outlineLevel="0" collapsed="false">
      <c r="A4000" s="1937" t="n">
        <v>3941</v>
      </c>
      <c r="D4000" s="1413" t="str">
        <f aca="false">IF(ISBLANK(B4000),"OK",IF(A4000-B4000=0,"OK","Error?"))</f>
        <v>OK</v>
      </c>
    </row>
    <row r="4001" customFormat="false" ht="12.75" hidden="false" customHeight="false" outlineLevel="0" collapsed="false">
      <c r="A4001" s="1937" t="n">
        <v>3942</v>
      </c>
      <c r="D4001" s="1413" t="str">
        <f aca="false">IF(ISBLANK(B4001),"OK",IF(A4001-B4001=0,"OK","Error?"))</f>
        <v>OK</v>
      </c>
    </row>
    <row r="4002" customFormat="false" ht="12.75" hidden="false" customHeight="false" outlineLevel="0" collapsed="false">
      <c r="A4002" s="1937" t="n">
        <v>3943</v>
      </c>
      <c r="D4002" s="1413" t="str">
        <f aca="false">IF(ISBLANK(B4002),"OK",IF(A4002-B4002=0,"OK","Error?"))</f>
        <v>OK</v>
      </c>
    </row>
    <row r="4003" customFormat="false" ht="12.75" hidden="false" customHeight="false" outlineLevel="0" collapsed="false">
      <c r="A4003" s="1937" t="n">
        <v>3944</v>
      </c>
      <c r="D4003" s="1413" t="str">
        <f aca="false">IF(ISBLANK(B4003),"OK",IF(A4003-B4003=0,"OK","Error?"))</f>
        <v>OK</v>
      </c>
    </row>
    <row r="4004" customFormat="false" ht="12.75" hidden="false" customHeight="false" outlineLevel="0" collapsed="false">
      <c r="A4004" s="1937" t="n">
        <v>3945</v>
      </c>
      <c r="D4004" s="1413" t="str">
        <f aca="false">IF(ISBLANK(B4004),"OK",IF(A4004-B4004=0,"OK","Error?"))</f>
        <v>OK</v>
      </c>
    </row>
    <row r="4005" customFormat="false" ht="12.75" hidden="false" customHeight="false" outlineLevel="0" collapsed="false">
      <c r="A4005" s="1937" t="n">
        <v>3946</v>
      </c>
      <c r="D4005" s="1413" t="str">
        <f aca="false">IF(ISBLANK(B4005),"OK",IF(A4005-B4005=0,"OK","Error?"))</f>
        <v>OK</v>
      </c>
    </row>
    <row r="4006" customFormat="false" ht="12.75" hidden="false" customHeight="false" outlineLevel="0" collapsed="false">
      <c r="A4006" s="1937" t="n">
        <v>3947</v>
      </c>
      <c r="D4006" s="1413" t="str">
        <f aca="false">IF(ISBLANK(B4006),"OK",IF(A4006-B4006=0,"OK","Error?"))</f>
        <v>OK</v>
      </c>
    </row>
    <row r="4007" customFormat="false" ht="12.75" hidden="false" customHeight="false" outlineLevel="0" collapsed="false">
      <c r="A4007" s="1937" t="n">
        <v>3948</v>
      </c>
      <c r="D4007" s="1413" t="str">
        <f aca="false">IF(ISBLANK(B4007),"OK",IF(A4007-B4007=0,"OK","Error?"))</f>
        <v>OK</v>
      </c>
    </row>
    <row r="4008" customFormat="false" ht="12.75" hidden="false" customHeight="false" outlineLevel="0" collapsed="false">
      <c r="A4008" s="1937" t="n">
        <v>3949</v>
      </c>
      <c r="D4008" s="1413" t="str">
        <f aca="false">IF(ISBLANK(B4008),"OK",IF(A4008-B4008=0,"OK","Error?"))</f>
        <v>OK</v>
      </c>
    </row>
    <row r="4009" customFormat="false" ht="12.75" hidden="false" customHeight="false" outlineLevel="0" collapsed="false">
      <c r="A4009" s="1937" t="n">
        <v>3950</v>
      </c>
      <c r="D4009" s="1413" t="str">
        <f aca="false">IF(ISBLANK(B4009),"OK",IF(A4009-B4009=0,"OK","Error?"))</f>
        <v>OK</v>
      </c>
    </row>
    <row r="4010" customFormat="false" ht="12.75" hidden="false" customHeight="false" outlineLevel="0" collapsed="false">
      <c r="A4010" s="1937" t="n">
        <v>3951</v>
      </c>
      <c r="D4010" s="1413" t="str">
        <f aca="false">IF(ISBLANK(B4010),"OK",IF(A4010-B4010=0,"OK","Error?"))</f>
        <v>OK</v>
      </c>
    </row>
    <row r="4011" customFormat="false" ht="12.75" hidden="false" customHeight="false" outlineLevel="0" collapsed="false">
      <c r="A4011" s="1937" t="n">
        <v>3952</v>
      </c>
      <c r="D4011" s="1413" t="str">
        <f aca="false">IF(ISBLANK(B4011),"OK",IF(A4011-B4011=0,"OK","Error?"))</f>
        <v>OK</v>
      </c>
    </row>
    <row r="4012" customFormat="false" ht="12.75" hidden="false" customHeight="false" outlineLevel="0" collapsed="false">
      <c r="A4012" s="1937" t="n">
        <v>3953</v>
      </c>
      <c r="D4012" s="1413" t="str">
        <f aca="false">IF(ISBLANK(B4012),"OK",IF(A4012-B4012=0,"OK","Error?"))</f>
        <v>OK</v>
      </c>
    </row>
    <row r="4013" customFormat="false" ht="12.75" hidden="false" customHeight="false" outlineLevel="0" collapsed="false">
      <c r="A4013" s="1937" t="n">
        <v>3954</v>
      </c>
      <c r="D4013" s="1413" t="str">
        <f aca="false">IF(ISBLANK(B4013),"OK",IF(A4013-B4013=0,"OK","Error?"))</f>
        <v>OK</v>
      </c>
    </row>
    <row r="4014" customFormat="false" ht="12.75" hidden="false" customHeight="false" outlineLevel="0" collapsed="false">
      <c r="A4014" s="1937" t="n">
        <v>3955</v>
      </c>
      <c r="D4014" s="1413" t="str">
        <f aca="false">IF(ISBLANK(B4014),"OK",IF(A4014-B4014=0,"OK","Error?"))</f>
        <v>OK</v>
      </c>
    </row>
    <row r="4015" customFormat="false" ht="12.75" hidden="false" customHeight="false" outlineLevel="0" collapsed="false">
      <c r="A4015" s="1937" t="n">
        <v>3956</v>
      </c>
      <c r="D4015" s="1413" t="str">
        <f aca="false">IF(ISBLANK(B4015),"OK",IF(A4015-B4015=0,"OK","Error?"))</f>
        <v>OK</v>
      </c>
    </row>
    <row r="4016" customFormat="false" ht="12.75" hidden="false" customHeight="false" outlineLevel="0" collapsed="false">
      <c r="A4016" s="1937" t="n">
        <v>3957</v>
      </c>
      <c r="D4016" s="1413" t="str">
        <f aca="false">IF(ISBLANK(B4016),"OK",IF(A4016-B4016=0,"OK","Error?"))</f>
        <v>OK</v>
      </c>
    </row>
    <row r="4017" customFormat="false" ht="12.75" hidden="false" customHeight="false" outlineLevel="0" collapsed="false">
      <c r="A4017" s="1937" t="n">
        <v>3958</v>
      </c>
      <c r="D4017" s="1413" t="str">
        <f aca="false">IF(ISBLANK(B4017),"OK",IF(A4017-B4017=0,"OK","Error?"))</f>
        <v>OK</v>
      </c>
    </row>
    <row r="4018" customFormat="false" ht="12.75" hidden="false" customHeight="false" outlineLevel="0" collapsed="false">
      <c r="A4018" s="1937" t="n">
        <v>3959</v>
      </c>
      <c r="D4018" s="1413" t="str">
        <f aca="false">IF(ISBLANK(B4018),"OK",IF(A4018-B4018=0,"OK","Error?"))</f>
        <v>OK</v>
      </c>
    </row>
    <row r="4019" customFormat="false" ht="12.75" hidden="false" customHeight="false" outlineLevel="0" collapsed="false">
      <c r="A4019" s="1937" t="n">
        <v>3960</v>
      </c>
      <c r="D4019" s="1413" t="str">
        <f aca="false">IF(ISBLANK(B4019),"OK",IF(A4019-B4019=0,"OK","Error?"))</f>
        <v>OK</v>
      </c>
    </row>
    <row r="4020" customFormat="false" ht="12.75" hidden="false" customHeight="false" outlineLevel="0" collapsed="false">
      <c r="A4020" s="1937" t="n">
        <v>3961</v>
      </c>
      <c r="D4020" s="1413" t="str">
        <f aca="false">IF(ISBLANK(B4020),"OK",IF(A4020-B4020=0,"OK","Error?"))</f>
        <v>OK</v>
      </c>
    </row>
    <row r="4021" customFormat="false" ht="12.75" hidden="false" customHeight="false" outlineLevel="0" collapsed="false">
      <c r="A4021" s="1937" t="n">
        <v>3962</v>
      </c>
      <c r="D4021" s="1413" t="str">
        <f aca="false">IF(ISBLANK(B4021),"OK",IF(A4021-B4021=0,"OK","Error?"))</f>
        <v>OK</v>
      </c>
    </row>
    <row r="4022" customFormat="false" ht="12.75" hidden="false" customHeight="false" outlineLevel="0" collapsed="false">
      <c r="A4022" s="1937" t="n">
        <v>3963</v>
      </c>
      <c r="D4022" s="1413" t="str">
        <f aca="false">IF(ISBLANK(B4022),"OK",IF(A4022-B4022=0,"OK","Error?"))</f>
        <v>OK</v>
      </c>
    </row>
    <row r="4023" customFormat="false" ht="12.75" hidden="false" customHeight="false" outlineLevel="0" collapsed="false">
      <c r="A4023" s="1937" t="n">
        <v>3964</v>
      </c>
      <c r="D4023" s="1413" t="str">
        <f aca="false">IF(ISBLANK(B4023),"OK",IF(A4023-B4023=0,"OK","Error?"))</f>
        <v>OK</v>
      </c>
    </row>
    <row r="4024" customFormat="false" ht="12.75" hidden="false" customHeight="false" outlineLevel="0" collapsed="false">
      <c r="A4024" s="1937" t="n">
        <v>3965</v>
      </c>
      <c r="D4024" s="1413" t="str">
        <f aca="false">IF(ISBLANK(B4024),"OK",IF(A4024-B4024=0,"OK","Error?"))</f>
        <v>OK</v>
      </c>
    </row>
    <row r="4025" customFormat="false" ht="12.75" hidden="false" customHeight="false" outlineLevel="0" collapsed="false">
      <c r="A4025" s="1937" t="n">
        <v>3966</v>
      </c>
      <c r="D4025" s="1413" t="str">
        <f aca="false">IF(ISBLANK(B4025),"OK",IF(A4025-B4025=0,"OK","Error?"))</f>
        <v>OK</v>
      </c>
    </row>
    <row r="4026" customFormat="false" ht="12.75" hidden="false" customHeight="false" outlineLevel="0" collapsed="false">
      <c r="A4026" s="1937" t="n">
        <v>3967</v>
      </c>
      <c r="D4026" s="1413" t="str">
        <f aca="false">IF(ISBLANK(B4026),"OK",IF(A4026-B4026=0,"OK","Error?"))</f>
        <v>OK</v>
      </c>
    </row>
    <row r="4027" customFormat="false" ht="12.75" hidden="false" customHeight="false" outlineLevel="0" collapsed="false">
      <c r="A4027" s="1937" t="n">
        <v>3968</v>
      </c>
      <c r="D4027" s="1413" t="str">
        <f aca="false">IF(ISBLANK(B4027),"OK",IF(A4027-B4027=0,"OK","Error?"))</f>
        <v>OK</v>
      </c>
    </row>
    <row r="4028" customFormat="false" ht="12.75" hidden="false" customHeight="false" outlineLevel="0" collapsed="false">
      <c r="A4028" s="1937" t="n">
        <v>3969</v>
      </c>
      <c r="D4028" s="1413" t="str">
        <f aca="false">IF(ISBLANK(B4028),"OK",IF(A4028-B4028=0,"OK","Error?"))</f>
        <v>OK</v>
      </c>
    </row>
    <row r="4029" customFormat="false" ht="12.75" hidden="false" customHeight="false" outlineLevel="0" collapsed="false">
      <c r="A4029" s="1937" t="n">
        <v>3970</v>
      </c>
      <c r="D4029" s="1413" t="str">
        <f aca="false">IF(ISBLANK(B4029),"OK",IF(A4029-B4029=0,"OK","Error?"))</f>
        <v>OK</v>
      </c>
    </row>
    <row r="4030" customFormat="false" ht="12.75" hidden="false" customHeight="false" outlineLevel="0" collapsed="false">
      <c r="A4030" s="1937" t="n">
        <v>3971</v>
      </c>
      <c r="D4030" s="1413" t="str">
        <f aca="false">IF(ISBLANK(B4030),"OK",IF(A4030-B4030=0,"OK","Error?"))</f>
        <v>OK</v>
      </c>
    </row>
    <row r="4031" customFormat="false" ht="12.75" hidden="false" customHeight="false" outlineLevel="0" collapsed="false">
      <c r="A4031" s="1937" t="n">
        <v>3972</v>
      </c>
      <c r="D4031" s="1413" t="str">
        <f aca="false">IF(ISBLANK(B4031),"OK",IF(A4031-B4031=0,"OK","Error?"))</f>
        <v>OK</v>
      </c>
    </row>
    <row r="4032" customFormat="false" ht="12.75" hidden="false" customHeight="false" outlineLevel="0" collapsed="false">
      <c r="A4032" s="1937" t="n">
        <v>3973</v>
      </c>
      <c r="D4032" s="1413" t="str">
        <f aca="false">IF(ISBLANK(B4032),"OK",IF(A4032-B4032=0,"OK","Error?"))</f>
        <v>OK</v>
      </c>
    </row>
    <row r="4033" customFormat="false" ht="12.75" hidden="false" customHeight="false" outlineLevel="0" collapsed="false">
      <c r="A4033" s="1937" t="n">
        <v>3974</v>
      </c>
      <c r="D4033" s="1413" t="str">
        <f aca="false">IF(ISBLANK(B4033),"OK",IF(A4033-B4033=0,"OK","Error?"))</f>
        <v>OK</v>
      </c>
    </row>
    <row r="4034" customFormat="false" ht="12.75" hidden="false" customHeight="false" outlineLevel="0" collapsed="false">
      <c r="A4034" s="1937" t="n">
        <v>3975</v>
      </c>
      <c r="D4034" s="1413" t="str">
        <f aca="false">IF(ISBLANK(B4034),"OK",IF(A4034-B4034=0,"OK","Error?"))</f>
        <v>OK</v>
      </c>
    </row>
    <row r="4035" customFormat="false" ht="12.75" hidden="false" customHeight="false" outlineLevel="0" collapsed="false">
      <c r="A4035" s="1937" t="n">
        <v>3976</v>
      </c>
      <c r="D4035" s="1413" t="str">
        <f aca="false">IF(ISBLANK(B4035),"OK",IF(A4035-B4035=0,"OK","Error?"))</f>
        <v>OK</v>
      </c>
    </row>
    <row r="4036" customFormat="false" ht="12.75" hidden="false" customHeight="false" outlineLevel="0" collapsed="false">
      <c r="A4036" s="1937" t="n">
        <v>3977</v>
      </c>
      <c r="D4036" s="1413" t="str">
        <f aca="false">IF(ISBLANK(B4036),"OK",IF(A4036-B4036=0,"OK","Error?"))</f>
        <v>OK</v>
      </c>
    </row>
    <row r="4037" customFormat="false" ht="12.75" hidden="false" customHeight="false" outlineLevel="0" collapsed="false">
      <c r="A4037" s="1937" t="n">
        <v>3978</v>
      </c>
      <c r="D4037" s="1413" t="str">
        <f aca="false">IF(ISBLANK(B4037),"OK",IF(A4037-B4037=0,"OK","Error?"))</f>
        <v>OK</v>
      </c>
    </row>
    <row r="4038" customFormat="false" ht="12.75" hidden="false" customHeight="false" outlineLevel="0" collapsed="false">
      <c r="A4038" s="1937" t="n">
        <v>3979</v>
      </c>
      <c r="D4038" s="1413" t="str">
        <f aca="false">IF(ISBLANK(B4038),"OK",IF(A4038-B4038=0,"OK","Error?"))</f>
        <v>OK</v>
      </c>
    </row>
    <row r="4039" customFormat="false" ht="12.75" hidden="false" customHeight="false" outlineLevel="0" collapsed="false">
      <c r="A4039" s="1937" t="n">
        <v>3980</v>
      </c>
      <c r="D4039" s="1413" t="str">
        <f aca="false">IF(ISBLANK(B4039),"OK",IF(A4039-B4039=0,"OK","Error?"))</f>
        <v>OK</v>
      </c>
    </row>
    <row r="4040" customFormat="false" ht="12.75" hidden="false" customHeight="false" outlineLevel="0" collapsed="false">
      <c r="A4040" s="1937" t="n">
        <v>3981</v>
      </c>
      <c r="D4040" s="1413" t="str">
        <f aca="false">IF(ISBLANK(B4040),"OK",IF(A4040-B4040=0,"OK","Error?"))</f>
        <v>OK</v>
      </c>
    </row>
    <row r="4041" customFormat="false" ht="12.75" hidden="false" customHeight="false" outlineLevel="0" collapsed="false">
      <c r="A4041" s="1937" t="n">
        <v>3982</v>
      </c>
      <c r="D4041" s="1413" t="str">
        <f aca="false">IF(ISBLANK(B4041),"OK",IF(A4041-B4041=0,"OK","Error?"))</f>
        <v>OK</v>
      </c>
    </row>
    <row r="4042" customFormat="false" ht="12.75" hidden="false" customHeight="false" outlineLevel="0" collapsed="false">
      <c r="A4042" s="1937" t="n">
        <v>3983</v>
      </c>
      <c r="D4042" s="1413" t="str">
        <f aca="false">IF(ISBLANK(B4042),"OK",IF(A4042-B4042=0,"OK","Error?"))</f>
        <v>OK</v>
      </c>
    </row>
    <row r="4043" customFormat="false" ht="12.75" hidden="false" customHeight="false" outlineLevel="0" collapsed="false">
      <c r="A4043" s="1937" t="n">
        <v>3984</v>
      </c>
      <c r="D4043" s="1413" t="str">
        <f aca="false">IF(ISBLANK(B4043),"OK",IF(A4043-B4043=0,"OK","Error?"))</f>
        <v>OK</v>
      </c>
    </row>
    <row r="4044" customFormat="false" ht="12.75" hidden="false" customHeight="false" outlineLevel="0" collapsed="false">
      <c r="A4044" s="1937" t="n">
        <v>3985</v>
      </c>
      <c r="D4044" s="1413" t="str">
        <f aca="false">IF(ISBLANK(B4044),"OK",IF(A4044-B4044=0,"OK","Error?"))</f>
        <v>OK</v>
      </c>
    </row>
    <row r="4045" customFormat="false" ht="12.75" hidden="false" customHeight="false" outlineLevel="0" collapsed="false">
      <c r="A4045" s="1937" t="n">
        <v>3986</v>
      </c>
      <c r="D4045" s="1413" t="str">
        <f aca="false">IF(ISBLANK(B4045),"OK",IF(A4045-B4045=0,"OK","Error?"))</f>
        <v>OK</v>
      </c>
    </row>
    <row r="4046" customFormat="false" ht="12.75" hidden="false" customHeight="false" outlineLevel="0" collapsed="false">
      <c r="A4046" s="1937" t="n">
        <v>3987</v>
      </c>
      <c r="D4046" s="1413" t="str">
        <f aca="false">IF(ISBLANK(B4046),"OK",IF(A4046-B4046=0,"OK","Error?"))</f>
        <v>OK</v>
      </c>
    </row>
    <row r="4047" customFormat="false" ht="12.75" hidden="false" customHeight="false" outlineLevel="0" collapsed="false">
      <c r="A4047" s="1937" t="n">
        <v>3988</v>
      </c>
      <c r="D4047" s="1413" t="str">
        <f aca="false">IF(ISBLANK(B4047),"OK",IF(A4047-B4047=0,"OK","Error?"))</f>
        <v>OK</v>
      </c>
    </row>
    <row r="4048" customFormat="false" ht="12.75" hidden="false" customHeight="false" outlineLevel="0" collapsed="false">
      <c r="A4048" s="1937" t="n">
        <v>3989</v>
      </c>
      <c r="D4048" s="1413" t="str">
        <f aca="false">IF(ISBLANK(B4048),"OK",IF(A4048-B4048=0,"OK","Error?"))</f>
        <v>OK</v>
      </c>
    </row>
    <row r="4049" customFormat="false" ht="12.75" hidden="false" customHeight="false" outlineLevel="0" collapsed="false">
      <c r="A4049" s="1937" t="n">
        <v>3990</v>
      </c>
      <c r="D4049" s="1413" t="str">
        <f aca="false">IF(ISBLANK(B4049),"OK",IF(A4049-B4049=0,"OK","Error?"))</f>
        <v>OK</v>
      </c>
    </row>
    <row r="4050" customFormat="false" ht="12.75" hidden="false" customHeight="false" outlineLevel="0" collapsed="false">
      <c r="A4050" s="1937" t="n">
        <v>3991</v>
      </c>
      <c r="D4050" s="1413" t="str">
        <f aca="false">IF(ISBLANK(B4050),"OK",IF(A4050-B4050=0,"OK","Error?"))</f>
        <v>OK</v>
      </c>
    </row>
    <row r="4051" customFormat="false" ht="12.75" hidden="false" customHeight="false" outlineLevel="0" collapsed="false">
      <c r="A4051" s="1937" t="n">
        <v>3992</v>
      </c>
      <c r="D4051" s="1413" t="str">
        <f aca="false">IF(ISBLANK(B4051),"OK",IF(A4051-B4051=0,"OK","Error?"))</f>
        <v>OK</v>
      </c>
    </row>
    <row r="4052" customFormat="false" ht="12.75" hidden="false" customHeight="false" outlineLevel="0" collapsed="false">
      <c r="A4052" s="1937" t="n">
        <v>3993</v>
      </c>
      <c r="D4052" s="1413" t="str">
        <f aca="false">IF(ISBLANK(B4052),"OK",IF(A4052-B4052=0,"OK","Error?"))</f>
        <v>OK</v>
      </c>
    </row>
    <row r="4053" customFormat="false" ht="12.75" hidden="false" customHeight="false" outlineLevel="0" collapsed="false">
      <c r="A4053" s="1937" t="n">
        <v>3994</v>
      </c>
      <c r="D4053" s="1413" t="str">
        <f aca="false">IF(ISBLANK(B4053),"OK",IF(A4053-B4053=0,"OK","Error?"))</f>
        <v>OK</v>
      </c>
    </row>
    <row r="4054" customFormat="false" ht="12.75" hidden="false" customHeight="false" outlineLevel="0" collapsed="false">
      <c r="A4054" s="1937" t="n">
        <v>3995</v>
      </c>
      <c r="D4054" s="1413" t="str">
        <f aca="false">IF(ISBLANK(B4054),"OK",IF(A4054-B4054=0,"OK","Error?"))</f>
        <v>OK</v>
      </c>
    </row>
    <row r="4055" customFormat="false" ht="12.75" hidden="false" customHeight="false" outlineLevel="0" collapsed="false">
      <c r="A4055" s="1937" t="n">
        <v>3996</v>
      </c>
      <c r="D4055" s="1413" t="str">
        <f aca="false">IF(ISBLANK(B4055),"OK",IF(A4055-B4055=0,"OK","Error?"))</f>
        <v>OK</v>
      </c>
    </row>
    <row r="4056" customFormat="false" ht="12.75" hidden="false" customHeight="false" outlineLevel="0" collapsed="false">
      <c r="A4056" s="1937" t="n">
        <v>3997</v>
      </c>
      <c r="D4056" s="1413" t="str">
        <f aca="false">IF(ISBLANK(B4056),"OK",IF(A4056-B4056=0,"OK","Error?"))</f>
        <v>OK</v>
      </c>
    </row>
    <row r="4057" customFormat="false" ht="12.75" hidden="false" customHeight="false" outlineLevel="0" collapsed="false">
      <c r="A4057" s="1937" t="n">
        <v>3998</v>
      </c>
      <c r="D4057" s="1413" t="str">
        <f aca="false">IF(ISBLANK(B4057),"OK",IF(A4057-B4057=0,"OK","Error?"))</f>
        <v>OK</v>
      </c>
    </row>
    <row r="4058" customFormat="false" ht="12.75" hidden="false" customHeight="false" outlineLevel="0" collapsed="false">
      <c r="A4058" s="1937" t="n">
        <v>3999</v>
      </c>
      <c r="D4058" s="1413" t="str">
        <f aca="false">IF(ISBLANK(B4058),"OK",IF(A4058-B4058=0,"OK","Error?"))</f>
        <v>OK</v>
      </c>
    </row>
    <row r="4059" customFormat="false" ht="12.75" hidden="false" customHeight="false" outlineLevel="0" collapsed="false">
      <c r="A4059" s="1937" t="n">
        <v>4000</v>
      </c>
      <c r="D4059" s="1413" t="str">
        <f aca="false">IF(ISBLANK(B4059),"OK",IF(A4059-B4059=0,"OK","Error?"))</f>
        <v>OK</v>
      </c>
    </row>
    <row r="4060" customFormat="false" ht="12.75" hidden="false" customHeight="false" outlineLevel="0" collapsed="false">
      <c r="A4060" s="1937" t="n">
        <v>4001</v>
      </c>
      <c r="D4060" s="1413" t="str">
        <f aca="false">IF(ISBLANK(B4060),"OK",IF(A4060-B4060=0,"OK","Error?"))</f>
        <v>OK</v>
      </c>
    </row>
    <row r="4061" customFormat="false" ht="12.75" hidden="false" customHeight="false" outlineLevel="0" collapsed="false">
      <c r="A4061" s="1937" t="n">
        <v>4002</v>
      </c>
      <c r="D4061" s="1413" t="str">
        <f aca="false">IF(ISBLANK(B4061),"OK",IF(A4061-B4061=0,"OK","Error?"))</f>
        <v>OK</v>
      </c>
    </row>
    <row r="4062" customFormat="false" ht="12.75" hidden="false" customHeight="false" outlineLevel="0" collapsed="false">
      <c r="A4062" s="1937" t="n">
        <v>4003</v>
      </c>
      <c r="D4062" s="1413" t="str">
        <f aca="false">IF(ISBLANK(B4062),"OK",IF(A4062-B4062=0,"OK","Error?"))</f>
        <v>OK</v>
      </c>
    </row>
    <row r="4063" customFormat="false" ht="12.75" hidden="false" customHeight="false" outlineLevel="0" collapsed="false">
      <c r="A4063" s="1937" t="n">
        <v>4004</v>
      </c>
      <c r="D4063" s="1413" t="str">
        <f aca="false">IF(ISBLANK(B4063),"OK",IF(A4063-B4063=0,"OK","Error?"))</f>
        <v>OK</v>
      </c>
    </row>
    <row r="4064" customFormat="false" ht="12.75" hidden="false" customHeight="false" outlineLevel="0" collapsed="false">
      <c r="A4064" s="1937" t="n">
        <v>4005</v>
      </c>
      <c r="D4064" s="1413" t="str">
        <f aca="false">IF(ISBLANK(B4064),"OK",IF(A4064-B4064=0,"OK","Error?"))</f>
        <v>OK</v>
      </c>
    </row>
    <row r="4065" customFormat="false" ht="12.75" hidden="false" customHeight="false" outlineLevel="0" collapsed="false">
      <c r="A4065" s="1937" t="n">
        <v>4006</v>
      </c>
      <c r="D4065" s="1413" t="str">
        <f aca="false">IF(ISBLANK(B4065),"OK",IF(A4065-B4065=0,"OK","Error?"))</f>
        <v>OK</v>
      </c>
    </row>
    <row r="4066" customFormat="false" ht="12.75" hidden="false" customHeight="false" outlineLevel="0" collapsed="false">
      <c r="A4066" s="1937" t="n">
        <v>4007</v>
      </c>
      <c r="D4066" s="1413" t="str">
        <f aca="false">IF(ISBLANK(B4066),"OK",IF(A4066-B4066=0,"OK","Error?"))</f>
        <v>OK</v>
      </c>
    </row>
    <row r="4067" customFormat="false" ht="12.75" hidden="false" customHeight="false" outlineLevel="0" collapsed="false">
      <c r="A4067" s="1937" t="n">
        <v>4008</v>
      </c>
      <c r="D4067" s="1413" t="str">
        <f aca="false">IF(ISBLANK(B4067),"OK",IF(A4067-B4067=0,"OK","Error?"))</f>
        <v>OK</v>
      </c>
    </row>
    <row r="4068" customFormat="false" ht="12.75" hidden="false" customHeight="false" outlineLevel="0" collapsed="false">
      <c r="A4068" s="1937" t="n">
        <v>4009</v>
      </c>
      <c r="D4068" s="1413" t="str">
        <f aca="false">IF(ISBLANK(B4068),"OK",IF(A4068-B4068=0,"OK","Error?"))</f>
        <v>OK</v>
      </c>
    </row>
    <row r="4069" customFormat="false" ht="12.75" hidden="false" customHeight="false" outlineLevel="0" collapsed="false">
      <c r="A4069" s="1937" t="n">
        <v>4010</v>
      </c>
      <c r="D4069" s="1413" t="str">
        <f aca="false">IF(ISBLANK(B4069),"OK",IF(A4069-B4069=0,"OK","Error?"))</f>
        <v>OK</v>
      </c>
    </row>
    <row r="4070" customFormat="false" ht="12.75" hidden="false" customHeight="false" outlineLevel="0" collapsed="false">
      <c r="A4070" s="1937" t="n">
        <v>4011</v>
      </c>
      <c r="D4070" s="1413" t="str">
        <f aca="false">IF(ISBLANK(B4070),"OK",IF(A4070-B4070=0,"OK","Error?"))</f>
        <v>OK</v>
      </c>
    </row>
    <row r="4071" customFormat="false" ht="12.75" hidden="false" customHeight="false" outlineLevel="0" collapsed="false">
      <c r="A4071" s="1937" t="n">
        <v>4012</v>
      </c>
      <c r="D4071" s="1413" t="str">
        <f aca="false">IF(ISBLANK(B4071),"OK",IF(A4071-B4071=0,"OK","Error?"))</f>
        <v>OK</v>
      </c>
    </row>
    <row r="4072" customFormat="false" ht="12.75" hidden="false" customHeight="false" outlineLevel="0" collapsed="false">
      <c r="A4072" s="239" t="n">
        <v>4013</v>
      </c>
      <c r="B4072" s="1935" t="n">
        <f aca="false">'Expenditures 15-22'!C119</f>
        <v>0</v>
      </c>
      <c r="D4072" s="1413" t="str">
        <f aca="false">IF(ISBLANK(B4072),"OK",IF(A4072-B4072=0,"OK","Error?"))</f>
        <v>Error?</v>
      </c>
    </row>
    <row r="4073" customFormat="false" ht="12.75" hidden="false" customHeight="false" outlineLevel="0" collapsed="false">
      <c r="A4073" s="239" t="n">
        <v>4014</v>
      </c>
      <c r="B4073" s="1935" t="n">
        <f aca="false">'Expenditures 15-22'!D119</f>
        <v>0</v>
      </c>
      <c r="D4073" s="1413" t="str">
        <f aca="false">IF(ISBLANK(B4073),"OK",IF(A4073-B4073=0,"OK","Error?"))</f>
        <v>Error?</v>
      </c>
    </row>
    <row r="4074" customFormat="false" ht="12.75" hidden="false" customHeight="false" outlineLevel="0" collapsed="false">
      <c r="A4074" s="239" t="n">
        <v>4015</v>
      </c>
      <c r="B4074" s="1935" t="n">
        <f aca="false">'Expenditures 15-22'!E119</f>
        <v>0</v>
      </c>
      <c r="D4074" s="1413" t="str">
        <f aca="false">IF(ISBLANK(B4074),"OK",IF(A4074-B4074=0,"OK","Error?"))</f>
        <v>Error?</v>
      </c>
    </row>
    <row r="4075" customFormat="false" ht="12.75" hidden="false" customHeight="false" outlineLevel="0" collapsed="false">
      <c r="A4075" s="239" t="n">
        <v>4016</v>
      </c>
      <c r="B4075" s="1935" t="n">
        <f aca="false">'Expenditures 15-22'!F119</f>
        <v>0</v>
      </c>
      <c r="D4075" s="1413" t="str">
        <f aca="false">IF(ISBLANK(B4075),"OK",IF(A4075-B4075=0,"OK","Error?"))</f>
        <v>Error?</v>
      </c>
    </row>
    <row r="4076" customFormat="false" ht="12.75" hidden="false" customHeight="false" outlineLevel="0" collapsed="false">
      <c r="A4076" s="239" t="n">
        <v>4017</v>
      </c>
      <c r="B4076" s="1935" t="n">
        <f aca="false">'Expenditures 15-22'!G119</f>
        <v>0</v>
      </c>
      <c r="D4076" s="1413" t="str">
        <f aca="false">IF(ISBLANK(B4076),"OK",IF(A4076-B4076=0,"OK","Error?"))</f>
        <v>Error?</v>
      </c>
    </row>
    <row r="4077" customFormat="false" ht="12.75" hidden="false" customHeight="false" outlineLevel="0" collapsed="false">
      <c r="A4077" s="239" t="n">
        <v>4018</v>
      </c>
      <c r="B4077" s="1935" t="n">
        <f aca="false">'Expenditures 15-22'!H119</f>
        <v>0</v>
      </c>
      <c r="D4077" s="1413" t="str">
        <f aca="false">IF(ISBLANK(B4077),"OK",IF(A4077-B4077=0,"OK","Error?"))</f>
        <v>Error?</v>
      </c>
    </row>
    <row r="4078" customFormat="false" ht="12.75" hidden="false" customHeight="false" outlineLevel="0" collapsed="false">
      <c r="A4078" s="239" t="n">
        <v>4019</v>
      </c>
      <c r="B4078" s="1935" t="n">
        <f aca="false">'Expenditures 15-22'!K119</f>
        <v>0</v>
      </c>
      <c r="C4078" s="1413" t="s">
        <v>1990</v>
      </c>
      <c r="D4078" s="1413" t="str">
        <f aca="false">IF(ISBLANK(B4078),"OK",IF(A4078-B4078=0,"OK","Error?"))</f>
        <v>Error?</v>
      </c>
    </row>
    <row r="4079" customFormat="false" ht="12.75" hidden="false" customHeight="false" outlineLevel="0" collapsed="false">
      <c r="A4079" s="239" t="n">
        <v>4020</v>
      </c>
      <c r="B4079" s="1935" t="n">
        <f aca="false">'Expenditures 15-22'!C173</f>
        <v>0</v>
      </c>
      <c r="D4079" s="1413" t="str">
        <f aca="false">IF(ISBLANK(B4079),"OK",IF(A4079-B4079=0,"OK","Error?"))</f>
        <v>Error?</v>
      </c>
    </row>
    <row r="4080" customFormat="false" ht="12.75" hidden="false" customHeight="false" outlineLevel="0" collapsed="false">
      <c r="A4080" s="239" t="n">
        <v>4021</v>
      </c>
      <c r="B4080" s="1935" t="n">
        <f aca="false">'Expenditures 15-22'!D173</f>
        <v>0</v>
      </c>
      <c r="D4080" s="1413" t="str">
        <f aca="false">IF(ISBLANK(B4080),"OK",IF(A4080-B4080=0,"OK","Error?"))</f>
        <v>Error?</v>
      </c>
    </row>
    <row r="4081" customFormat="false" ht="12.75" hidden="false" customHeight="false" outlineLevel="0" collapsed="false">
      <c r="A4081" s="239" t="n">
        <v>4022</v>
      </c>
      <c r="B4081" s="1935" t="n">
        <f aca="false">'Expenditures 15-22'!E173</f>
        <v>0</v>
      </c>
      <c r="D4081" s="1413" t="str">
        <f aca="false">IF(ISBLANK(B4081),"OK",IF(A4081-B4081=0,"OK","Error?"))</f>
        <v>Error?</v>
      </c>
    </row>
    <row r="4082" customFormat="false" ht="12.75" hidden="false" customHeight="false" outlineLevel="0" collapsed="false">
      <c r="A4082" s="239" t="n">
        <v>4023</v>
      </c>
      <c r="B4082" s="1935" t="n">
        <f aca="false">'Expenditures 15-22'!F173</f>
        <v>0</v>
      </c>
      <c r="D4082" s="1413" t="str">
        <f aca="false">IF(ISBLANK(B4082),"OK",IF(A4082-B4082=0,"OK","Error?"))</f>
        <v>Error?</v>
      </c>
    </row>
    <row r="4083" customFormat="false" ht="12.75" hidden="false" customHeight="false" outlineLevel="0" collapsed="false">
      <c r="A4083" s="239" t="n">
        <v>4024</v>
      </c>
      <c r="B4083" s="1935" t="n">
        <f aca="false">'Expenditures 15-22'!G173</f>
        <v>0</v>
      </c>
      <c r="D4083" s="1413" t="str">
        <f aca="false">IF(ISBLANK(B4083),"OK",IF(A4083-B4083=0,"OK","Error?"))</f>
        <v>Error?</v>
      </c>
    </row>
    <row r="4084" customFormat="false" ht="12.75" hidden="false" customHeight="false" outlineLevel="0" collapsed="false">
      <c r="A4084" s="239" t="n">
        <v>4025</v>
      </c>
      <c r="B4084" s="1935" t="n">
        <f aca="false">'Expenditures 15-22'!H173</f>
        <v>0</v>
      </c>
      <c r="D4084" s="1413" t="str">
        <f aca="false">IF(ISBLANK(B4084),"OK",IF(A4084-B4084=0,"OK","Error?"))</f>
        <v>Error?</v>
      </c>
    </row>
    <row r="4085" customFormat="false" ht="12.75" hidden="false" customHeight="false" outlineLevel="0" collapsed="false">
      <c r="A4085" s="239" t="n">
        <v>4026</v>
      </c>
      <c r="B4085" s="1935" t="n">
        <f aca="false">'Expenditures 15-22'!K173</f>
        <v>0</v>
      </c>
      <c r="C4085" s="1413" t="s">
        <v>1990</v>
      </c>
      <c r="D4085" s="1413" t="str">
        <f aca="false">IF(ISBLANK(B4085),"OK",IF(A4085-B4085=0,"OK","Error?"))</f>
        <v>Error?</v>
      </c>
    </row>
    <row r="4086" customFormat="false" ht="12.75" hidden="false" customHeight="false" outlineLevel="0" collapsed="false">
      <c r="A4086" s="1937" t="n">
        <v>4027</v>
      </c>
      <c r="D4086" s="1413" t="str">
        <f aca="false">IF(ISBLANK(B4086),"OK",IF(A4086-B4086=0,"OK","Error?"))</f>
        <v>OK</v>
      </c>
    </row>
    <row r="4087" customFormat="false" ht="12.75" hidden="false" customHeight="false" outlineLevel="0" collapsed="false">
      <c r="A4087" s="1937" t="n">
        <v>4028</v>
      </c>
      <c r="D4087" s="1413" t="str">
        <f aca="false">IF(ISBLANK(B4087),"OK",IF(A4087-B4087=0,"OK","Error?"))</f>
        <v>OK</v>
      </c>
    </row>
    <row r="4088" customFormat="false" ht="12.75" hidden="false" customHeight="false" outlineLevel="0" collapsed="false">
      <c r="A4088" s="1937" t="n">
        <v>4029</v>
      </c>
      <c r="D4088" s="1413" t="str">
        <f aca="false">IF(ISBLANK(B4088),"OK",IF(A4088-B4088=0,"OK","Error?"))</f>
        <v>OK</v>
      </c>
    </row>
    <row r="4089" customFormat="false" ht="12.75" hidden="false" customHeight="false" outlineLevel="0" collapsed="false">
      <c r="A4089" s="1937" t="n">
        <v>4030</v>
      </c>
      <c r="D4089" s="1413" t="str">
        <f aca="false">IF(ISBLANK(B4089),"OK",IF(A4089-B4089=0,"OK","Error?"))</f>
        <v>OK</v>
      </c>
    </row>
    <row r="4090" customFormat="false" ht="12.75" hidden="false" customHeight="false" outlineLevel="0" collapsed="false">
      <c r="A4090" s="1937" t="n">
        <v>4031</v>
      </c>
      <c r="D4090" s="1413" t="str">
        <f aca="false">IF(ISBLANK(B4090),"OK",IF(A4090-B4090=0,"OK","Error?"))</f>
        <v>OK</v>
      </c>
    </row>
    <row r="4091" customFormat="false" ht="12.75" hidden="false" customHeight="false" outlineLevel="0" collapsed="false">
      <c r="A4091" s="1937" t="n">
        <v>4032</v>
      </c>
      <c r="D4091" s="1413" t="str">
        <f aca="false">IF(ISBLANK(B4091),"OK",IF(A4091-B4091=0,"OK","Error?"))</f>
        <v>OK</v>
      </c>
    </row>
    <row r="4092" customFormat="false" ht="12.75" hidden="false" customHeight="false" outlineLevel="0" collapsed="false">
      <c r="A4092" s="1937" t="n">
        <v>4033</v>
      </c>
      <c r="D4092" s="1413" t="str">
        <f aca="false">IF(ISBLANK(B4092),"OK",IF(A4092-B4092=0,"OK","Error?"))</f>
        <v>OK</v>
      </c>
    </row>
    <row r="4093" customFormat="false" ht="12.75" hidden="false" customHeight="false" outlineLevel="0" collapsed="false">
      <c r="A4093" s="1937" t="n">
        <v>4034</v>
      </c>
      <c r="D4093" s="1413" t="str">
        <f aca="false">IF(ISBLANK(B4093),"OK",IF(A4093-B4093=0,"OK","Error?"))</f>
        <v>OK</v>
      </c>
    </row>
    <row r="4094" customFormat="false" ht="12.75" hidden="false" customHeight="false" outlineLevel="0" collapsed="false">
      <c r="A4094" s="1937" t="n">
        <v>4035</v>
      </c>
      <c r="B4094" s="1935" t="n">
        <f aca="false">'Expenditures 15-22'!I299</f>
        <v>0</v>
      </c>
      <c r="D4094" s="1413" t="str">
        <f aca="false">IF(ISBLANK(B4094),"OK",IF(A4094-B4094=0,"OK","Error?"))</f>
        <v>Error?</v>
      </c>
    </row>
    <row r="4095" customFormat="false" ht="12.75" hidden="false" customHeight="false" outlineLevel="0" collapsed="false">
      <c r="A4095" s="1937" t="n">
        <v>4036</v>
      </c>
      <c r="B4095" s="1935" t="n">
        <f aca="false">'Expenditures 15-22'!I300</f>
        <v>0</v>
      </c>
      <c r="D4095" s="1413" t="str">
        <f aca="false">IF(ISBLANK(B4095),"OK",IF(A4095-B4095=0,"OK","Error?"))</f>
        <v>Error?</v>
      </c>
    </row>
    <row r="4096" customFormat="false" ht="12.75" hidden="false" customHeight="false" outlineLevel="0" collapsed="false">
      <c r="A4096" s="1937" t="n">
        <v>4037</v>
      </c>
      <c r="C4096" s="1413" t="s">
        <v>1990</v>
      </c>
      <c r="D4096" s="1413" t="str">
        <f aca="false">IF(ISBLANK(B4096),"OK",IF(A4096-B4096=0,"OK","Error?"))</f>
        <v>OK</v>
      </c>
    </row>
    <row r="4097" customFormat="false" ht="12.75" hidden="false" customHeight="false" outlineLevel="0" collapsed="false">
      <c r="A4097" s="239" t="n">
        <v>4038</v>
      </c>
      <c r="B4097" s="1935" t="n">
        <f aca="false">'Expenditures 15-22'!K299</f>
        <v>0</v>
      </c>
      <c r="C4097" s="1413" t="s">
        <v>1990</v>
      </c>
      <c r="D4097" s="1413" t="str">
        <f aca="false">IF(ISBLANK(B4097),"OK",IF(A4097-B4097=0,"OK","Error?"))</f>
        <v>Error?</v>
      </c>
    </row>
    <row r="4098" customFormat="false" ht="12.75" hidden="false" customHeight="false" outlineLevel="0" collapsed="false">
      <c r="A4098" s="239" t="n">
        <v>4039</v>
      </c>
      <c r="B4098" s="1935" t="n">
        <f aca="false">'Expenditures 15-22'!K300</f>
        <v>0</v>
      </c>
      <c r="C4098" s="1413" t="s">
        <v>1990</v>
      </c>
      <c r="D4098" s="1413" t="str">
        <f aca="false">IF(ISBLANK(B4098),"OK",IF(A4098-B4098=0,"OK","Error?"))</f>
        <v>Error?</v>
      </c>
    </row>
    <row r="4099" customFormat="false" ht="12.75" hidden="false" customHeight="false" outlineLevel="0" collapsed="false">
      <c r="A4099" s="1937" t="n">
        <v>4040</v>
      </c>
      <c r="C4099" s="1413" t="s">
        <v>1990</v>
      </c>
      <c r="D4099" s="1413" t="str">
        <f aca="false">IF(ISBLANK(B4099),"OK",IF(A4099-B4099=0,"OK","Error?"))</f>
        <v>OK</v>
      </c>
    </row>
    <row r="4100" customFormat="false" ht="12.75" hidden="false" customHeight="false" outlineLevel="0" collapsed="false">
      <c r="A4100" s="239" t="n">
        <v>4041</v>
      </c>
      <c r="B4100" s="1935" t="n">
        <f aca="false">'Tax Sched 24'!B17</f>
        <v>0</v>
      </c>
      <c r="C4100" s="1413" t="s">
        <v>1990</v>
      </c>
      <c r="D4100" s="1413" t="str">
        <f aca="false">IF(ISBLANK(B4100),"OK",IF(A4100-B4100=0,"OK","Error?"))</f>
        <v>Error?</v>
      </c>
    </row>
    <row r="4101" customFormat="false" ht="12.75" hidden="false" customHeight="false" outlineLevel="0" collapsed="false">
      <c r="A4101" s="239" t="n">
        <v>4042</v>
      </c>
      <c r="B4101" s="1935" t="n">
        <f aca="false">'Tax Sched 24'!B18</f>
        <v>0</v>
      </c>
      <c r="C4101" s="1413" t="s">
        <v>1990</v>
      </c>
      <c r="D4101" s="1413" t="str">
        <f aca="false">IF(ISBLANK(B4101),"OK",IF(A4101-B4101=0,"OK","Error?"))</f>
        <v>Error?</v>
      </c>
    </row>
    <row r="4102" customFormat="false" ht="12.75" hidden="false" customHeight="false" outlineLevel="0" collapsed="false">
      <c r="A4102" s="239" t="n">
        <v>4043</v>
      </c>
      <c r="B4102" s="1935" t="n">
        <f aca="false">'Tax Sched 24'!D17</f>
        <v>0</v>
      </c>
      <c r="C4102" s="1413" t="s">
        <v>1990</v>
      </c>
      <c r="D4102" s="1413" t="str">
        <f aca="false">IF(ISBLANK(B4102),"OK",IF(A4102-B4102=0,"OK","Error?"))</f>
        <v>Error?</v>
      </c>
    </row>
    <row r="4103" customFormat="false" ht="12.75" hidden="false" customHeight="false" outlineLevel="0" collapsed="false">
      <c r="A4103" s="239" t="n">
        <v>4044</v>
      </c>
      <c r="B4103" s="1935" t="n">
        <f aca="false">'Tax Sched 24'!D18</f>
        <v>0</v>
      </c>
      <c r="C4103" s="1413" t="s">
        <v>1990</v>
      </c>
      <c r="D4103" s="1413" t="str">
        <f aca="false">IF(ISBLANK(B4103),"OK",IF(A4103-B4103=0,"OK","Error?"))</f>
        <v>Error?</v>
      </c>
    </row>
    <row r="4104" customFormat="false" ht="12.75" hidden="false" customHeight="false" outlineLevel="0" collapsed="false">
      <c r="A4104" s="239" t="n">
        <v>4045</v>
      </c>
      <c r="B4104" s="1935" t="n">
        <f aca="false">'Tax Sched 24'!C17</f>
        <v>0</v>
      </c>
      <c r="D4104" s="1413" t="str">
        <f aca="false">IF(ISBLANK(B4104),"OK",IF(A4104-B4104=0,"OK","Error?"))</f>
        <v>Error?</v>
      </c>
    </row>
    <row r="4105" customFormat="false" ht="12.75" hidden="false" customHeight="false" outlineLevel="0" collapsed="false">
      <c r="A4105" s="239" t="n">
        <v>4046</v>
      </c>
      <c r="B4105" s="1935" t="n">
        <f aca="false">'Tax Sched 24'!C18</f>
        <v>0</v>
      </c>
      <c r="D4105" s="1413" t="str">
        <f aca="false">IF(ISBLANK(B4105),"OK",IF(A4105-B4105=0,"OK","Error?"))</f>
        <v>Error?</v>
      </c>
    </row>
    <row r="4106" customFormat="false" ht="12.75" hidden="false" customHeight="false" outlineLevel="0" collapsed="false">
      <c r="A4106" s="239" t="n">
        <v>4047</v>
      </c>
      <c r="B4106" s="1935" t="n">
        <f aca="false">'Tax Sched 24'!F17</f>
        <v>0</v>
      </c>
      <c r="C4106" s="1413" t="s">
        <v>1990</v>
      </c>
      <c r="D4106" s="1413" t="str">
        <f aca="false">IF(ISBLANK(B4106),"OK",IF(A4106-B4106=0,"OK","Error?"))</f>
        <v>Error?</v>
      </c>
    </row>
    <row r="4107" customFormat="false" ht="12.75" hidden="false" customHeight="false" outlineLevel="0" collapsed="false">
      <c r="A4107" s="239" t="n">
        <v>4048</v>
      </c>
      <c r="B4107" s="1935" t="n">
        <f aca="false">'Tax Sched 24'!F18</f>
        <v>0</v>
      </c>
      <c r="C4107" s="1413" t="s">
        <v>1990</v>
      </c>
      <c r="D4107" s="1413" t="str">
        <f aca="false">IF(ISBLANK(B4107),"OK",IF(A4107-B4107=0,"OK","Error?"))</f>
        <v>Error?</v>
      </c>
    </row>
    <row r="4108" customFormat="false" ht="12.75" hidden="false" customHeight="false" outlineLevel="0" collapsed="false">
      <c r="A4108" s="239" t="n">
        <v>4049</v>
      </c>
      <c r="B4108" s="1935" t="n">
        <f aca="false">'Tax Sched 24'!E17</f>
        <v>0</v>
      </c>
      <c r="C4108" s="1413" t="s">
        <v>1990</v>
      </c>
      <c r="D4108" s="1413" t="str">
        <f aca="false">IF(ISBLANK(B4108),"OK",IF(A4108-B4108=0,"OK","Error?"))</f>
        <v>Error?</v>
      </c>
    </row>
    <row r="4109" customFormat="false" ht="12.75" hidden="false" customHeight="false" outlineLevel="0" collapsed="false">
      <c r="A4109" s="239" t="n">
        <v>4050</v>
      </c>
      <c r="B4109" s="1935" t="n">
        <f aca="false">'Tax Sched 24'!E18</f>
        <v>0</v>
      </c>
      <c r="D4109" s="1413" t="str">
        <f aca="false">IF(ISBLANK(B4109),"OK",IF(A4109-B4109=0,"OK","Error?"))</f>
        <v>Error?</v>
      </c>
    </row>
    <row r="4110" customFormat="false" ht="12.75" hidden="false" customHeight="false" outlineLevel="0" collapsed="false">
      <c r="A4110" s="1937" t="n">
        <v>4051</v>
      </c>
      <c r="D4110" s="1413" t="str">
        <f aca="false">IF(ISBLANK(B4110),"OK",IF(A4110-B4110=0,"OK","Error?"))</f>
        <v>OK</v>
      </c>
    </row>
    <row r="4111" customFormat="false" ht="12.75" hidden="false" customHeight="false" outlineLevel="0" collapsed="false">
      <c r="A4111" s="239" t="n">
        <v>4052</v>
      </c>
      <c r="B4111" s="1935" t="n">
        <f aca="false">'Acct Summary 7-8'!C9</f>
        <v>1751021</v>
      </c>
      <c r="D4111" s="1413" t="str">
        <f aca="false">IF(ISBLANK(B4111),"OK",IF(A4111-B4111=0,"OK","Error?"))</f>
        <v>Error?</v>
      </c>
    </row>
    <row r="4112" customFormat="false" ht="12.75" hidden="false" customHeight="false" outlineLevel="0" collapsed="false">
      <c r="A4112" s="239" t="n">
        <v>4053</v>
      </c>
      <c r="B4112" s="1935" t="n">
        <f aca="false">'Acct Summary 7-8'!D9</f>
        <v>0</v>
      </c>
      <c r="D4112" s="1413" t="str">
        <f aca="false">IF(ISBLANK(B4112),"OK",IF(A4112-B4112=0,"OK","Error?"))</f>
        <v>Error?</v>
      </c>
    </row>
    <row r="4113" customFormat="false" ht="12.75" hidden="false" customHeight="false" outlineLevel="0" collapsed="false">
      <c r="A4113" s="239" t="n">
        <v>4054</v>
      </c>
      <c r="B4113" s="1935" t="n">
        <f aca="false">'Acct Summary 7-8'!E9</f>
        <v>0</v>
      </c>
      <c r="D4113" s="1413" t="str">
        <f aca="false">IF(ISBLANK(B4113),"OK",IF(A4113-B4113=0,"OK","Error?"))</f>
        <v>Error?</v>
      </c>
    </row>
    <row r="4114" customFormat="false" ht="12.75" hidden="false" customHeight="false" outlineLevel="0" collapsed="false">
      <c r="A4114" s="239" t="n">
        <v>4055</v>
      </c>
      <c r="B4114" s="1935" t="n">
        <f aca="false">'Acct Summary 7-8'!F9</f>
        <v>0</v>
      </c>
      <c r="D4114" s="1413" t="str">
        <f aca="false">IF(ISBLANK(B4114),"OK",IF(A4114-B4114=0,"OK","Error?"))</f>
        <v>Error?</v>
      </c>
    </row>
    <row r="4115" customFormat="false" ht="12.75" hidden="false" customHeight="false" outlineLevel="0" collapsed="false">
      <c r="A4115" s="239" t="n">
        <v>4056</v>
      </c>
      <c r="B4115" s="1935" t="n">
        <f aca="false">'Acct Summary 7-8'!G9</f>
        <v>0</v>
      </c>
      <c r="D4115" s="1413" t="str">
        <f aca="false">IF(ISBLANK(B4115),"OK",IF(A4115-B4115=0,"OK","Error?"))</f>
        <v>Error?</v>
      </c>
    </row>
    <row r="4116" customFormat="false" ht="12.75" hidden="false" customHeight="false" outlineLevel="0" collapsed="false">
      <c r="A4116" s="239" t="n">
        <v>4057</v>
      </c>
      <c r="B4116" s="1935" t="n">
        <f aca="false">'Acct Summary 7-8'!H9</f>
        <v>0</v>
      </c>
      <c r="D4116" s="1413" t="str">
        <f aca="false">IF(ISBLANK(B4116),"OK",IF(A4116-B4116=0,"OK","Error?"))</f>
        <v>Error?</v>
      </c>
    </row>
    <row r="4117" customFormat="false" ht="12.75" hidden="false" customHeight="false" outlineLevel="0" collapsed="false">
      <c r="A4117" s="1937" t="n">
        <v>4058</v>
      </c>
      <c r="D4117" s="1413" t="str">
        <f aca="false">IF(ISBLANK(B4117),"OK",IF(A4117-B4117=0,"OK","Error?"))</f>
        <v>OK</v>
      </c>
    </row>
    <row r="4118" customFormat="false" ht="12.75" hidden="false" customHeight="false" outlineLevel="0" collapsed="false">
      <c r="A4118" s="1937" t="n">
        <v>4059</v>
      </c>
      <c r="D4118" s="1413" t="str">
        <f aca="false">IF(ISBLANK(B4118),"OK",IF(A4118-B4118=0,"OK","Error?"))</f>
        <v>OK</v>
      </c>
    </row>
    <row r="4119" customFormat="false" ht="12.75" hidden="false" customHeight="false" outlineLevel="0" collapsed="false">
      <c r="A4119" s="239" t="n">
        <v>4060</v>
      </c>
      <c r="B4119" s="1935" t="n">
        <f aca="false">'Acct Summary 7-8'!K9</f>
        <v>0</v>
      </c>
      <c r="D4119" s="1413" t="str">
        <f aca="false">IF(ISBLANK(B4119),"OK",IF(A4119-B4119=0,"OK","Error?"))</f>
        <v>Error?</v>
      </c>
    </row>
    <row r="4120" customFormat="false" ht="12.75" hidden="false" customHeight="false" outlineLevel="0" collapsed="false">
      <c r="A4120" s="239" t="n">
        <v>4061</v>
      </c>
      <c r="B4120" s="1935" t="n">
        <f aca="false">'Acct Summary 7-8'!C10</f>
        <v>16504037</v>
      </c>
      <c r="C4120" s="1413" t="s">
        <v>1990</v>
      </c>
      <c r="D4120" s="1413" t="str">
        <f aca="false">IF(ISBLANK(B4120),"OK",IF(A4120-B4120=0,"OK","Error?"))</f>
        <v>Error?</v>
      </c>
    </row>
    <row r="4121" customFormat="false" ht="12.75" hidden="false" customHeight="false" outlineLevel="0" collapsed="false">
      <c r="A4121" s="239" t="n">
        <v>4062</v>
      </c>
      <c r="B4121" s="1935" t="n">
        <f aca="false">'Acct Summary 7-8'!D10</f>
        <v>2083214</v>
      </c>
      <c r="C4121" s="1413" t="s">
        <v>1990</v>
      </c>
      <c r="D4121" s="1413" t="str">
        <f aca="false">IF(ISBLANK(B4121),"OK",IF(A4121-B4121=0,"OK","Error?"))</f>
        <v>Error?</v>
      </c>
    </row>
    <row r="4122" customFormat="false" ht="12.75" hidden="false" customHeight="false" outlineLevel="0" collapsed="false">
      <c r="A4122" s="239" t="n">
        <v>4063</v>
      </c>
      <c r="B4122" s="1935" t="n">
        <f aca="false">'Acct Summary 7-8'!E10</f>
        <v>653702</v>
      </c>
      <c r="C4122" s="1413" t="s">
        <v>1990</v>
      </c>
      <c r="D4122" s="1413" t="str">
        <f aca="false">IF(ISBLANK(B4122),"OK",IF(A4122-B4122=0,"OK","Error?"))</f>
        <v>Error?</v>
      </c>
    </row>
    <row r="4123" customFormat="false" ht="12.75" hidden="false" customHeight="false" outlineLevel="0" collapsed="false">
      <c r="A4123" s="239" t="n">
        <v>4064</v>
      </c>
      <c r="B4123" s="1935" t="n">
        <f aca="false">'Acct Summary 7-8'!F10</f>
        <v>1401933</v>
      </c>
      <c r="C4123" s="1413" t="s">
        <v>1990</v>
      </c>
      <c r="D4123" s="1413" t="str">
        <f aca="false">IF(ISBLANK(B4123),"OK",IF(A4123-B4123=0,"OK","Error?"))</f>
        <v>Error?</v>
      </c>
    </row>
    <row r="4124" customFormat="false" ht="12.75" hidden="false" customHeight="false" outlineLevel="0" collapsed="false">
      <c r="A4124" s="239" t="n">
        <v>4065</v>
      </c>
      <c r="B4124" s="1935" t="n">
        <f aca="false">'Acct Summary 7-8'!G10</f>
        <v>571973</v>
      </c>
      <c r="C4124" s="1413" t="s">
        <v>1990</v>
      </c>
      <c r="D4124" s="1413" t="str">
        <f aca="false">IF(ISBLANK(B4124),"OK",IF(A4124-B4124=0,"OK","Error?"))</f>
        <v>Error?</v>
      </c>
    </row>
    <row r="4125" customFormat="false" ht="12.75" hidden="false" customHeight="false" outlineLevel="0" collapsed="false">
      <c r="A4125" s="239" t="n">
        <v>4066</v>
      </c>
      <c r="B4125" s="1935" t="n">
        <f aca="false">'Acct Summary 7-8'!H10</f>
        <v>0</v>
      </c>
      <c r="C4125" s="1413" t="s">
        <v>1990</v>
      </c>
      <c r="D4125" s="1413" t="str">
        <f aca="false">IF(ISBLANK(B4125),"OK",IF(A4125-B4125=0,"OK","Error?"))</f>
        <v>Error?</v>
      </c>
    </row>
    <row r="4126" customFormat="false" ht="12.75" hidden="false" customHeight="false" outlineLevel="0" collapsed="false">
      <c r="A4126" s="239" t="n">
        <v>4067</v>
      </c>
      <c r="B4126" s="1935" t="n">
        <f aca="false">'Acct Summary 7-8'!I10</f>
        <v>116753</v>
      </c>
      <c r="C4126" s="1413" t="s">
        <v>1990</v>
      </c>
      <c r="D4126" s="1413" t="str">
        <f aca="false">IF(ISBLANK(B4126),"OK",IF(A4126-B4126=0,"OK","Error?"))</f>
        <v>Error?</v>
      </c>
    </row>
    <row r="4127" customFormat="false" ht="12.75" hidden="false" customHeight="false" outlineLevel="0" collapsed="false">
      <c r="A4127" s="1937" t="n">
        <v>4068</v>
      </c>
      <c r="C4127" s="1413" t="s">
        <v>1990</v>
      </c>
      <c r="D4127" s="1413" t="str">
        <f aca="false">IF(ISBLANK(B4127),"OK",IF(A4127-B4127=0,"OK","Error?"))</f>
        <v>OK</v>
      </c>
    </row>
    <row r="4128" customFormat="false" ht="12.75" hidden="false" customHeight="false" outlineLevel="0" collapsed="false">
      <c r="A4128" s="239" t="n">
        <v>4069</v>
      </c>
      <c r="B4128" s="1935" t="n">
        <f aca="false">'Acct Summary 7-8'!K10</f>
        <v>0</v>
      </c>
      <c r="C4128" s="1413" t="s">
        <v>1990</v>
      </c>
      <c r="D4128" s="1413" t="str">
        <f aca="false">IF(ISBLANK(B4128),"OK",IF(A4128-B4128=0,"OK","Error?"))</f>
        <v>Error?</v>
      </c>
    </row>
    <row r="4129" customFormat="false" ht="12.75" hidden="false" customHeight="false" outlineLevel="0" collapsed="false">
      <c r="A4129" s="239" t="n">
        <v>4070</v>
      </c>
      <c r="B4129" s="1935" t="n">
        <f aca="false">'Acct Summary 7-8'!C18</f>
        <v>1751021</v>
      </c>
      <c r="C4129" s="1413" t="s">
        <v>1990</v>
      </c>
      <c r="D4129" s="1413" t="str">
        <f aca="false">IF(ISBLANK(B4129),"OK",IF(A4129-B4129=0,"OK","Error?"))</f>
        <v>Error?</v>
      </c>
    </row>
    <row r="4130" customFormat="false" ht="12.75" hidden="false" customHeight="false" outlineLevel="0" collapsed="false">
      <c r="A4130" s="239" t="n">
        <v>4071</v>
      </c>
      <c r="B4130" s="1935" t="n">
        <f aca="false">'Acct Summary 7-8'!D18</f>
        <v>0</v>
      </c>
      <c r="C4130" s="1413" t="s">
        <v>1990</v>
      </c>
      <c r="D4130" s="1413" t="str">
        <f aca="false">IF(ISBLANK(B4130),"OK",IF(A4130-B4130=0,"OK","Error?"))</f>
        <v>Error?</v>
      </c>
    </row>
    <row r="4131" customFormat="false" ht="12.75" hidden="false" customHeight="false" outlineLevel="0" collapsed="false">
      <c r="A4131" s="239" t="n">
        <v>4072</v>
      </c>
      <c r="B4131" s="1935" t="n">
        <f aca="false">'Acct Summary 7-8'!F18</f>
        <v>0</v>
      </c>
      <c r="C4131" s="1413" t="s">
        <v>1990</v>
      </c>
      <c r="D4131" s="1413" t="str">
        <f aca="false">IF(ISBLANK(B4131),"OK",IF(A4131-B4131=0,"OK","Error?"))</f>
        <v>Error?</v>
      </c>
    </row>
    <row r="4132" customFormat="false" ht="12.75" hidden="false" customHeight="false" outlineLevel="0" collapsed="false">
      <c r="A4132" s="239" t="n">
        <v>4073</v>
      </c>
      <c r="B4132" s="1935" t="n">
        <f aca="false">'Acct Summary 7-8'!H18</f>
        <v>0</v>
      </c>
      <c r="C4132" s="1413" t="s">
        <v>1990</v>
      </c>
      <c r="D4132" s="1413" t="str">
        <f aca="false">IF(ISBLANK(B4132),"OK",IF(A4132-B4132=0,"OK","Error?"))</f>
        <v>Error?</v>
      </c>
    </row>
    <row r="4133" customFormat="false" ht="12.75" hidden="false" customHeight="false" outlineLevel="0" collapsed="false">
      <c r="A4133" s="239" t="n">
        <v>4074</v>
      </c>
      <c r="B4133" s="1935" t="n">
        <f aca="false">'Acct Summary 7-8'!K18</f>
        <v>0</v>
      </c>
      <c r="C4133" s="1413" t="s">
        <v>1990</v>
      </c>
      <c r="D4133" s="1413" t="str">
        <f aca="false">IF(ISBLANK(B4133),"OK",IF(A4133-B4133=0,"OK","Error?"))</f>
        <v>Error?</v>
      </c>
    </row>
    <row r="4134" customFormat="false" ht="12.75" hidden="false" customHeight="false" outlineLevel="0" collapsed="false">
      <c r="A4134" s="239" t="n">
        <v>4075</v>
      </c>
      <c r="B4134" s="1935" t="n">
        <f aca="false">'Acct Summary 7-8'!C19</f>
        <v>16760305</v>
      </c>
      <c r="C4134" s="1413" t="s">
        <v>1990</v>
      </c>
      <c r="D4134" s="1413" t="str">
        <f aca="false">IF(ISBLANK(B4134),"OK",IF(A4134-B4134=0,"OK","Error?"))</f>
        <v>Error?</v>
      </c>
    </row>
    <row r="4135" customFormat="false" ht="12.75" hidden="false" customHeight="false" outlineLevel="0" collapsed="false">
      <c r="A4135" s="239" t="n">
        <v>4076</v>
      </c>
      <c r="B4135" s="1935" t="n">
        <f aca="false">'Acct Summary 7-8'!D19</f>
        <v>6050148</v>
      </c>
      <c r="C4135" s="1413" t="s">
        <v>1990</v>
      </c>
      <c r="D4135" s="1413" t="str">
        <f aca="false">IF(ISBLANK(B4135),"OK",IF(A4135-B4135=0,"OK","Error?"))</f>
        <v>Error?</v>
      </c>
    </row>
    <row r="4136" customFormat="false" ht="12.75" hidden="false" customHeight="false" outlineLevel="0" collapsed="false">
      <c r="A4136" s="239" t="n">
        <v>4077</v>
      </c>
      <c r="B4136" s="1935" t="n">
        <f aca="false">'Acct Summary 7-8'!E19</f>
        <v>519037</v>
      </c>
      <c r="C4136" s="1413" t="s">
        <v>1990</v>
      </c>
      <c r="D4136" s="1413" t="str">
        <f aca="false">IF(ISBLANK(B4136),"OK",IF(A4136-B4136=0,"OK","Error?"))</f>
        <v>Error?</v>
      </c>
    </row>
    <row r="4137" customFormat="false" ht="12.75" hidden="false" customHeight="false" outlineLevel="0" collapsed="false">
      <c r="A4137" s="239" t="n">
        <v>4078</v>
      </c>
      <c r="B4137" s="1935" t="n">
        <f aca="false">'Acct Summary 7-8'!F19</f>
        <v>1740479</v>
      </c>
      <c r="C4137" s="1413" t="s">
        <v>1990</v>
      </c>
      <c r="D4137" s="1413" t="str">
        <f aca="false">IF(ISBLANK(B4137),"OK",IF(A4137-B4137=0,"OK","Error?"))</f>
        <v>Error?</v>
      </c>
    </row>
    <row r="4138" customFormat="false" ht="12.75" hidden="false" customHeight="false" outlineLevel="0" collapsed="false">
      <c r="A4138" s="239" t="n">
        <v>4079</v>
      </c>
      <c r="B4138" s="1935" t="n">
        <f aca="false">'Acct Summary 7-8'!G19</f>
        <v>629661</v>
      </c>
      <c r="C4138" s="1413" t="s">
        <v>1990</v>
      </c>
      <c r="D4138" s="1413" t="str">
        <f aca="false">IF(ISBLANK(B4138),"OK",IF(A4138-B4138=0,"OK","Error?"))</f>
        <v>Error?</v>
      </c>
    </row>
    <row r="4139" customFormat="false" ht="12.75" hidden="false" customHeight="false" outlineLevel="0" collapsed="false">
      <c r="A4139" s="239" t="n">
        <v>4080</v>
      </c>
      <c r="B4139" s="1935" t="n">
        <f aca="false">'Acct Summary 7-8'!H19</f>
        <v>0</v>
      </c>
      <c r="C4139" s="1413" t="s">
        <v>1990</v>
      </c>
      <c r="D4139" s="1413" t="str">
        <f aca="false">IF(ISBLANK(B4139),"OK",IF(A4139-B4139=0,"OK","Error?"))</f>
        <v>Error?</v>
      </c>
    </row>
    <row r="4140" customFormat="false" ht="12.75" hidden="false" customHeight="false" outlineLevel="0" collapsed="false">
      <c r="A4140" s="1937" t="n">
        <v>4081</v>
      </c>
      <c r="D4140" s="1413" t="str">
        <f aca="false">IF(ISBLANK(B4140),"OK",IF(A4140-B4140=0,"OK","Error?"))</f>
        <v>OK</v>
      </c>
    </row>
    <row r="4141" customFormat="false" ht="12.75" hidden="false" customHeight="false" outlineLevel="0" collapsed="false">
      <c r="A4141" s="1937" t="n">
        <v>4082</v>
      </c>
      <c r="C4141" s="1413" t="s">
        <v>1990</v>
      </c>
      <c r="D4141" s="1413" t="str">
        <f aca="false">IF(ISBLANK(B4141),"OK",IF(A4141-B4141=0,"OK","Error?"))</f>
        <v>OK</v>
      </c>
    </row>
    <row r="4142" customFormat="false" ht="12.75" hidden="false" customHeight="false" outlineLevel="0" collapsed="false">
      <c r="A4142" s="239" t="n">
        <v>4083</v>
      </c>
      <c r="B4142" s="1935" t="n">
        <f aca="false">'Acct Summary 7-8'!K19</f>
        <v>0</v>
      </c>
      <c r="C4142" s="1413" t="s">
        <v>1990</v>
      </c>
      <c r="D4142" s="1413" t="str">
        <f aca="false">IF(ISBLANK(B4142),"OK",IF(A4142-B4142=0,"OK","Error?"))</f>
        <v>Error?</v>
      </c>
    </row>
    <row r="4143" customFormat="false" ht="12.75" hidden="false" customHeight="false" outlineLevel="0" collapsed="false">
      <c r="A4143" s="1937" t="n">
        <v>4084</v>
      </c>
      <c r="C4143" s="1413" t="s">
        <v>1990</v>
      </c>
      <c r="D4143" s="1413" t="str">
        <f aca="false">IF(ISBLANK(B4143),"OK",IF(A4143-B4143=0,"OK","Error?"))</f>
        <v>OK</v>
      </c>
    </row>
    <row r="4144" customFormat="false" ht="12.75" hidden="false" customHeight="false" outlineLevel="0" collapsed="false">
      <c r="A4144" s="1937" t="n">
        <v>4085</v>
      </c>
      <c r="D4144" s="1413" t="str">
        <f aca="false">IF(ISBLANK(B4144),"OK",IF(A4144-B4144=0,"OK","Error?"))</f>
        <v>OK</v>
      </c>
    </row>
    <row r="4145" customFormat="false" ht="12.75" hidden="false" customHeight="false" outlineLevel="0" collapsed="false">
      <c r="A4145" s="1937" t="n">
        <v>4086</v>
      </c>
      <c r="D4145" s="1413" t="str">
        <f aca="false">IF(ISBLANK(B4145),"OK",IF(A4145-B4145=0,"OK","Error?"))</f>
        <v>OK</v>
      </c>
    </row>
    <row r="4146" customFormat="false" ht="12.75" hidden="false" customHeight="false" outlineLevel="0" collapsed="false">
      <c r="A4146" s="1937" t="n">
        <v>4087</v>
      </c>
      <c r="D4146" s="1413" t="str">
        <f aca="false">IF(ISBLANK(B4146),"OK",IF(A4146-B4146=0,"OK","Error?"))</f>
        <v>OK</v>
      </c>
    </row>
    <row r="4147" customFormat="false" ht="12.75" hidden="false" customHeight="false" outlineLevel="0" collapsed="false">
      <c r="A4147" s="1937" t="n">
        <v>4088</v>
      </c>
      <c r="D4147" s="1413" t="str">
        <f aca="false">IF(ISBLANK(B4147),"OK",IF(A4147-B4147=0,"OK","Error?"))</f>
        <v>OK</v>
      </c>
    </row>
    <row r="4148" customFormat="false" ht="12.75" hidden="false" customHeight="false" outlineLevel="0" collapsed="false">
      <c r="A4148" s="1937" t="n">
        <v>4089</v>
      </c>
      <c r="C4148" s="1413" t="s">
        <v>1990</v>
      </c>
      <c r="D4148" s="1413" t="str">
        <f aca="false">IF(ISBLANK(B4148),"OK",IF(A4148-B4148=0,"OK","Error?"))</f>
        <v>OK</v>
      </c>
    </row>
    <row r="4149" customFormat="false" ht="12.75" hidden="false" customHeight="false" outlineLevel="0" collapsed="false">
      <c r="A4149" s="1937" t="n">
        <v>4090</v>
      </c>
      <c r="C4149" s="1413" t="s">
        <v>1990</v>
      </c>
      <c r="D4149" s="1413" t="str">
        <f aca="false">IF(ISBLANK(B4149),"OK",IF(A4149-B4149=0,"OK","Error?"))</f>
        <v>OK</v>
      </c>
    </row>
    <row r="4150" customFormat="false" ht="12.75" hidden="false" customHeight="false" outlineLevel="0" collapsed="false">
      <c r="A4150" s="1937" t="n">
        <v>4091</v>
      </c>
      <c r="D4150" s="1413" t="str">
        <f aca="false">IF(ISBLANK(B4150),"OK",IF(A4150-B4150=0,"OK","Error?"))</f>
        <v>OK</v>
      </c>
    </row>
    <row r="4151" customFormat="false" ht="12.75" hidden="false" customHeight="false" outlineLevel="0" collapsed="false">
      <c r="A4151" s="1937" t="n">
        <v>4092</v>
      </c>
      <c r="D4151" s="1413" t="str">
        <f aca="false">IF(ISBLANK(B4151),"OK",IF(A4151-B4151=0,"OK","Error?"))</f>
        <v>OK</v>
      </c>
    </row>
    <row r="4152" customFormat="false" ht="12.75" hidden="false" customHeight="false" outlineLevel="0" collapsed="false">
      <c r="A4152" s="1937" t="n">
        <v>4093</v>
      </c>
      <c r="D4152" s="1413" t="str">
        <f aca="false">IF(ISBLANK(B4152),"OK",IF(A4152-B4152=0,"OK","Error?"))</f>
        <v>OK</v>
      </c>
    </row>
    <row r="4153" customFormat="false" ht="12.75" hidden="false" customHeight="false" outlineLevel="0" collapsed="false">
      <c r="A4153" s="1937" t="n">
        <v>4094</v>
      </c>
      <c r="D4153" s="1413" t="str">
        <f aca="false">IF(ISBLANK(B4153),"OK",IF(A4153-B4153=0,"OK","Error?"))</f>
        <v>OK</v>
      </c>
    </row>
    <row r="4154" customFormat="false" ht="12.75" hidden="false" customHeight="false" outlineLevel="0" collapsed="false">
      <c r="A4154" s="239" t="n">
        <v>4095</v>
      </c>
      <c r="B4154" s="1935" t="n">
        <f aca="false">'Expenditures 15-22'!H197</f>
        <v>0</v>
      </c>
      <c r="C4154" s="1413" t="s">
        <v>1990</v>
      </c>
      <c r="D4154" s="1413" t="str">
        <f aca="false">IF(ISBLANK(B4154),"OK",IF(A4154-B4154=0,"OK","Error?"))</f>
        <v>Error?</v>
      </c>
    </row>
    <row r="4155" customFormat="false" ht="12.75" hidden="false" customHeight="false" outlineLevel="0" collapsed="false">
      <c r="A4155" s="239" t="n">
        <v>4096</v>
      </c>
      <c r="B4155" s="1935" t="n">
        <f aca="false">'Expenditures 15-22'!K197</f>
        <v>0</v>
      </c>
      <c r="C4155" s="1413" t="s">
        <v>1990</v>
      </c>
      <c r="D4155" s="1413" t="str">
        <f aca="false">IF(ISBLANK(B4155),"OK",IF(A4155-B4155=0,"OK","Error?"))</f>
        <v>Error?</v>
      </c>
    </row>
    <row r="4156" customFormat="false" ht="12.75" hidden="false" customHeight="false" outlineLevel="0" collapsed="false">
      <c r="A4156" s="1937" t="n">
        <v>4097</v>
      </c>
      <c r="D4156" s="1413" t="str">
        <f aca="false">IF(ISBLANK(B4156),"OK",IF(A4156-B4156=0,"OK","Error?"))</f>
        <v>OK</v>
      </c>
    </row>
    <row r="4157" customFormat="false" ht="12.75" hidden="false" customHeight="false" outlineLevel="0" collapsed="false">
      <c r="A4157" s="1937" t="n">
        <v>4098</v>
      </c>
      <c r="D4157" s="1413" t="str">
        <f aca="false">IF(ISBLANK(B4157),"OK",IF(A4157-B4157=0,"OK","Error?"))</f>
        <v>OK</v>
      </c>
    </row>
    <row r="4158" customFormat="false" ht="12.75" hidden="false" customHeight="false" outlineLevel="0" collapsed="false">
      <c r="A4158" s="1937" t="n">
        <v>4099</v>
      </c>
      <c r="D4158" s="1413" t="str">
        <f aca="false">IF(ISBLANK(B4158),"OK",IF(A4158-B4158=0,"OK","Error?"))</f>
        <v>OK</v>
      </c>
    </row>
    <row r="4159" customFormat="false" ht="12.75" hidden="false" customHeight="false" outlineLevel="0" collapsed="false">
      <c r="A4159" s="1937" t="n">
        <v>4100</v>
      </c>
      <c r="D4159" s="1413" t="str">
        <f aca="false">IF(ISBLANK(B4159),"OK",IF(A4159-B4159=0,"OK","Error?"))</f>
        <v>OK</v>
      </c>
    </row>
    <row r="4160" customFormat="false" ht="12.75" hidden="false" customHeight="false" outlineLevel="0" collapsed="false">
      <c r="A4160" s="1937" t="n">
        <v>4101</v>
      </c>
      <c r="D4160" s="1413" t="str">
        <f aca="false">IF(ISBLANK(B4160),"OK",IF(A4160-B4160=0,"OK","Error?"))</f>
        <v>OK</v>
      </c>
    </row>
    <row r="4161" customFormat="false" ht="12.75" hidden="false" customHeight="false" outlineLevel="0" collapsed="false">
      <c r="A4161" s="1937" t="n">
        <v>4102</v>
      </c>
      <c r="C4161" s="1413" t="s">
        <v>1990</v>
      </c>
      <c r="D4161" s="1413" t="str">
        <f aca="false">IF(ISBLANK(B4161),"OK",IF(A4161-B4161=0,"OK","Error?"))</f>
        <v>OK</v>
      </c>
    </row>
    <row r="4162" customFormat="false" ht="12.75" hidden="false" customHeight="false" outlineLevel="0" collapsed="false">
      <c r="A4162" s="1937" t="n">
        <v>4103</v>
      </c>
      <c r="D4162" s="1413" t="str">
        <f aca="false">IF(ISBLANK(B4162),"OK",IF(A4162-B4162=0,"OK","Error?"))</f>
        <v>OK</v>
      </c>
    </row>
    <row r="4163" customFormat="false" ht="12.75" hidden="false" customHeight="false" outlineLevel="0" collapsed="false">
      <c r="A4163" s="239" t="n">
        <v>4104</v>
      </c>
      <c r="B4163" s="1935" t="n">
        <f aca="false">'Expenditures 15-22'!D276</f>
        <v>0</v>
      </c>
      <c r="D4163" s="1413" t="str">
        <f aca="false">IF(ISBLANK(B4163),"OK",IF(A4163-B4163=0,"OK","Error?"))</f>
        <v>Error?</v>
      </c>
    </row>
    <row r="4164" customFormat="false" ht="12.75" hidden="false" customHeight="false" outlineLevel="0" collapsed="false">
      <c r="A4164" s="239" t="n">
        <v>4105</v>
      </c>
      <c r="B4164" s="1935" t="n">
        <f aca="false">'Expenditures 15-22'!K276</f>
        <v>0</v>
      </c>
      <c r="C4164" s="1413" t="s">
        <v>1990</v>
      </c>
      <c r="D4164" s="1413" t="str">
        <f aca="false">IF(ISBLANK(B4164),"OK",IF(A4164-B4164=0,"OK","Error?"))</f>
        <v>Error?</v>
      </c>
    </row>
    <row r="4165" customFormat="false" ht="12.75" hidden="false" customHeight="false" outlineLevel="0" collapsed="false">
      <c r="A4165" s="1937" t="n">
        <v>4106</v>
      </c>
      <c r="D4165" s="1413" t="str">
        <f aca="false">IF(ISBLANK(B4165),"OK",IF(A4165-B4165=0,"OK","Error?"))</f>
        <v>OK</v>
      </c>
    </row>
    <row r="4166" customFormat="false" ht="12.75" hidden="false" customHeight="false" outlineLevel="0" collapsed="false">
      <c r="A4166" s="1937" t="n">
        <v>4107</v>
      </c>
      <c r="D4166" s="1413" t="str">
        <f aca="false">IF(ISBLANK(B4166),"OK",IF(A4166-B4166=0,"OK","Error?"))</f>
        <v>OK</v>
      </c>
    </row>
    <row r="4167" customFormat="false" ht="12.75" hidden="false" customHeight="false" outlineLevel="0" collapsed="false">
      <c r="A4167" s="1937" t="n">
        <v>4108</v>
      </c>
      <c r="D4167" s="1413" t="str">
        <f aca="false">IF(ISBLANK(B4167),"OK",IF(A4167-B4167=0,"OK","Error?"))</f>
        <v>OK</v>
      </c>
    </row>
    <row r="4168" customFormat="false" ht="12.75" hidden="false" customHeight="false" outlineLevel="0" collapsed="false">
      <c r="A4168" s="1937" t="n">
        <v>4109</v>
      </c>
      <c r="C4168" s="1413" t="s">
        <v>1990</v>
      </c>
      <c r="D4168" s="1413" t="str">
        <f aca="false">IF(ISBLANK(B4168),"OK",IF(A4168-B4168=0,"OK","Error?"))</f>
        <v>OK</v>
      </c>
    </row>
    <row r="4169" customFormat="false" ht="12.75" hidden="false" customHeight="false" outlineLevel="0" collapsed="false">
      <c r="A4169" s="239" t="n">
        <v>4110</v>
      </c>
      <c r="B4169" s="1935" t="n">
        <f aca="false">'Short-Term Long-Term Debt 25'!I49</f>
        <v>11770000</v>
      </c>
      <c r="C4169" s="1413" t="s">
        <v>1990</v>
      </c>
      <c r="D4169" s="1413" t="str">
        <f aca="false">IF(ISBLANK(B4169),"OK",IF(A4169-B4169=0,"OK","Error?"))</f>
        <v>Error?</v>
      </c>
    </row>
    <row r="4170" customFormat="false" ht="12.75" hidden="false" customHeight="false" outlineLevel="0" collapsed="false">
      <c r="A4170" s="239" t="n">
        <v>4111</v>
      </c>
      <c r="B4170" s="1935" t="n">
        <f aca="false">'Short-Term Long-Term Debt 25'!J49</f>
        <v>11613682</v>
      </c>
      <c r="C4170" s="1413" t="s">
        <v>1990</v>
      </c>
      <c r="D4170" s="1413" t="str">
        <f aca="false">IF(ISBLANK(B4170),"OK",IF(A4170-B4170=0,"OK","Error?"))</f>
        <v>Error?</v>
      </c>
    </row>
    <row r="4171" customFormat="false" ht="12.75" hidden="false" customHeight="false" outlineLevel="0" collapsed="false">
      <c r="A4171" s="239" t="n">
        <v>4112</v>
      </c>
      <c r="B4171" s="1935" t="n">
        <f aca="false">'Short-Term Long-Term Debt 25'!H49</f>
        <v>355000</v>
      </c>
      <c r="C4171" s="1413" t="s">
        <v>1990</v>
      </c>
      <c r="D4171" s="1413" t="str">
        <f aca="false">IF(ISBLANK(B4171),"OK",IF(A4171-B4171=0,"OK","Error?"))</f>
        <v>Error?</v>
      </c>
    </row>
    <row r="4172" customFormat="false" ht="12.75" hidden="false" customHeight="false" outlineLevel="0" collapsed="false">
      <c r="A4172" s="1937" t="n">
        <v>4113</v>
      </c>
      <c r="C4172" s="1413" t="s">
        <v>1990</v>
      </c>
      <c r="D4172" s="1413" t="str">
        <f aca="false">IF(ISBLANK(B4172),"OK",IF(A4172-B4172=0,"OK","Error?"))</f>
        <v>OK</v>
      </c>
    </row>
    <row r="4173" customFormat="false" ht="12.75" hidden="false" customHeight="false" outlineLevel="0" collapsed="false">
      <c r="A4173" s="239" t="n">
        <v>4114</v>
      </c>
      <c r="B4173" s="1935" t="n">
        <f aca="false">'Acct Summary 7-8'!E18</f>
        <v>0</v>
      </c>
      <c r="C4173" s="1413" t="s">
        <v>1990</v>
      </c>
      <c r="D4173" s="1413" t="str">
        <f aca="false">IF(ISBLANK(B4173),"OK",IF(A4173-B4173=0,"OK","Error?"))</f>
        <v>Error?</v>
      </c>
    </row>
    <row r="4174" customFormat="false" ht="12.75" hidden="false" customHeight="false" outlineLevel="0" collapsed="false">
      <c r="A4174" s="239" t="n">
        <v>4115</v>
      </c>
      <c r="B4174" s="1935" t="n">
        <f aca="false">'Acct Summary 7-8'!G18</f>
        <v>0</v>
      </c>
      <c r="C4174" s="1413" t="s">
        <v>1990</v>
      </c>
      <c r="D4174" s="1413" t="str">
        <f aca="false">IF(ISBLANK(B4174),"OK",IF(A4174-B4174=0,"OK","Error?"))</f>
        <v>Error?</v>
      </c>
    </row>
    <row r="4175" customFormat="false" ht="12.75" hidden="false" customHeight="false" outlineLevel="0" collapsed="false">
      <c r="A4175" s="239" t="n">
        <v>4116</v>
      </c>
      <c r="B4175" s="1935" t="n">
        <f aca="false">'Short-Term Long-Term Debt 25'!G49</f>
        <v>0</v>
      </c>
      <c r="D4175" s="1413" t="str">
        <f aca="false">IF(ISBLANK(B4175),"OK",IF(A4175-B4175=0,"OK","Error?"))</f>
        <v>Error?</v>
      </c>
    </row>
    <row r="4176" customFormat="false" ht="12.75" hidden="false" customHeight="false" outlineLevel="0" collapsed="false">
      <c r="A4176" s="1937" t="n">
        <v>4117</v>
      </c>
      <c r="C4176" s="1413" t="s">
        <v>1990</v>
      </c>
      <c r="D4176" s="1413" t="str">
        <f aca="false">IF(ISBLANK(B4176),"OK",IF(A4176-B4176=0,"OK","Error?"))</f>
        <v>OK</v>
      </c>
    </row>
    <row r="4177" customFormat="false" ht="12.75" hidden="false" customHeight="false" outlineLevel="0" collapsed="false">
      <c r="A4177" s="239" t="n">
        <v>4118</v>
      </c>
      <c r="B4177" s="1935" t="n">
        <f aca="false">'Revenues 9-14'!D163</f>
        <v>0</v>
      </c>
      <c r="D4177" s="1413" t="str">
        <f aca="false">IF(ISBLANK(B4177),"OK",IF(A4177-B4177=0,"OK","Error?"))</f>
        <v>Error?</v>
      </c>
    </row>
    <row r="4178" customFormat="false" ht="12.75" hidden="false" customHeight="false" outlineLevel="0" collapsed="false">
      <c r="A4178" s="239" t="n">
        <v>4119</v>
      </c>
      <c r="B4178" s="1935" t="n">
        <f aca="false">'Revenues 9-14'!F163</f>
        <v>0</v>
      </c>
      <c r="D4178" s="1413" t="str">
        <f aca="false">IF(ISBLANK(B4178),"OK",IF(A4178-B4178=0,"OK","Error?"))</f>
        <v>Error?</v>
      </c>
    </row>
    <row r="4179" customFormat="false" ht="12.75" hidden="false" customHeight="false" outlineLevel="0" collapsed="false">
      <c r="A4179" s="239" t="n">
        <v>4120</v>
      </c>
      <c r="B4179" s="1935" t="n">
        <f aca="false">'Revenues 9-14'!G163</f>
        <v>0</v>
      </c>
      <c r="D4179" s="1413" t="str">
        <f aca="false">IF(ISBLANK(B4179),"OK",IF(A4179-B4179=0,"OK","Error?"))</f>
        <v>Error?</v>
      </c>
    </row>
    <row r="4180" customFormat="false" ht="12.75" hidden="false" customHeight="false" outlineLevel="0" collapsed="false">
      <c r="A4180" s="1937" t="n">
        <v>4121</v>
      </c>
      <c r="D4180" s="1413" t="str">
        <f aca="false">IF(ISBLANK(B4180),"OK",IF(A4180-B4180=0,"OK","Error?"))</f>
        <v>OK</v>
      </c>
    </row>
    <row r="4181" customFormat="false" ht="12.75" hidden="false" customHeight="false" outlineLevel="0" collapsed="false">
      <c r="A4181" s="1937" t="n">
        <v>4122</v>
      </c>
      <c r="D4181" s="1413" t="str">
        <f aca="false">IF(ISBLANK(B4181),"OK",IF(A4181-B4181=0,"OK","Error?"))</f>
        <v>OK</v>
      </c>
    </row>
    <row r="4182" customFormat="false" ht="12.75" hidden="false" customHeight="false" outlineLevel="0" collapsed="false">
      <c r="A4182" s="1937" t="n">
        <v>4123</v>
      </c>
      <c r="D4182" s="1413" t="str">
        <f aca="false">IF(ISBLANK(B4182),"OK",IF(A4182-B4182=0,"OK","Error?"))</f>
        <v>OK</v>
      </c>
    </row>
    <row r="4183" customFormat="false" ht="12.75" hidden="false" customHeight="false" outlineLevel="0" collapsed="false">
      <c r="A4183" s="1937" t="n">
        <v>4124</v>
      </c>
      <c r="D4183" s="1413" t="str">
        <f aca="false">IF(ISBLANK(B4183),"OK",IF(A4183-B4183=0,"OK","Error?"))</f>
        <v>OK</v>
      </c>
    </row>
    <row r="4184" customFormat="false" ht="12.75" hidden="false" customHeight="false" outlineLevel="0" collapsed="false">
      <c r="A4184" s="1937" t="n">
        <v>4125</v>
      </c>
      <c r="D4184" s="1413" t="str">
        <f aca="false">IF(ISBLANK(B4184),"OK",IF(A4184-B4184=0,"OK","Error?"))</f>
        <v>OK</v>
      </c>
    </row>
    <row r="4185" customFormat="false" ht="12.75" hidden="false" customHeight="false" outlineLevel="0" collapsed="false">
      <c r="A4185" s="1937"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5" t="n">
        <f aca="false">'Revenues 9-14'!C265</f>
        <v>0</v>
      </c>
      <c r="D4187" s="1413" t="str">
        <f aca="false">IF(ISBLANK(B4187),"OK",IF(A4187-B4187=0,"OK","Error?"))</f>
        <v>Error?</v>
      </c>
    </row>
    <row r="4188" customFormat="false" ht="12.75" hidden="false" customHeight="false" outlineLevel="0" collapsed="false">
      <c r="A4188" s="239" t="n">
        <v>4129</v>
      </c>
      <c r="B4188" s="1935" t="n">
        <f aca="false">'Revenues 9-14'!D265</f>
        <v>0</v>
      </c>
      <c r="D4188" s="1413" t="str">
        <f aca="false">IF(ISBLANK(B4188),"OK",IF(A4188-B4188=0,"OK","Error?"))</f>
        <v>Error?</v>
      </c>
    </row>
    <row r="4189" customFormat="false" ht="12.75" hidden="false" customHeight="false" outlineLevel="0" collapsed="false">
      <c r="A4189" s="239" t="n">
        <v>4130</v>
      </c>
      <c r="B4189" s="1935" t="n">
        <f aca="false">'Revenues 9-14'!F265</f>
        <v>0</v>
      </c>
      <c r="D4189" s="1413" t="str">
        <f aca="false">IF(ISBLANK(B4189),"OK",IF(A4189-B4189=0,"OK","Error?"))</f>
        <v>Error?</v>
      </c>
    </row>
    <row r="4190" customFormat="false" ht="12.75" hidden="false" customHeight="false" outlineLevel="0" collapsed="false">
      <c r="A4190" s="239" t="n">
        <v>4131</v>
      </c>
      <c r="B4190" s="1935" t="n">
        <f aca="false">'Revenues 9-14'!G265</f>
        <v>0</v>
      </c>
      <c r="D4190" s="1413" t="str">
        <f aca="false">IF(ISBLANK(B4190),"OK",IF(A4190-B4190=0,"OK","Error?"))</f>
        <v>Error?</v>
      </c>
    </row>
    <row r="4191" customFormat="false" ht="12.75" hidden="false" customHeight="false" outlineLevel="0" collapsed="false">
      <c r="A4191" s="1937" t="n">
        <v>4132</v>
      </c>
      <c r="D4191" s="1413" t="str">
        <f aca="false">IF(ISBLANK(B4191),"OK",IF(A4191-B4191=0,"OK","Error?"))</f>
        <v>OK</v>
      </c>
    </row>
    <row r="4192" customFormat="false" ht="12.75" hidden="false" customHeight="false" outlineLevel="0" collapsed="false">
      <c r="A4192" s="1937" t="n">
        <v>4133</v>
      </c>
      <c r="D4192" s="1413" t="str">
        <f aca="false">IF(ISBLANK(B4192),"OK",IF(A4192-B4192=0,"OK","Error?"))</f>
        <v>OK</v>
      </c>
    </row>
    <row r="4193" customFormat="false" ht="12.75" hidden="false" customHeight="false" outlineLevel="0" collapsed="false">
      <c r="A4193" s="1937" t="n">
        <v>4134</v>
      </c>
      <c r="D4193" s="1413" t="str">
        <f aca="false">IF(ISBLANK(B4193),"OK",IF(A4193-B4193=0,"OK","Error?"))</f>
        <v>OK</v>
      </c>
    </row>
    <row r="4194" customFormat="false" ht="12.75" hidden="false" customHeight="false" outlineLevel="0" collapsed="false">
      <c r="A4194" s="1937" t="n">
        <v>4135</v>
      </c>
      <c r="D4194" s="1413" t="str">
        <f aca="false">IF(ISBLANK(B4194),"OK",IF(A4194-B4194=0,"OK","Error?"))</f>
        <v>OK</v>
      </c>
    </row>
    <row r="4195" customFormat="false" ht="12.75" hidden="false" customHeight="false" outlineLevel="0" collapsed="false">
      <c r="A4195" s="1937" t="n">
        <v>4136</v>
      </c>
      <c r="D4195" s="1413" t="str">
        <f aca="false">IF(ISBLANK(B4195),"OK",IF(A4195-B4195=0,"OK","Error?"))</f>
        <v>OK</v>
      </c>
    </row>
    <row r="4196" customFormat="false" ht="12.75" hidden="false" customHeight="false" outlineLevel="0" collapsed="false">
      <c r="A4196" s="1937" t="n">
        <v>4137</v>
      </c>
      <c r="C4196" s="1413" t="s">
        <v>1990</v>
      </c>
      <c r="D4196" s="1413" t="str">
        <f aca="false">IF(ISBLANK(B4196),"OK",IF(A4196-B4196=0,"OK","Error?"))</f>
        <v>OK</v>
      </c>
    </row>
    <row r="4197" customFormat="false" ht="12.75" hidden="false" customHeight="false" outlineLevel="0" collapsed="false">
      <c r="A4197" s="239" t="n">
        <v>4138</v>
      </c>
      <c r="B4197" s="1935" t="n">
        <f aca="false">'Expenditures 15-22'!E132</f>
        <v>0</v>
      </c>
      <c r="D4197" s="1413" t="str">
        <f aca="false">IF(ISBLANK(B4197),"OK",IF(A4197-B4197=0,"OK","Error?"))</f>
        <v>Error?</v>
      </c>
    </row>
    <row r="4198" customFormat="false" ht="12.75" hidden="false" customHeight="false" outlineLevel="0" collapsed="false">
      <c r="A4198" s="239" t="n">
        <v>4139</v>
      </c>
      <c r="B4198" s="1935" t="n">
        <f aca="false">'Expenditures 15-22'!E133</f>
        <v>0</v>
      </c>
      <c r="D4198" s="1413" t="str">
        <f aca="false">IF(ISBLANK(B4198),"OK",IF(A4198-B4198=0,"OK","Error?"))</f>
        <v>Error?</v>
      </c>
    </row>
    <row r="4199" customFormat="false" ht="12.75" hidden="false" customHeight="false" outlineLevel="0" collapsed="false">
      <c r="A4199" s="239" t="n">
        <v>4140</v>
      </c>
      <c r="B4199" s="1935" t="n">
        <f aca="false">'Expenditures 15-22'!E134</f>
        <v>0</v>
      </c>
      <c r="D4199" s="1413" t="str">
        <f aca="false">IF(ISBLANK(B4199),"OK",IF(A4199-B4199=0,"OK","Error?"))</f>
        <v>Error?</v>
      </c>
    </row>
    <row r="4200" customFormat="false" ht="12.75" hidden="false" customHeight="false" outlineLevel="0" collapsed="false">
      <c r="A4200" s="239" t="n">
        <v>4141</v>
      </c>
      <c r="B4200" s="1935" t="n">
        <f aca="false">'Expenditures 15-22'!E135</f>
        <v>0</v>
      </c>
      <c r="C4200" s="1413" t="s">
        <v>1990</v>
      </c>
      <c r="D4200" s="1413" t="str">
        <f aca="false">IF(ISBLANK(B4200),"OK",IF(A4200-B4200=0,"OK","Error?"))</f>
        <v>Error?</v>
      </c>
    </row>
    <row r="4201" customFormat="false" ht="12.75" hidden="false" customHeight="false" outlineLevel="0" collapsed="false">
      <c r="A4201" s="239" t="n">
        <v>4142</v>
      </c>
      <c r="B4201" s="1935" t="n">
        <f aca="false">'Expenditures 15-22'!E137</f>
        <v>0</v>
      </c>
      <c r="C4201" s="1413" t="s">
        <v>1990</v>
      </c>
      <c r="D4201" s="1413" t="str">
        <f aca="false">IF(ISBLANK(B4201),"OK",IF(A4201-B4201=0,"OK","Error?"))</f>
        <v>Error?</v>
      </c>
    </row>
    <row r="4202" customFormat="false" ht="12.75" hidden="false" customHeight="false" outlineLevel="0" collapsed="false">
      <c r="A4202" s="1937" t="n">
        <v>4143</v>
      </c>
      <c r="D4202" s="1413" t="str">
        <f aca="false">IF(ISBLANK(B4202),"OK",IF(A4202-B4202=0,"OK","Error?"))</f>
        <v>OK</v>
      </c>
    </row>
    <row r="4203" customFormat="false" ht="12.75" hidden="false" customHeight="false" outlineLevel="0" collapsed="false">
      <c r="A4203" s="1937" t="n">
        <v>4144</v>
      </c>
      <c r="C4203" s="1413" t="s">
        <v>1990</v>
      </c>
      <c r="D4203" s="1413" t="str">
        <f aca="false">IF(ISBLANK(B4203),"OK",IF(A4203-B4203=0,"OK","Error?"))</f>
        <v>OK</v>
      </c>
    </row>
    <row r="4204" customFormat="false" ht="12.75" hidden="false" customHeight="false" outlineLevel="0" collapsed="false">
      <c r="A4204" s="1937" t="n">
        <v>4145</v>
      </c>
      <c r="D4204" s="1413" t="str">
        <f aca="false">IF(ISBLANK(B4204),"OK",IF(A4204-B4204=0,"OK","Error?"))</f>
        <v>OK</v>
      </c>
    </row>
    <row r="4205" customFormat="false" ht="12.75" hidden="false" customHeight="false" outlineLevel="0" collapsed="false">
      <c r="A4205" s="1937" t="n">
        <v>4146</v>
      </c>
      <c r="D4205" s="1413" t="str">
        <f aca="false">IF(ISBLANK(B4205),"OK",IF(A4205-B4205=0,"OK","Error?"))</f>
        <v>OK</v>
      </c>
    </row>
    <row r="4206" customFormat="false" ht="12.75" hidden="false" customHeight="false" outlineLevel="0" collapsed="false">
      <c r="A4206" s="1937" t="n">
        <v>4147</v>
      </c>
      <c r="D4206" s="1413" t="str">
        <f aca="false">IF(ISBLANK(B4206),"OK",IF(A4206-B4206=0,"OK","Error?"))</f>
        <v>OK</v>
      </c>
    </row>
    <row r="4207" customFormat="false" ht="12.75" hidden="false" customHeight="false" outlineLevel="0" collapsed="false">
      <c r="A4207" s="1937" t="n">
        <v>4148</v>
      </c>
      <c r="D4207" s="1413" t="str">
        <f aca="false">IF(ISBLANK(B4207),"OK",IF(A4207-B4207=0,"OK","Error?"))</f>
        <v>OK</v>
      </c>
    </row>
    <row r="4208" customFormat="false" ht="12.75" hidden="false" customHeight="false" outlineLevel="0" collapsed="false">
      <c r="A4208" s="239" t="n">
        <v>4149</v>
      </c>
      <c r="B4208" s="1935" t="n">
        <f aca="false">'Expenditures 15-22'!H199</f>
        <v>175077</v>
      </c>
      <c r="D4208" s="1413" t="str">
        <f aca="false">IF(ISBLANK(B4208),"OK",IF(A4208-B4208=0,"OK","Error?"))</f>
        <v>Error?</v>
      </c>
    </row>
    <row r="4209" customFormat="false" ht="12.75" hidden="false" customHeight="false" outlineLevel="0" collapsed="false">
      <c r="A4209" s="239" t="n">
        <v>4150</v>
      </c>
      <c r="B4209" s="1935" t="n">
        <f aca="false">'Expenditures 15-22'!K199</f>
        <v>175077</v>
      </c>
      <c r="C4209" s="1413" t="s">
        <v>1990</v>
      </c>
      <c r="D4209" s="1413" t="str">
        <f aca="false">IF(ISBLANK(B4209),"OK",IF(A4209-B4209=0,"OK","Error?"))</f>
        <v>Error?</v>
      </c>
    </row>
    <row r="4210" customFormat="false" ht="12.75" hidden="false" customHeight="false" outlineLevel="0" collapsed="false">
      <c r="A4210" s="1937" t="n">
        <v>4151</v>
      </c>
      <c r="D4210" s="1413" t="str">
        <f aca="false">IF(ISBLANK(B4210),"OK",IF(A4210-B4210=0,"OK","Error?"))</f>
        <v>OK</v>
      </c>
    </row>
    <row r="4211" customFormat="false" ht="12.75" hidden="false" customHeight="false" outlineLevel="0" collapsed="false">
      <c r="A4211" s="1937" t="n">
        <v>4152</v>
      </c>
      <c r="C4211" s="1413" t="s">
        <v>1990</v>
      </c>
      <c r="D4211" s="1413" t="str">
        <f aca="false">IF(ISBLANK(B4211),"OK",IF(A4211-B4211=0,"OK","Error?"))</f>
        <v>OK</v>
      </c>
    </row>
    <row r="4212" customFormat="false" ht="12.75" hidden="false" customHeight="false" outlineLevel="0" collapsed="false">
      <c r="A4212" s="1937" t="n">
        <v>4153</v>
      </c>
      <c r="C4212" s="1413" t="s">
        <v>1990</v>
      </c>
      <c r="D4212" s="1413" t="str">
        <f aca="false">IF(ISBLANK(B4212),"OK",IF(A4212-B4212=0,"OK","Error?"))</f>
        <v>OK</v>
      </c>
    </row>
    <row r="4213" customFormat="false" ht="12.75" hidden="false" customHeight="false" outlineLevel="0" collapsed="false">
      <c r="A4213" s="239" t="n">
        <v>4154</v>
      </c>
      <c r="B4213" s="1935" t="n">
        <f aca="false">'Revenues 9-14'!I170</f>
        <v>0</v>
      </c>
      <c r="D4213" s="1413" t="str">
        <f aca="false">IF(ISBLANK(B4213),"OK",IF(A4213-B4213=0,"OK","Error?"))</f>
        <v>Error?</v>
      </c>
    </row>
    <row r="4214" customFormat="false" ht="12.75" hidden="false" customHeight="false" outlineLevel="0" collapsed="false">
      <c r="A4214" s="239" t="n">
        <v>4155</v>
      </c>
      <c r="B4214" s="1935" t="n">
        <f aca="false">'Revenues 9-14'!I172</f>
        <v>0</v>
      </c>
      <c r="C4214" s="1413" t="s">
        <v>1990</v>
      </c>
      <c r="D4214" s="1413" t="str">
        <f aca="false">IF(ISBLANK(B4214),"OK",IF(A4214-B4214=0,"OK","Error?"))</f>
        <v>Error?</v>
      </c>
    </row>
    <row r="4215" customFormat="false" ht="12.75" hidden="false" customHeight="false" outlineLevel="0" collapsed="false">
      <c r="A4215" s="239" t="n">
        <v>4156</v>
      </c>
      <c r="B4215" s="1935" t="n">
        <f aca="false">'Acct Summary 7-8'!E35</f>
        <v>0</v>
      </c>
      <c r="D4215" s="1413" t="str">
        <f aca="false">IF(ISBLANK(B4215),"OK",IF(A4215-B4215=0,"OK","Error?"))</f>
        <v>Error?</v>
      </c>
    </row>
    <row r="4216" customFormat="false" ht="12.75" hidden="false" customHeight="false" outlineLevel="0" collapsed="false">
      <c r="A4216" s="1937" t="n">
        <v>4157</v>
      </c>
      <c r="D4216" s="1413" t="str">
        <f aca="false">IF(ISBLANK(B4216),"OK",IF(A4216-B4216=0,"OK","Error?"))</f>
        <v>OK</v>
      </c>
    </row>
    <row r="4217" customFormat="false" ht="12.75" hidden="false" customHeight="false" outlineLevel="0" collapsed="false">
      <c r="A4217" s="1937" t="n">
        <v>4158</v>
      </c>
      <c r="D4217" s="1413" t="str">
        <f aca="false">IF(ISBLANK(B4217),"OK",IF(A4217-B4217=0,"OK","Error?"))</f>
        <v>OK</v>
      </c>
    </row>
    <row r="4218" customFormat="false" ht="12.75" hidden="false" customHeight="false" outlineLevel="0" collapsed="false">
      <c r="A4218" s="1937" t="n">
        <v>4159</v>
      </c>
      <c r="D4218" s="1413" t="str">
        <f aca="false">IF(ISBLANK(B4218),"OK",IF(A4218-B4218=0,"OK","Error?"))</f>
        <v>OK</v>
      </c>
    </row>
    <row r="4219" customFormat="false" ht="12.75" hidden="false" customHeight="false" outlineLevel="0" collapsed="false">
      <c r="A4219" s="1937" t="n">
        <v>4160</v>
      </c>
      <c r="D4219" s="1413" t="str">
        <f aca="false">IF(ISBLANK(B4219),"OK",IF(A4219-B4219=0,"OK","Error?"))</f>
        <v>OK</v>
      </c>
    </row>
    <row r="4220" customFormat="false" ht="12.75" hidden="false" customHeight="false" outlineLevel="0" collapsed="false">
      <c r="A4220" s="1937" t="n">
        <v>4161</v>
      </c>
      <c r="D4220" s="1413" t="str">
        <f aca="false">IF(ISBLANK(B4220),"OK",IF(A4220-B4220=0,"OK","Error?"))</f>
        <v>OK</v>
      </c>
    </row>
    <row r="4221" customFormat="false" ht="12.75" hidden="false" customHeight="false" outlineLevel="0" collapsed="false">
      <c r="A4221" s="1937" t="n">
        <v>4162</v>
      </c>
      <c r="D4221" s="1413" t="str">
        <f aca="false">IF(ISBLANK(B4221),"OK",IF(A4221-B4221=0,"OK","Error?"))</f>
        <v>OK</v>
      </c>
    </row>
    <row r="4222" customFormat="false" ht="12.75" hidden="false" customHeight="false" outlineLevel="0" collapsed="false">
      <c r="A4222" s="1937" t="n">
        <v>4163</v>
      </c>
      <c r="D4222" s="1413" t="str">
        <f aca="false">IF(ISBLANK(B4222),"OK",IF(A4222-B4222=0,"OK","Error?"))</f>
        <v>OK</v>
      </c>
    </row>
    <row r="4223" customFormat="false" ht="12.75" hidden="false" customHeight="false" outlineLevel="0" collapsed="false">
      <c r="A4223" s="1937" t="n">
        <v>4164</v>
      </c>
      <c r="D4223" s="1413" t="str">
        <f aca="false">IF(ISBLANK(B4223),"OK",IF(A4223-B4223=0,"OK","Error?"))</f>
        <v>OK</v>
      </c>
    </row>
    <row r="4224" customFormat="false" ht="12.75" hidden="false" customHeight="false" outlineLevel="0" collapsed="false">
      <c r="A4224" s="1937" t="n">
        <v>4165</v>
      </c>
      <c r="D4224" s="1413" t="str">
        <f aca="false">IF(ISBLANK(B4224),"OK",IF(A4224-B4224=0,"OK","Error?"))</f>
        <v>OK</v>
      </c>
    </row>
    <row r="4225" customFormat="false" ht="12.75" hidden="false" customHeight="false" outlineLevel="0" collapsed="false">
      <c r="A4225" s="239" t="n">
        <v>4166</v>
      </c>
      <c r="B4225" s="1935" t="n">
        <f aca="false">'Revenues 9-14'!C138</f>
        <v>0</v>
      </c>
      <c r="D4225" s="1413" t="str">
        <f aca="false">IF(ISBLANK(B4225),"OK",IF(A4225-B4225=0,"OK","Error?"))</f>
        <v>Error?</v>
      </c>
    </row>
    <row r="4226" customFormat="false" ht="12.75" hidden="false" customHeight="false" outlineLevel="0" collapsed="false">
      <c r="A4226" s="239" t="n">
        <v>4167</v>
      </c>
      <c r="B4226" s="1935" t="n">
        <f aca="false">'Revenues 9-14'!D138</f>
        <v>0</v>
      </c>
      <c r="D4226" s="1413" t="str">
        <f aca="false">IF(ISBLANK(B4226),"OK",IF(A4226-B4226=0,"OK","Error?"))</f>
        <v>Error?</v>
      </c>
    </row>
    <row r="4227" customFormat="false" ht="12.75" hidden="false" customHeight="false" outlineLevel="0" collapsed="false">
      <c r="A4227" s="1937" t="n">
        <v>4168</v>
      </c>
      <c r="D4227" s="1413" t="str">
        <f aca="false">IF(ISBLANK(B4227),"OK",IF(A4227-B4227=0,"OK","Error?"))</f>
        <v>OK</v>
      </c>
    </row>
    <row r="4228" customFormat="false" ht="12.75" hidden="false" customHeight="false" outlineLevel="0" collapsed="false">
      <c r="A4228" s="239" t="n">
        <v>4169</v>
      </c>
      <c r="B4228" s="1935" t="n">
        <f aca="false">'Revenues 9-14'!G138</f>
        <v>0</v>
      </c>
      <c r="D4228" s="1413" t="str">
        <f aca="false">IF(ISBLANK(B4228),"OK",IF(A4228-B4228=0,"OK","Error?"))</f>
        <v>Error?</v>
      </c>
    </row>
    <row r="4229" customFormat="false" ht="12.75" hidden="false" customHeight="false" outlineLevel="0" collapsed="false">
      <c r="A4229" s="1937" t="n">
        <v>4170</v>
      </c>
      <c r="D4229" s="1413" t="str">
        <f aca="false">IF(ISBLANK(B4229),"OK",IF(A4229-B4229=0,"OK","Error?"))</f>
        <v>OK</v>
      </c>
    </row>
    <row r="4230" customFormat="false" ht="12.75" hidden="false" customHeight="false" outlineLevel="0" collapsed="false">
      <c r="A4230" s="1937" t="n">
        <v>4171</v>
      </c>
      <c r="D4230" s="1413" t="str">
        <f aca="false">IF(ISBLANK(B4230),"OK",IF(A4230-B4230=0,"OK","Error?"))</f>
        <v>OK</v>
      </c>
    </row>
    <row r="4231" customFormat="false" ht="12.75" hidden="false" customHeight="false" outlineLevel="0" collapsed="false">
      <c r="A4231" s="1937" t="n">
        <v>4172</v>
      </c>
      <c r="D4231" s="1413" t="str">
        <f aca="false">IF(ISBLANK(B4231),"OK",IF(A4231-B4231=0,"OK","Error?"))</f>
        <v>OK</v>
      </c>
    </row>
    <row r="4232" customFormat="false" ht="12.75" hidden="false" customHeight="false" outlineLevel="0" collapsed="false">
      <c r="A4232" s="1937" t="n">
        <v>4173</v>
      </c>
      <c r="D4232" s="1413" t="str">
        <f aca="false">IF(ISBLANK(B4232),"OK",IF(A4232-B4232=0,"OK","Error?"))</f>
        <v>OK</v>
      </c>
    </row>
    <row r="4233" customFormat="false" ht="12.75" hidden="false" customHeight="false" outlineLevel="0" collapsed="false">
      <c r="A4233" s="239" t="n">
        <v>4174</v>
      </c>
      <c r="B4233" s="1935" t="n">
        <f aca="false">'Revenues 9-14'!C203</f>
        <v>0</v>
      </c>
      <c r="D4233" s="1413" t="str">
        <f aca="false">IF(ISBLANK(B4233),"OK",IF(A4233-B4233=0,"OK","Error?"))</f>
        <v>Error?</v>
      </c>
    </row>
    <row r="4234" customFormat="false" ht="12.75" hidden="false" customHeight="false" outlineLevel="0" collapsed="false">
      <c r="A4234" s="239" t="n">
        <v>4175</v>
      </c>
      <c r="B4234" s="1935" t="n">
        <f aca="false">'Revenues 9-14'!D203</f>
        <v>0</v>
      </c>
      <c r="D4234" s="1413" t="str">
        <f aca="false">IF(ISBLANK(B4234),"OK",IF(A4234-B4234=0,"OK","Error?"))</f>
        <v>Error?</v>
      </c>
    </row>
    <row r="4235" customFormat="false" ht="12.75" hidden="false" customHeight="false" outlineLevel="0" collapsed="false">
      <c r="A4235" s="239" t="n">
        <v>4176</v>
      </c>
      <c r="B4235" s="1935" t="n">
        <f aca="false">'Revenues 9-14'!F203</f>
        <v>0</v>
      </c>
      <c r="D4235" s="1413" t="str">
        <f aca="false">IF(ISBLANK(B4235),"OK",IF(A4235-B4235=0,"OK","Error?"))</f>
        <v>Error?</v>
      </c>
    </row>
    <row r="4236" customFormat="false" ht="12.75" hidden="false" customHeight="false" outlineLevel="0" collapsed="false">
      <c r="A4236" s="239" t="n">
        <v>4177</v>
      </c>
      <c r="B4236" s="1935" t="n">
        <f aca="false">'Revenues 9-14'!G203</f>
        <v>0</v>
      </c>
      <c r="D4236" s="1413" t="str">
        <f aca="false">IF(ISBLANK(B4236),"OK",IF(A4236-B4236=0,"OK","Error?"))</f>
        <v>Error?</v>
      </c>
    </row>
    <row r="4237" customFormat="false" ht="12.75" hidden="false" customHeight="false" outlineLevel="0" collapsed="false">
      <c r="A4237" s="1937" t="n">
        <v>4178</v>
      </c>
      <c r="D4237" s="1413" t="str">
        <f aca="false">IF(ISBLANK(B4237),"OK",IF(A4237-B4237=0,"OK","Error?"))</f>
        <v>OK</v>
      </c>
    </row>
    <row r="4238" customFormat="false" ht="12.75" hidden="false" customHeight="false" outlineLevel="0" collapsed="false">
      <c r="A4238" s="1937" t="n">
        <v>4179</v>
      </c>
      <c r="D4238" s="1413" t="str">
        <f aca="false">IF(ISBLANK(B4238),"OK",IF(A4238-B4238=0,"OK","Error?"))</f>
        <v>OK</v>
      </c>
    </row>
    <row r="4239" customFormat="false" ht="12.75" hidden="false" customHeight="false" outlineLevel="0" collapsed="false">
      <c r="A4239" s="1937" t="n">
        <v>4180</v>
      </c>
      <c r="D4239" s="1413" t="str">
        <f aca="false">IF(ISBLANK(B4239),"OK",IF(A4239-B4239=0,"OK","Error?"))</f>
        <v>OK</v>
      </c>
    </row>
    <row r="4240" customFormat="false" ht="12.75" hidden="false" customHeight="false" outlineLevel="0" collapsed="false">
      <c r="A4240" s="1937" t="n">
        <v>4181</v>
      </c>
      <c r="D4240" s="1413" t="str">
        <f aca="false">IF(ISBLANK(B4240),"OK",IF(A4240-B4240=0,"OK","Error?"))</f>
        <v>OK</v>
      </c>
    </row>
    <row r="4241" customFormat="false" ht="12.75" hidden="false" customHeight="false" outlineLevel="0" collapsed="false">
      <c r="A4241" s="1937" t="n">
        <v>4182</v>
      </c>
      <c r="D4241" s="1413" t="str">
        <f aca="false">IF(ISBLANK(B4241),"OK",IF(A4241-B4241=0,"OK","Error?"))</f>
        <v>OK</v>
      </c>
    </row>
    <row r="4242" customFormat="false" ht="12.75" hidden="false" customHeight="false" outlineLevel="0" collapsed="false">
      <c r="A4242" s="1937" t="n">
        <v>4183</v>
      </c>
      <c r="D4242" s="1413" t="str">
        <f aca="false">IF(ISBLANK(B4242),"OK",IF(A4242-B4242=0,"OK","Error?"))</f>
        <v>OK</v>
      </c>
    </row>
    <row r="4243" customFormat="false" ht="12.75" hidden="false" customHeight="false" outlineLevel="0" collapsed="false">
      <c r="A4243" s="1937" t="n">
        <v>4184</v>
      </c>
      <c r="D4243" s="1413" t="str">
        <f aca="false">IF(ISBLANK(B4243),"OK",IF(A4243-B4243=0,"OK","Error?"))</f>
        <v>OK</v>
      </c>
    </row>
    <row r="4244" customFormat="false" ht="12.75" hidden="false" customHeight="false" outlineLevel="0" collapsed="false">
      <c r="A4244" s="1937" t="n">
        <v>4185</v>
      </c>
      <c r="D4244" s="1413" t="str">
        <f aca="false">IF(ISBLANK(B4244),"OK",IF(A4244-B4244=0,"OK","Error?"))</f>
        <v>OK</v>
      </c>
    </row>
    <row r="4245" customFormat="false" ht="12.75" hidden="false" customHeight="false" outlineLevel="0" collapsed="false">
      <c r="A4245" s="1937" t="n">
        <v>4186</v>
      </c>
      <c r="D4245" s="1413" t="str">
        <f aca="false">IF(ISBLANK(B4245),"OK",IF(A4245-B4245=0,"OK","Error?"))</f>
        <v>OK</v>
      </c>
    </row>
    <row r="4246" customFormat="false" ht="12.75" hidden="false" customHeight="false" outlineLevel="0" collapsed="false">
      <c r="A4246" s="1937" t="n">
        <v>4187</v>
      </c>
      <c r="D4246" s="1413" t="str">
        <f aca="false">IF(ISBLANK(B4246),"OK",IF(A4246-B4246=0,"OK","Error?"))</f>
        <v>OK</v>
      </c>
    </row>
    <row r="4247" customFormat="false" ht="12.75" hidden="false" customHeight="false" outlineLevel="0" collapsed="false">
      <c r="A4247" s="1937" t="n">
        <v>4188</v>
      </c>
      <c r="D4247" s="1413" t="str">
        <f aca="false">IF(ISBLANK(B4247),"OK",IF(A4247-B4247=0,"OK","Error?"))</f>
        <v>OK</v>
      </c>
    </row>
    <row r="4248" customFormat="false" ht="12.75" hidden="false" customHeight="false" outlineLevel="0" collapsed="false">
      <c r="A4248" s="1937" t="n">
        <v>4189</v>
      </c>
      <c r="D4248" s="1413" t="str">
        <f aca="false">IF(ISBLANK(B4248),"OK",IF(A4248-B4248=0,"OK","Error?"))</f>
        <v>OK</v>
      </c>
    </row>
    <row r="4249" customFormat="false" ht="12.75" hidden="false" customHeight="false" outlineLevel="0" collapsed="false">
      <c r="A4249" s="1937" t="n">
        <v>4190</v>
      </c>
      <c r="D4249" s="1413" t="str">
        <f aca="false">IF(ISBLANK(B4249),"OK",IF(A4249-B4249=0,"OK","Error?"))</f>
        <v>OK</v>
      </c>
    </row>
    <row r="4250" customFormat="false" ht="12.75" hidden="false" customHeight="false" outlineLevel="0" collapsed="false">
      <c r="A4250" s="1937" t="n">
        <v>4191</v>
      </c>
      <c r="D4250" s="1413" t="str">
        <f aca="false">IF(ISBLANK(B4250),"OK",IF(A4250-B4250=0,"OK","Error?"))</f>
        <v>OK</v>
      </c>
    </row>
    <row r="4251" customFormat="false" ht="12.75" hidden="false" customHeight="false" outlineLevel="0" collapsed="false">
      <c r="A4251" s="1937" t="n">
        <v>4192</v>
      </c>
      <c r="D4251" s="1413" t="str">
        <f aca="false">IF(ISBLANK(B4251),"OK",IF(A4251-B4251=0,"OK","Error?"))</f>
        <v>OK</v>
      </c>
    </row>
    <row r="4252" customFormat="false" ht="12.75" hidden="false" customHeight="false" outlineLevel="0" collapsed="false">
      <c r="A4252" s="1937" t="n">
        <v>4193</v>
      </c>
      <c r="D4252" s="1413" t="str">
        <f aca="false">IF(ISBLANK(B4252),"OK",IF(A4252-B4252=0,"OK","Error?"))</f>
        <v>OK</v>
      </c>
    </row>
    <row r="4253" customFormat="false" ht="12.75" hidden="false" customHeight="false" outlineLevel="0" collapsed="false">
      <c r="A4253" s="1937" t="n">
        <v>4194</v>
      </c>
      <c r="D4253" s="1413" t="str">
        <f aca="false">IF(ISBLANK(B4253),"OK",IF(A4253-B4253=0,"OK","Error?"))</f>
        <v>OK</v>
      </c>
    </row>
    <row r="4254" customFormat="false" ht="12.75" hidden="false" customHeight="false" outlineLevel="0" collapsed="false">
      <c r="A4254" s="1937" t="n">
        <v>4195</v>
      </c>
      <c r="D4254" s="1413" t="str">
        <f aca="false">IF(ISBLANK(B4254),"OK",IF(A4254-B4254=0,"OK","Error?"))</f>
        <v>OK</v>
      </c>
    </row>
    <row r="4255" customFormat="false" ht="12.75" hidden="false" customHeight="false" outlineLevel="0" collapsed="false">
      <c r="A4255" s="1937" t="n">
        <v>4196</v>
      </c>
      <c r="D4255" s="1413" t="str">
        <f aca="false">IF(ISBLANK(B4255),"OK",IF(A4255-B4255=0,"OK","Error?"))</f>
        <v>OK</v>
      </c>
    </row>
    <row r="4256" customFormat="false" ht="12.75" hidden="false" customHeight="false" outlineLevel="0" collapsed="false">
      <c r="A4256" s="1937" t="n">
        <v>4197</v>
      </c>
      <c r="D4256" s="1413" t="str">
        <f aca="false">IF(ISBLANK(B4256),"OK",IF(A4256-B4256=0,"OK","Error?"))</f>
        <v>OK</v>
      </c>
    </row>
    <row r="4257" customFormat="false" ht="12.75" hidden="false" customHeight="false" outlineLevel="0" collapsed="false">
      <c r="A4257" s="1937" t="n">
        <v>4198</v>
      </c>
      <c r="D4257" s="1413" t="str">
        <f aca="false">IF(ISBLANK(B4257),"OK",IF(A4257-B4257=0,"OK","Error?"))</f>
        <v>OK</v>
      </c>
    </row>
    <row r="4258" customFormat="false" ht="12.75" hidden="false" customHeight="false" outlineLevel="0" collapsed="false">
      <c r="A4258" s="1937" t="n">
        <v>4199</v>
      </c>
      <c r="D4258" s="1413" t="str">
        <f aca="false">IF(ISBLANK(B4258),"OK",IF(A4258-B4258=0,"OK","Error?"))</f>
        <v>OK</v>
      </c>
    </row>
    <row r="4259" customFormat="false" ht="12.75" hidden="false" customHeight="false" outlineLevel="0" collapsed="false">
      <c r="A4259" s="1937" t="n">
        <v>4200</v>
      </c>
      <c r="D4259" s="1413" t="str">
        <f aca="false">IF(ISBLANK(B4259),"OK",IF(A4259-B4259=0,"OK","Error?"))</f>
        <v>OK</v>
      </c>
    </row>
    <row r="4260" customFormat="false" ht="12.75" hidden="false" customHeight="false" outlineLevel="0" collapsed="false">
      <c r="A4260" s="1937" t="n">
        <v>4201</v>
      </c>
      <c r="D4260" s="1413" t="str">
        <f aca="false">IF(ISBLANK(B4260),"OK",IF(A4260-B4260=0,"OK","Error?"))</f>
        <v>OK</v>
      </c>
    </row>
    <row r="4261" customFormat="false" ht="12.75" hidden="false" customHeight="false" outlineLevel="0" collapsed="false">
      <c r="A4261" s="1937" t="n">
        <v>4202</v>
      </c>
      <c r="D4261" s="1413" t="str">
        <f aca="false">IF(ISBLANK(B4261),"OK",IF(A4261-B4261=0,"OK","Error?"))</f>
        <v>OK</v>
      </c>
    </row>
    <row r="4262" customFormat="false" ht="12.75" hidden="false" customHeight="false" outlineLevel="0" collapsed="false">
      <c r="A4262" s="1937" t="n">
        <v>4203</v>
      </c>
      <c r="D4262" s="1413" t="str">
        <f aca="false">IF(ISBLANK(B4262),"OK",IF(A4262-B4262=0,"OK","Error?"))</f>
        <v>OK</v>
      </c>
      <c r="E4262" s="1942"/>
    </row>
    <row r="4263" customFormat="false" ht="12.75" hidden="false" customHeight="false" outlineLevel="0" collapsed="false">
      <c r="A4263" s="770" t="n">
        <v>4204</v>
      </c>
      <c r="B4263" s="1935" t="n">
        <f aca="false">('FP Info 3'!D10)*100000</f>
        <v>3050</v>
      </c>
      <c r="C4263" s="1413" t="s">
        <v>1990</v>
      </c>
      <c r="D4263" s="1413" t="str">
        <f aca="false">IF(ISBLANK(B4263),"OK",IF(A4263-B4263=0,"OK","Error?"))</f>
        <v>Error?</v>
      </c>
      <c r="E4263" s="1942"/>
    </row>
    <row r="4264" customFormat="false" ht="12.75" hidden="false" customHeight="false" outlineLevel="0" collapsed="false">
      <c r="A4264" s="770" t="n">
        <v>4205</v>
      </c>
      <c r="B4264" s="1935" t="n">
        <f aca="false">('FP Info 3'!F10)*100000</f>
        <v>435</v>
      </c>
      <c r="C4264" s="1413" t="s">
        <v>1990</v>
      </c>
      <c r="D4264" s="1413" t="str">
        <f aca="false">IF(ISBLANK(B4264),"OK",IF(A4264-B4264=0,"OK","Error?"))</f>
        <v>Error?</v>
      </c>
      <c r="E4264" s="1942"/>
    </row>
    <row r="4265" customFormat="false" ht="12.75" hidden="false" customHeight="false" outlineLevel="0" collapsed="false">
      <c r="A4265" s="770" t="n">
        <v>4206</v>
      </c>
      <c r="B4265" s="1935" t="n">
        <f aca="false">('FP Info 3'!H10)*100000</f>
        <v>200</v>
      </c>
      <c r="C4265" s="1413" t="s">
        <v>1990</v>
      </c>
      <c r="D4265" s="1413" t="str">
        <f aca="false">IF(ISBLANK(B4265),"OK",IF(A4265-B4265=0,"OK","Error?"))</f>
        <v>Error?</v>
      </c>
      <c r="E4265" s="1942"/>
    </row>
    <row r="4266" customFormat="false" ht="12.75" hidden="false" customHeight="false" outlineLevel="0" collapsed="false">
      <c r="A4266" s="770" t="n">
        <v>4207</v>
      </c>
      <c r="B4266" s="1935" t="n">
        <f aca="false">('FP Info 3'!J10)*100000</f>
        <v>3685</v>
      </c>
      <c r="C4266" s="1413" t="s">
        <v>1990</v>
      </c>
      <c r="D4266" s="1413" t="str">
        <f aca="false">IF(ISBLANK(B4266),"OK",IF(A4266-B4266=0,"OK","Error?"))</f>
        <v>Error?</v>
      </c>
    </row>
    <row r="4267" customFormat="false" ht="12.75" hidden="false" customHeight="false" outlineLevel="0" collapsed="false">
      <c r="A4267" s="770" t="n">
        <v>4208</v>
      </c>
      <c r="B4267" s="1935" t="n">
        <f aca="false">'FP Info 3'!J16</f>
        <v>15146587</v>
      </c>
      <c r="C4267" s="1413" t="s">
        <v>1990</v>
      </c>
      <c r="D4267" s="1413" t="str">
        <f aca="false">IF(ISBLANK(B4267),"OK",IF(A4267-B4267=0,"OK","Error?"))</f>
        <v>Error?</v>
      </c>
    </row>
    <row r="4268" customFormat="false" ht="12.75" hidden="false" customHeight="false" outlineLevel="0" collapsed="false">
      <c r="A4268" s="770" t="n">
        <v>4209</v>
      </c>
      <c r="B4268" s="1935" t="n">
        <f aca="false">'FP Info 3'!D24</f>
        <v>0</v>
      </c>
      <c r="D4268" s="1413" t="str">
        <f aca="false">IF(ISBLANK(B4268),"OK",IF(A4268-B4268=0,"OK","Error?"))</f>
        <v>Error?</v>
      </c>
    </row>
    <row r="4269" customFormat="false" ht="12.75" hidden="false" customHeight="false" outlineLevel="0" collapsed="false">
      <c r="A4269" s="1937" t="n">
        <v>4210</v>
      </c>
      <c r="C4269" s="1413" t="s">
        <v>1990</v>
      </c>
      <c r="D4269" s="1413" t="str">
        <f aca="false">IF(ISBLANK(B4269),"OK",IF(A4269-B4269=0,"OK","Error?"))</f>
        <v>OK</v>
      </c>
    </row>
    <row r="4270" customFormat="false" ht="12.75" hidden="false" customHeight="false" outlineLevel="0" collapsed="false">
      <c r="A4270" s="770" t="n">
        <v>4211</v>
      </c>
      <c r="B4270" s="1935" t="n">
        <f aca="false">'FP Info 3'!H36</f>
        <v>11770000</v>
      </c>
      <c r="D4270" s="1413" t="str">
        <f aca="false">IF(ISBLANK(B4270),"OK",IF(A4270-B4270=0,"OK","Error?"))</f>
        <v>Error?</v>
      </c>
    </row>
    <row r="4271" customFormat="false" ht="12.75" hidden="false" customHeight="false" outlineLevel="0" collapsed="false">
      <c r="A4271" s="770" t="n">
        <v>4212</v>
      </c>
      <c r="B4271" s="1935" t="n">
        <f aca="false">'FP Info 3'!H37</f>
        <v>145834</v>
      </c>
      <c r="D4271" s="1413" t="str">
        <f aca="false">IF(ISBLANK(B4271),"OK",IF(A4271-B4271=0,"OK","Error?"))</f>
        <v>Error?</v>
      </c>
      <c r="E4271" s="1413" t="s">
        <v>1993</v>
      </c>
    </row>
    <row r="4272" customFormat="false" ht="12.75" hidden="false" customHeight="false" outlineLevel="0" collapsed="false">
      <c r="A4272" s="1937" t="n">
        <v>4213</v>
      </c>
      <c r="C4272" s="1413" t="s">
        <v>1990</v>
      </c>
      <c r="D4272" s="1413" t="str">
        <f aca="false">IF(ISBLANK(B4272),"OK",IF(A4272-B4272=0,"OK","Error?"))</f>
        <v>OK</v>
      </c>
    </row>
    <row r="4273" customFormat="false" ht="12.75" hidden="false" customHeight="false" outlineLevel="0" collapsed="false">
      <c r="A4273" s="1937" t="n">
        <v>4214</v>
      </c>
      <c r="D4273" s="1413" t="str">
        <f aca="false">IF(ISBLANK(B4273),"OK",IF(A4273-B4273=0,"OK","Error?"))</f>
        <v>OK</v>
      </c>
    </row>
    <row r="4274" customFormat="false" ht="12.75" hidden="false" customHeight="false" outlineLevel="0" collapsed="false">
      <c r="A4274" s="1937" t="n">
        <v>4215</v>
      </c>
      <c r="D4274" s="1413" t="str">
        <f aca="false">IF(ISBLANK(B4274),"OK",IF(A4274-B4274=0,"OK","Error?"))</f>
        <v>OK</v>
      </c>
    </row>
    <row r="4275" customFormat="false" ht="12.75" hidden="false" customHeight="false" outlineLevel="0" collapsed="false">
      <c r="A4275" s="1937" t="n">
        <v>4216</v>
      </c>
      <c r="D4275" s="1413" t="str">
        <f aca="false">IF(ISBLANK(B4275),"OK",IF(A4275-B4275=0,"OK","Error?"))</f>
        <v>OK</v>
      </c>
    </row>
    <row r="4276" customFormat="false" ht="12.75" hidden="false" customHeight="false" outlineLevel="0" collapsed="false">
      <c r="A4276" s="1937" t="n">
        <v>4217</v>
      </c>
      <c r="D4276" s="1413" t="str">
        <f aca="false">IF(ISBLANK(B4276),"OK",IF(A4276-B4276=0,"OK","Error?"))</f>
        <v>OK</v>
      </c>
    </row>
    <row r="4277" customFormat="false" ht="12.75" hidden="false" customHeight="false" outlineLevel="0" collapsed="false">
      <c r="A4277" s="1937" t="n">
        <v>4218</v>
      </c>
      <c r="D4277" s="1413" t="str">
        <f aca="false">IF(ISBLANK(B4277),"OK",IF(A4277-B4277=0,"OK","Error?"))</f>
        <v>OK</v>
      </c>
    </row>
    <row r="4278" customFormat="false" ht="12.75" hidden="false" customHeight="false" outlineLevel="0" collapsed="false">
      <c r="A4278" s="1937" t="n">
        <v>4219</v>
      </c>
      <c r="D4278" s="1413" t="str">
        <f aca="false">IF(ISBLANK(B4278),"OK",IF(A4278-B4278=0,"OK","Error?"))</f>
        <v>OK</v>
      </c>
    </row>
    <row r="4279" customFormat="false" ht="12.75" hidden="false" customHeight="false" outlineLevel="0" collapsed="false">
      <c r="A4279" s="1937" t="n">
        <v>4220</v>
      </c>
      <c r="D4279" s="1413" t="str">
        <f aca="false">IF(ISBLANK(B4279),"OK",IF(A4279-B4279=0,"OK","Error?"))</f>
        <v>OK</v>
      </c>
    </row>
    <row r="4280" customFormat="false" ht="12.75" hidden="false" customHeight="false" outlineLevel="0" collapsed="false">
      <c r="A4280" s="1937" t="n">
        <v>4221</v>
      </c>
      <c r="D4280" s="1413" t="str">
        <f aca="false">IF(ISBLANK(B4280),"OK",IF(A4280-B4280=0,"OK","Error?"))</f>
        <v>OK</v>
      </c>
    </row>
    <row r="4281" customFormat="false" ht="12.75" hidden="false" customHeight="false" outlineLevel="0" collapsed="false">
      <c r="A4281" s="1937" t="n">
        <v>4222</v>
      </c>
      <c r="D4281" s="1413" t="str">
        <f aca="false">IF(ISBLANK(B4281),"OK",IF(A4281-B4281=0,"OK","Error?"))</f>
        <v>OK</v>
      </c>
    </row>
    <row r="4282" customFormat="false" ht="12.75" hidden="false" customHeight="false" outlineLevel="0" collapsed="false">
      <c r="A4282" s="1937" t="n">
        <v>4223</v>
      </c>
      <c r="D4282" s="1413" t="str">
        <f aca="false">IF(ISBLANK(B4282),"OK",IF(A4282-B4282=0,"OK","Error?"))</f>
        <v>OK</v>
      </c>
    </row>
    <row r="4283" customFormat="false" ht="12.75" hidden="false" customHeight="false" outlineLevel="0" collapsed="false">
      <c r="A4283" s="1937" t="n">
        <v>4224</v>
      </c>
      <c r="D4283" s="1413" t="str">
        <f aca="false">IF(ISBLANK(B4283),"OK",IF(A4283-B4283=0,"OK","Error?"))</f>
        <v>OK</v>
      </c>
    </row>
    <row r="4284" customFormat="false" ht="12.75" hidden="false" customHeight="false" outlineLevel="0" collapsed="false">
      <c r="A4284" s="1937" t="n">
        <v>4225</v>
      </c>
      <c r="D4284" s="1413" t="str">
        <f aca="false">IF(ISBLANK(B4284),"OK",IF(A4284-B4284=0,"OK","Error?"))</f>
        <v>OK</v>
      </c>
    </row>
    <row r="4285" customFormat="false" ht="12.75" hidden="false" customHeight="false" outlineLevel="0" collapsed="false">
      <c r="A4285" s="1937" t="n">
        <v>4226</v>
      </c>
      <c r="D4285" s="1413" t="str">
        <f aca="false">IF(ISBLANK(B4285),"OK",IF(A4285-B4285=0,"OK","Error?"))</f>
        <v>OK</v>
      </c>
    </row>
    <row r="4286" customFormat="false" ht="12.75" hidden="false" customHeight="false" outlineLevel="0" collapsed="false">
      <c r="A4286" s="1937" t="n">
        <v>4227</v>
      </c>
      <c r="D4286" s="1413" t="str">
        <f aca="false">IF(ISBLANK(B4286),"OK",IF(A4286-B4286=0,"OK","Error?"))</f>
        <v>OK</v>
      </c>
    </row>
    <row r="4287" customFormat="false" ht="12.75" hidden="false" customHeight="false" outlineLevel="0" collapsed="false">
      <c r="A4287" s="1937" t="n">
        <v>4228</v>
      </c>
      <c r="D4287" s="1413" t="str">
        <f aca="false">IF(ISBLANK(B4287),"OK",IF(A4287-B4287=0,"OK","Error?"))</f>
        <v>OK</v>
      </c>
    </row>
    <row r="4288" customFormat="false" ht="12.75" hidden="false" customHeight="false" outlineLevel="0" collapsed="false">
      <c r="A4288" s="1937" t="n">
        <v>4229</v>
      </c>
      <c r="D4288" s="1413" t="str">
        <f aca="false">IF(ISBLANK(B4288),"OK",IF(A4288-B4288=0,"OK","Error?"))</f>
        <v>OK</v>
      </c>
    </row>
    <row r="4289" customFormat="false" ht="12.75" hidden="false" customHeight="false" outlineLevel="0" collapsed="false">
      <c r="A4289" s="1937" t="n">
        <v>4230</v>
      </c>
      <c r="D4289" s="1413" t="str">
        <f aca="false">IF(ISBLANK(B4289),"OK",IF(A4289-B4289=0,"OK","Error?"))</f>
        <v>OK</v>
      </c>
    </row>
    <row r="4290" customFormat="false" ht="12.75" hidden="false" customHeight="false" outlineLevel="0" collapsed="false">
      <c r="A4290" s="1937" t="n">
        <v>4231</v>
      </c>
      <c r="D4290" s="1413" t="str">
        <f aca="false">IF(ISBLANK(B4290),"OK",IF(A4290-B4290=0,"OK","Error?"))</f>
        <v>OK</v>
      </c>
    </row>
    <row r="4291" customFormat="false" ht="12.75" hidden="false" customHeight="false" outlineLevel="0" collapsed="false">
      <c r="A4291" s="1937" t="n">
        <v>4232</v>
      </c>
      <c r="D4291" s="1413" t="str">
        <f aca="false">IF(ISBLANK(B4291),"OK",IF(A4291-B4291=0,"OK","Error?"))</f>
        <v>OK</v>
      </c>
    </row>
    <row r="4292" customFormat="false" ht="12.75" hidden="false" customHeight="false" outlineLevel="0" collapsed="false">
      <c r="A4292" s="1937" t="n">
        <v>4233</v>
      </c>
      <c r="D4292" s="1413" t="str">
        <f aca="false">IF(ISBLANK(B4292),"OK",IF(A4292-B4292=0,"OK","Error?"))</f>
        <v>OK</v>
      </c>
    </row>
    <row r="4293" customFormat="false" ht="12.75" hidden="false" customHeight="false" outlineLevel="0" collapsed="false">
      <c r="A4293" s="1937" t="n">
        <v>4234</v>
      </c>
      <c r="C4293" s="1413" t="s">
        <v>1990</v>
      </c>
      <c r="D4293" s="1413" t="str">
        <f aca="false">IF(ISBLANK(B4293),"OK",IF(A4293-B4293=0,"OK","Error?"))</f>
        <v>OK</v>
      </c>
    </row>
    <row r="4294" customFormat="false" ht="12.75" hidden="false" customHeight="false" outlineLevel="0" collapsed="false">
      <c r="A4294" s="1937" t="n">
        <v>4235</v>
      </c>
      <c r="C4294" s="1413" t="s">
        <v>1990</v>
      </c>
      <c r="D4294" s="1413" t="str">
        <f aca="false">IF(ISBLANK(B4294),"OK",IF(A4294-B4294=0,"OK","Error?"))</f>
        <v>OK</v>
      </c>
    </row>
    <row r="4295" customFormat="false" ht="12.75" hidden="false" customHeight="false" outlineLevel="0" collapsed="false">
      <c r="A4295" s="1937" t="n">
        <v>4236</v>
      </c>
      <c r="D4295" s="1413" t="str">
        <f aca="false">IF(ISBLANK(B4295),"OK",IF(A4295-B4295=0,"OK","Error?"))</f>
        <v>OK</v>
      </c>
    </row>
    <row r="4296" customFormat="false" ht="12.75" hidden="false" customHeight="false" outlineLevel="0" collapsed="false">
      <c r="A4296" s="239" t="n">
        <v>4237</v>
      </c>
      <c r="B4296" s="1935" t="n">
        <f aca="false">'Rest Tax Levies-Tort Im 26'!M6</f>
        <v>0</v>
      </c>
      <c r="D4296" s="1413" t="str">
        <f aca="false">IF(ISBLANK(B4296),"OK",IF(A4296-B4296=0,"OK","Error?"))</f>
        <v>Error?</v>
      </c>
    </row>
    <row r="4297" customFormat="false" ht="12.75" hidden="false" customHeight="false" outlineLevel="0" collapsed="false">
      <c r="A4297" s="239" t="n">
        <v>4238</v>
      </c>
      <c r="B4297" s="1935" t="n">
        <f aca="false">'Rest Tax Levies-Tort Im 26'!M7</f>
        <v>0</v>
      </c>
      <c r="D4297" s="1413" t="str">
        <f aca="false">IF(ISBLANK(B4297),"OK",IF(A4297-B4297=0,"OK","Error?"))</f>
        <v>Error?</v>
      </c>
    </row>
    <row r="4298" customFormat="false" ht="12.75" hidden="false" customHeight="false" outlineLevel="0" collapsed="false">
      <c r="A4298" s="239" t="n">
        <v>4239</v>
      </c>
      <c r="B4298" s="1935" t="n">
        <f aca="false">'Rest Tax Levies-Tort Im 26'!M11</f>
        <v>0</v>
      </c>
      <c r="D4298" s="1413" t="str">
        <f aca="false">IF(ISBLANK(B4298),"OK",IF(A4298-B4298=0,"OK","Error?"))</f>
        <v>Error?</v>
      </c>
    </row>
    <row r="4299" customFormat="false" ht="12.75" hidden="false" customHeight="false" outlineLevel="0" collapsed="false">
      <c r="A4299" s="239" t="n">
        <v>4240</v>
      </c>
      <c r="B4299" s="1935" t="n">
        <f aca="false">'Rest Tax Levies-Tort Im 26'!M12</f>
        <v>0</v>
      </c>
      <c r="D4299" s="1413" t="str">
        <f aca="false">IF(ISBLANK(B4299),"OK",IF(A4299-B4299=0,"OK","Error?"))</f>
        <v>Error?</v>
      </c>
    </row>
    <row r="4300" customFormat="false" ht="12.75" hidden="false" customHeight="false" outlineLevel="0" collapsed="false">
      <c r="A4300" s="239" t="n">
        <v>4241</v>
      </c>
      <c r="B4300" s="1935" t="n">
        <f aca="false">'Rest Tax Levies-Tort Im 26'!M13</f>
        <v>0</v>
      </c>
      <c r="D4300" s="1413" t="str">
        <f aca="false">IF(ISBLANK(B4300),"OK",IF(A4300-B4300=0,"OK","Error?"))</f>
        <v>Error?</v>
      </c>
    </row>
    <row r="4301" customFormat="false" ht="12.75" hidden="false" customHeight="false" outlineLevel="0" collapsed="false">
      <c r="A4301" s="239" t="n">
        <v>4242</v>
      </c>
      <c r="B4301" s="1935" t="n">
        <f aca="false">'Rest Tax Levies-Tort Im 26'!M14</f>
        <v>0</v>
      </c>
      <c r="D4301" s="1413" t="str">
        <f aca="false">IF(ISBLANK(B4301),"OK",IF(A4301-B4301=0,"OK","Error?"))</f>
        <v>Error?</v>
      </c>
    </row>
    <row r="4302" customFormat="false" ht="12.75" hidden="false" customHeight="false" outlineLevel="0" collapsed="false">
      <c r="A4302" s="239" t="n">
        <v>4243</v>
      </c>
      <c r="B4302" s="1935" t="n">
        <f aca="false">'Rest Tax Levies-Tort Im 26'!M15</f>
        <v>0</v>
      </c>
      <c r="D4302" s="1413" t="str">
        <f aca="false">IF(ISBLANK(B4302),"OK",IF(A4302-B4302=0,"OK","Error?"))</f>
        <v>Error?</v>
      </c>
    </row>
    <row r="4303" customFormat="false" ht="12.75" hidden="false" customHeight="false" outlineLevel="0" collapsed="false">
      <c r="A4303" s="239" t="n">
        <v>4244</v>
      </c>
      <c r="B4303" s="1935" t="n">
        <f aca="false">'Rest Tax Levies-Tort Im 26'!M16</f>
        <v>0</v>
      </c>
      <c r="D4303" s="1413" t="str">
        <f aca="false">IF(ISBLANK(B4303),"OK",IF(A4303-B4303=0,"OK","Error?"))</f>
        <v>Error?</v>
      </c>
    </row>
    <row r="4304" customFormat="false" ht="12.75" hidden="false" customHeight="false" outlineLevel="0" collapsed="false">
      <c r="A4304" s="239" t="n">
        <v>4245</v>
      </c>
      <c r="B4304" s="1935" t="n">
        <f aca="false">'Rest Tax Levies-Tort Im 26'!M17</f>
        <v>0</v>
      </c>
      <c r="D4304" s="1413" t="str">
        <f aca="false">IF(ISBLANK(B4304),"OK",IF(A4304-B4304=0,"OK","Error?"))</f>
        <v>Error?</v>
      </c>
    </row>
    <row r="4305" customFormat="false" ht="12.75" hidden="false" customHeight="false" outlineLevel="0" collapsed="false">
      <c r="A4305" s="239" t="n">
        <v>4246</v>
      </c>
      <c r="B4305" s="1935" t="n">
        <f aca="false">'Rest Tax Levies-Tort Im 26'!M18</f>
        <v>0</v>
      </c>
      <c r="D4305" s="1413" t="str">
        <f aca="false">IF(ISBLANK(B4305),"OK",IF(A4305-B4305=0,"OK","Error?"))</f>
        <v>Error?</v>
      </c>
    </row>
    <row r="4306" customFormat="false" ht="12.75" hidden="false" customHeight="false" outlineLevel="0" collapsed="false">
      <c r="A4306" s="239" t="n">
        <v>4247</v>
      </c>
      <c r="B4306" s="1935" t="n">
        <f aca="false">'Rest Tax Levies-Tort Im 26'!M19</f>
        <v>0</v>
      </c>
      <c r="D4306" s="1413" t="str">
        <f aca="false">IF(ISBLANK(B4306),"OK",IF(A4306-B4306=0,"OK","Error?"))</f>
        <v>Error?</v>
      </c>
    </row>
    <row r="4307" customFormat="false" ht="12.75" hidden="false" customHeight="false" outlineLevel="0" collapsed="false">
      <c r="A4307" s="239" t="n">
        <v>4248</v>
      </c>
      <c r="B4307" s="1935" t="n">
        <f aca="false">'Revenues 9-14'!C129</f>
        <v>0</v>
      </c>
      <c r="D4307" s="1413" t="str">
        <f aca="false">IF(ISBLANK(B4307),"OK",IF(A4307-B4307=0,"OK","Error?"))</f>
        <v>Error?</v>
      </c>
    </row>
    <row r="4308" customFormat="false" ht="12.75" hidden="false" customHeight="false" outlineLevel="0" collapsed="false">
      <c r="A4308" s="239" t="n">
        <v>4249</v>
      </c>
      <c r="B4308" s="1935" t="n">
        <f aca="false">'Revenues 9-14'!D129</f>
        <v>0</v>
      </c>
      <c r="D4308" s="1413" t="str">
        <f aca="false">IF(ISBLANK(B4308),"OK",IF(A4308-B4308=0,"OK","Error?"))</f>
        <v>Error?</v>
      </c>
    </row>
    <row r="4309" customFormat="false" ht="12.75" hidden="false" customHeight="false" outlineLevel="0" collapsed="false">
      <c r="A4309" s="239" t="n">
        <v>4250</v>
      </c>
      <c r="B4309" s="1935" t="n">
        <f aca="false">'Revenues 9-14'!F129</f>
        <v>0</v>
      </c>
      <c r="D4309" s="1413" t="str">
        <f aca="false">IF(ISBLANK(B4309),"OK",IF(A4309-B4309=0,"OK","Error?"))</f>
        <v>Error?</v>
      </c>
    </row>
    <row r="4310" customFormat="false" ht="12.75" hidden="false" customHeight="false" outlineLevel="0" collapsed="false">
      <c r="A4310" s="239" t="n">
        <v>4251</v>
      </c>
      <c r="B4310" s="1935" t="n">
        <f aca="false">'Revenues 9-14'!C148</f>
        <v>0</v>
      </c>
      <c r="D4310" s="1413" t="str">
        <f aca="false">IF(ISBLANK(B4310),"OK",IF(A4310-B4310=0,"OK","Error?"))</f>
        <v>Error?</v>
      </c>
    </row>
    <row r="4311" customFormat="false" ht="12.75" hidden="false" customHeight="false" outlineLevel="0" collapsed="false">
      <c r="A4311" s="239" t="n">
        <v>4252</v>
      </c>
      <c r="B4311" s="1935" t="n">
        <f aca="false">'Revenues 9-14'!D148</f>
        <v>0</v>
      </c>
      <c r="D4311" s="1413" t="str">
        <f aca="false">IF(ISBLANK(B4311),"OK",IF(A4311-B4311=0,"OK","Error?"))</f>
        <v>Error?</v>
      </c>
    </row>
    <row r="4312" customFormat="false" ht="12.75" hidden="false" customHeight="false" outlineLevel="0" collapsed="false">
      <c r="A4312" s="239" t="n">
        <v>4253</v>
      </c>
      <c r="B4312" s="1935" t="n">
        <f aca="false">'Revenues 9-14'!C152</f>
        <v>0</v>
      </c>
      <c r="D4312" s="1413" t="str">
        <f aca="false">IF(ISBLANK(B4312),"OK",IF(A4312-B4312=0,"OK","Error?"))</f>
        <v>Error?</v>
      </c>
    </row>
    <row r="4313" customFormat="false" ht="12.75" hidden="false" customHeight="false" outlineLevel="0" collapsed="false">
      <c r="A4313" s="239" t="n">
        <v>4254</v>
      </c>
      <c r="B4313" s="1935" t="n">
        <f aca="false">'Revenues 9-14'!D152</f>
        <v>0</v>
      </c>
      <c r="D4313" s="1413" t="str">
        <f aca="false">IF(ISBLANK(B4313),"OK",IF(A4313-B4313=0,"OK","Error?"))</f>
        <v>Error?</v>
      </c>
    </row>
    <row r="4314" customFormat="false" ht="12.75" hidden="false" customHeight="false" outlineLevel="0" collapsed="false">
      <c r="A4314" s="239" t="n">
        <v>4255</v>
      </c>
      <c r="B4314" s="1935" t="n">
        <f aca="false">'Revenues 9-14'!F152</f>
        <v>0</v>
      </c>
      <c r="D4314" s="1413" t="str">
        <f aca="false">IF(ISBLANK(B4314),"OK",IF(A4314-B4314=0,"OK","Error?"))</f>
        <v>Error?</v>
      </c>
    </row>
    <row r="4315" customFormat="false" ht="12.75" hidden="false" customHeight="false" outlineLevel="0" collapsed="false">
      <c r="A4315" s="239" t="n">
        <v>4256</v>
      </c>
      <c r="B4315" s="1935" t="n">
        <f aca="false">'Revenues 9-14'!C166</f>
        <v>0</v>
      </c>
      <c r="D4315" s="1413" t="str">
        <f aca="false">IF(ISBLANK(B4315),"OK",IF(A4315-B4315=0,"OK","Error?"))</f>
        <v>Error?</v>
      </c>
    </row>
    <row r="4316" customFormat="false" ht="12.75" hidden="false" customHeight="false" outlineLevel="0" collapsed="false">
      <c r="A4316" s="239" t="n">
        <v>4257</v>
      </c>
      <c r="B4316" s="1935" t="n">
        <f aca="false">'Revenues 9-14'!F166</f>
        <v>0</v>
      </c>
      <c r="D4316" s="1413" t="str">
        <f aca="false">IF(ISBLANK(B4316),"OK",IF(A4316-B4316=0,"OK","Error?"))</f>
        <v>Error?</v>
      </c>
    </row>
    <row r="4317" customFormat="false" ht="12.75" hidden="false" customHeight="false" outlineLevel="0" collapsed="false">
      <c r="A4317" s="1937" t="n">
        <v>4258</v>
      </c>
      <c r="D4317" s="1413" t="str">
        <f aca="false">IF(ISBLANK(B4317),"OK",IF(A4317-B4317=0,"OK","Error?"))</f>
        <v>OK</v>
      </c>
    </row>
    <row r="4318" customFormat="false" ht="12.75" hidden="false" customHeight="false" outlineLevel="0" collapsed="false">
      <c r="A4318" s="1937" t="n">
        <v>4259</v>
      </c>
      <c r="D4318" s="1413" t="str">
        <f aca="false">IF(ISBLANK(B4318),"OK",IF(A4318-B4318=0,"OK","Error?"))</f>
        <v>OK</v>
      </c>
    </row>
    <row r="4319" customFormat="false" ht="12.75" hidden="false" customHeight="false" outlineLevel="0" collapsed="false">
      <c r="A4319" s="239" t="n">
        <v>4260</v>
      </c>
      <c r="B4319" s="1935" t="n">
        <f aca="false">'Revenues 9-14'!C167</f>
        <v>0</v>
      </c>
      <c r="D4319" s="1413" t="str">
        <f aca="false">IF(ISBLANK(B4319),"OK",IF(A4319-B4319=0,"OK","Error?"))</f>
        <v>Error?</v>
      </c>
    </row>
    <row r="4320" customFormat="false" ht="12.75" hidden="false" customHeight="false" outlineLevel="0" collapsed="false">
      <c r="A4320" s="239" t="n">
        <v>4261</v>
      </c>
      <c r="B4320" s="1935" t="n">
        <f aca="false">'Revenues 9-14'!F167</f>
        <v>0</v>
      </c>
      <c r="D4320" s="1413" t="str">
        <f aca="false">IF(ISBLANK(B4320),"OK",IF(A4320-B4320=0,"OK","Error?"))</f>
        <v>Error?</v>
      </c>
    </row>
    <row r="4321" customFormat="false" ht="12.75" hidden="false" customHeight="false" outlineLevel="0" collapsed="false">
      <c r="A4321" s="1937" t="n">
        <v>4262</v>
      </c>
      <c r="D4321" s="1413" t="str">
        <f aca="false">IF(ISBLANK(B4321),"OK",IF(A4321-B4321=0,"OK","Error?"))</f>
        <v>OK</v>
      </c>
    </row>
    <row r="4322" customFormat="false" ht="12.75" hidden="false" customHeight="false" outlineLevel="0" collapsed="false">
      <c r="A4322" s="1937" t="n">
        <v>4263</v>
      </c>
      <c r="D4322" s="1413" t="str">
        <f aca="false">IF(ISBLANK(B4322),"OK",IF(A4322-B4322=0,"OK","Error?"))</f>
        <v>OK</v>
      </c>
    </row>
    <row r="4323" customFormat="false" ht="12.75" hidden="false" customHeight="false" outlineLevel="0" collapsed="false">
      <c r="A4323" s="1937" t="n">
        <v>4264</v>
      </c>
      <c r="D4323" s="1413" t="str">
        <f aca="false">IF(ISBLANK(B4323),"OK",IF(A4323-B4323=0,"OK","Error?"))</f>
        <v>OK</v>
      </c>
    </row>
    <row r="4324" customFormat="false" ht="12.75" hidden="false" customHeight="false" outlineLevel="0" collapsed="false">
      <c r="A4324" s="1937" t="n">
        <v>4265</v>
      </c>
      <c r="D4324" s="1413" t="str">
        <f aca="false">IF(ISBLANK(B4324),"OK",IF(A4324-B4324=0,"OK","Error?"))</f>
        <v>OK</v>
      </c>
    </row>
    <row r="4325" customFormat="false" ht="12.75" hidden="false" customHeight="false" outlineLevel="0" collapsed="false">
      <c r="A4325" s="239" t="n">
        <v>4266</v>
      </c>
      <c r="B4325" s="1935" t="n">
        <f aca="false">'Revenues 9-14'!D168</f>
        <v>0</v>
      </c>
      <c r="D4325" s="1413" t="str">
        <f aca="false">IF(ISBLANK(B4325),"OK",IF(A4325-B4325=0,"OK","Error?"))</f>
        <v>Error?</v>
      </c>
    </row>
    <row r="4326" customFormat="false" ht="12.75" hidden="false" customHeight="false" outlineLevel="0" collapsed="false">
      <c r="A4326" s="239" t="n">
        <v>4267</v>
      </c>
      <c r="B4326" s="1935" t="n">
        <f aca="false">'Revenues 9-14'!H168</f>
        <v>0</v>
      </c>
      <c r="D4326" s="1413" t="str">
        <f aca="false">IF(ISBLANK(B4326),"OK",IF(A4326-B4326=0,"OK","Error?"))</f>
        <v>Error?</v>
      </c>
    </row>
    <row r="4327" customFormat="false" ht="12.75" hidden="false" customHeight="false" outlineLevel="0" collapsed="false">
      <c r="A4327" s="239" t="n">
        <v>4268</v>
      </c>
      <c r="B4327" s="1935" t="n">
        <f aca="false">'Revenues 9-14'!D169</f>
        <v>0</v>
      </c>
      <c r="D4327" s="1413" t="str">
        <f aca="false">IF(ISBLANK(B4327),"OK",IF(A4327-B4327=0,"OK","Error?"))</f>
        <v>Error?</v>
      </c>
    </row>
    <row r="4328" customFormat="false" ht="12.75" hidden="false" customHeight="false" outlineLevel="0" collapsed="false">
      <c r="A4328" s="239" t="n">
        <v>4269</v>
      </c>
      <c r="B4328" s="1935" t="n">
        <f aca="false">'Revenues 9-14'!K169</f>
        <v>0</v>
      </c>
      <c r="D4328" s="1413" t="str">
        <f aca="false">IF(ISBLANK(B4328),"OK",IF(A4328-B4328=0,"OK","Error?"))</f>
        <v>Error?</v>
      </c>
    </row>
    <row r="4329" customFormat="false" ht="12.75" hidden="false" customHeight="false" outlineLevel="0" collapsed="false">
      <c r="A4329" s="239" t="n">
        <v>4270</v>
      </c>
      <c r="B4329" s="1935" t="n">
        <f aca="false">'Revenues 9-14'!C198</f>
        <v>0</v>
      </c>
      <c r="D4329" s="1413" t="str">
        <f aca="false">IF(ISBLANK(B4329),"OK",IF(A4329-B4329=0,"OK","Error?"))</f>
        <v>Error?</v>
      </c>
    </row>
    <row r="4330" customFormat="false" ht="12.75" hidden="false" customHeight="false" outlineLevel="0" collapsed="false">
      <c r="A4330" s="239" t="n">
        <v>4271</v>
      </c>
      <c r="B4330" s="1935" t="n">
        <f aca="false">'Revenues 9-14'!C208</f>
        <v>0</v>
      </c>
      <c r="D4330" s="1413" t="str">
        <f aca="false">IF(ISBLANK(B4330),"OK",IF(A4330-B4330=0,"OK","Error?"))</f>
        <v>Error?</v>
      </c>
    </row>
    <row r="4331" customFormat="false" ht="12.75" hidden="false" customHeight="false" outlineLevel="0" collapsed="false">
      <c r="A4331" s="239" t="n">
        <v>4272</v>
      </c>
      <c r="B4331" s="1935" t="n">
        <f aca="false">'Revenues 9-14'!D208</f>
        <v>0</v>
      </c>
      <c r="D4331" s="1413" t="str">
        <f aca="false">IF(ISBLANK(B4331),"OK",IF(A4331-B4331=0,"OK","Error?"))</f>
        <v>Error?</v>
      </c>
    </row>
    <row r="4332" customFormat="false" ht="12.75" hidden="false" customHeight="false" outlineLevel="0" collapsed="false">
      <c r="A4332" s="239" t="n">
        <v>4273</v>
      </c>
      <c r="B4332" s="1935" t="n">
        <f aca="false">'Revenues 9-14'!F208</f>
        <v>0</v>
      </c>
      <c r="D4332" s="1413" t="str">
        <f aca="false">IF(ISBLANK(B4332),"OK",IF(A4332-B4332=0,"OK","Error?"))</f>
        <v>Error?</v>
      </c>
    </row>
    <row r="4333" customFormat="false" ht="12.75" hidden="false" customHeight="false" outlineLevel="0" collapsed="false">
      <c r="A4333" s="239" t="n">
        <v>4274</v>
      </c>
      <c r="B4333" s="1935" t="n">
        <f aca="false">'Revenues 9-14'!G208</f>
        <v>0</v>
      </c>
      <c r="D4333" s="1413" t="str">
        <f aca="false">IF(ISBLANK(B4333),"OK",IF(A4333-B4333=0,"OK","Error?"))</f>
        <v>Error?</v>
      </c>
    </row>
    <row r="4334" customFormat="false" ht="12.75" hidden="false" customHeight="false" outlineLevel="0" collapsed="false">
      <c r="A4334" s="239" t="n">
        <v>4275</v>
      </c>
      <c r="B4334" s="1935" t="n">
        <f aca="false">'Revenues 9-14'!C213</f>
        <v>0</v>
      </c>
      <c r="D4334" s="1413" t="str">
        <f aca="false">IF(ISBLANK(B4334),"OK",IF(A4334-B4334=0,"OK","Error?"))</f>
        <v>Error?</v>
      </c>
    </row>
    <row r="4335" customFormat="false" ht="12.75" hidden="false" customHeight="false" outlineLevel="0" collapsed="false">
      <c r="A4335" s="239" t="n">
        <v>4276</v>
      </c>
      <c r="B4335" s="1935" t="n">
        <f aca="false">'Revenues 9-14'!D213</f>
        <v>0</v>
      </c>
      <c r="D4335" s="1413" t="str">
        <f aca="false">IF(ISBLANK(B4335),"OK",IF(A4335-B4335=0,"OK","Error?"))</f>
        <v>Error?</v>
      </c>
    </row>
    <row r="4336" customFormat="false" ht="12.75" hidden="false" customHeight="false" outlineLevel="0" collapsed="false">
      <c r="A4336" s="239" t="n">
        <v>4277</v>
      </c>
      <c r="B4336" s="1935" t="n">
        <f aca="false">'Revenues 9-14'!F213</f>
        <v>0</v>
      </c>
      <c r="D4336" s="1413" t="str">
        <f aca="false">IF(ISBLANK(B4336),"OK",IF(A4336-B4336=0,"OK","Error?"))</f>
        <v>Error?</v>
      </c>
    </row>
    <row r="4337" customFormat="false" ht="12.75" hidden="false" customHeight="false" outlineLevel="0" collapsed="false">
      <c r="A4337" s="239" t="n">
        <v>4278</v>
      </c>
      <c r="B4337" s="1935" t="n">
        <f aca="false">'Revenues 9-14'!G213</f>
        <v>0</v>
      </c>
      <c r="D4337" s="1413" t="str">
        <f aca="false">IF(ISBLANK(B4337),"OK",IF(A4337-B4337=0,"OK","Error?"))</f>
        <v>Error?</v>
      </c>
    </row>
    <row r="4338" customFormat="false" ht="12.75" hidden="false" customHeight="false" outlineLevel="0" collapsed="false">
      <c r="A4338" s="239" t="n">
        <v>4279</v>
      </c>
      <c r="B4338" s="1935" t="n">
        <f aca="false">'Revenues 9-14'!C221</f>
        <v>0</v>
      </c>
      <c r="D4338" s="1413" t="str">
        <f aca="false">IF(ISBLANK(B4338),"OK",IF(A4338-B4338=0,"OK","Error?"))</f>
        <v>Error?</v>
      </c>
    </row>
    <row r="4339" customFormat="false" ht="12.75" hidden="false" customHeight="false" outlineLevel="0" collapsed="false">
      <c r="A4339" s="239" t="n">
        <v>4280</v>
      </c>
      <c r="B4339" s="1935" t="n">
        <f aca="false">'Revenues 9-14'!D221</f>
        <v>0</v>
      </c>
      <c r="D4339" s="1413" t="str">
        <f aca="false">IF(ISBLANK(B4339),"OK",IF(A4339-B4339=0,"OK","Error?"))</f>
        <v>Error?</v>
      </c>
    </row>
    <row r="4340" customFormat="false" ht="12.75" hidden="false" customHeight="false" outlineLevel="0" collapsed="false">
      <c r="A4340" s="239" t="n">
        <v>4281</v>
      </c>
      <c r="B4340" s="1935" t="n">
        <f aca="false">'Revenues 9-14'!F221</f>
        <v>0</v>
      </c>
      <c r="D4340" s="1413" t="str">
        <f aca="false">IF(ISBLANK(B4340),"OK",IF(A4340-B4340=0,"OK","Error?"))</f>
        <v>Error?</v>
      </c>
    </row>
    <row r="4341" customFormat="false" ht="12.75" hidden="false" customHeight="false" outlineLevel="0" collapsed="false">
      <c r="A4341" s="239" t="n">
        <v>4282</v>
      </c>
      <c r="B4341" s="1935" t="n">
        <f aca="false">'Revenues 9-14'!G221</f>
        <v>0</v>
      </c>
      <c r="D4341" s="1413" t="str">
        <f aca="false">IF(ISBLANK(B4341),"OK",IF(A4341-B4341=0,"OK","Error?"))</f>
        <v>Error?</v>
      </c>
    </row>
    <row r="4342" customFormat="false" ht="12.75" hidden="false" customHeight="false" outlineLevel="0" collapsed="false">
      <c r="A4342" s="239" t="n">
        <v>4283</v>
      </c>
      <c r="B4342" s="1935" t="n">
        <f aca="false">'Revenues 9-14'!C225</f>
        <v>0</v>
      </c>
      <c r="D4342" s="1413" t="str">
        <f aca="false">IF(ISBLANK(B4342),"OK",IF(A4342-B4342=0,"OK","Error?"))</f>
        <v>Error?</v>
      </c>
    </row>
    <row r="4343" customFormat="false" ht="12.75" hidden="false" customHeight="false" outlineLevel="0" collapsed="false">
      <c r="A4343" s="239" t="n">
        <v>4284</v>
      </c>
      <c r="B4343" s="1935" t="n">
        <f aca="false">'Revenues 9-14'!D225</f>
        <v>0</v>
      </c>
      <c r="D4343" s="1413" t="str">
        <f aca="false">IF(ISBLANK(B4343),"OK",IF(A4343-B4343=0,"OK","Error?"))</f>
        <v>Error?</v>
      </c>
    </row>
    <row r="4344" customFormat="false" ht="12.75" hidden="false" customHeight="false" outlineLevel="0" collapsed="false">
      <c r="A4344" s="239" t="n">
        <v>4285</v>
      </c>
      <c r="B4344" s="1935" t="n">
        <f aca="false">'Revenues 9-14'!G225</f>
        <v>0</v>
      </c>
      <c r="D4344" s="1413" t="str">
        <f aca="false">IF(ISBLANK(B4344),"OK",IF(A4344-B4344=0,"OK","Error?"))</f>
        <v>Error?</v>
      </c>
    </row>
    <row r="4345" customFormat="false" ht="12.75" hidden="false" customHeight="false" outlineLevel="0" collapsed="false">
      <c r="A4345" s="1937" t="n">
        <v>4286</v>
      </c>
      <c r="D4345" s="1413" t="str">
        <f aca="false">IF(ISBLANK(B4345),"OK",IF(A4345-B4345=0,"OK","Error?"))</f>
        <v>OK</v>
      </c>
    </row>
    <row r="4346" customFormat="false" ht="12.75" hidden="false" customHeight="false" outlineLevel="0" collapsed="false">
      <c r="A4346" s="1937" t="n">
        <v>4287</v>
      </c>
      <c r="D4346" s="1413" t="str">
        <f aca="false">IF(ISBLANK(B4346),"OK",IF(A4346-B4346=0,"OK","Error?"))</f>
        <v>OK</v>
      </c>
    </row>
    <row r="4347" customFormat="false" ht="12.75" hidden="false" customHeight="false" outlineLevel="0" collapsed="false">
      <c r="A4347" s="1937" t="n">
        <v>4288</v>
      </c>
      <c r="D4347" s="1413" t="str">
        <f aca="false">IF(ISBLANK(B4347),"OK",IF(A4347-B4347=0,"OK","Error?"))</f>
        <v>OK</v>
      </c>
    </row>
    <row r="4348" customFormat="false" ht="12.75" hidden="false" customHeight="false" outlineLevel="0" collapsed="false">
      <c r="A4348" s="1937" t="n">
        <v>4289</v>
      </c>
      <c r="D4348" s="1413" t="str">
        <f aca="false">IF(ISBLANK(B4348),"OK",IF(A4348-B4348=0,"OK","Error?"))</f>
        <v>OK</v>
      </c>
    </row>
    <row r="4349" customFormat="false" ht="12.75" hidden="false" customHeight="false" outlineLevel="0" collapsed="false">
      <c r="A4349" s="239" t="n">
        <v>4290</v>
      </c>
      <c r="B4349" s="1935" t="n">
        <f aca="false">'Revenues 9-14'!C145</f>
        <v>0</v>
      </c>
      <c r="D4349" s="1413" t="str">
        <f aca="false">IF(ISBLANK(B4349),"OK",IF(A4349-B4349=0,"OK","Error?"))</f>
        <v>Error?</v>
      </c>
    </row>
    <row r="4350" customFormat="false" ht="12.75" hidden="false" customHeight="false" outlineLevel="0" collapsed="false">
      <c r="A4350" s="239" t="n">
        <v>4291</v>
      </c>
      <c r="B4350" s="1935" t="n">
        <f aca="false">'Revenues 9-14'!D145</f>
        <v>0</v>
      </c>
      <c r="D4350" s="1413" t="str">
        <f aca="false">IF(ISBLANK(B4350),"OK",IF(A4350-B4350=0,"OK","Error?"))</f>
        <v>Error?</v>
      </c>
    </row>
    <row r="4351" customFormat="false" ht="12.75" hidden="false" customHeight="false" outlineLevel="0" collapsed="false">
      <c r="A4351" s="239" t="n">
        <v>4292</v>
      </c>
      <c r="B4351" s="1935" t="n">
        <f aca="false">'Revenues 9-14'!G145</f>
        <v>0</v>
      </c>
      <c r="D4351" s="1413" t="str">
        <f aca="false">IF(ISBLANK(B4351),"OK",IF(A4351-B4351=0,"OK","Error?"))</f>
        <v>Error?</v>
      </c>
    </row>
    <row r="4352" customFormat="false" ht="12.75" hidden="false" customHeight="false" outlineLevel="0" collapsed="false">
      <c r="A4352" s="239" t="n">
        <v>4293</v>
      </c>
      <c r="B4352" s="1935" t="n">
        <f aca="false">'Revenues 9-14'!F148</f>
        <v>0</v>
      </c>
      <c r="D4352" s="1413" t="str">
        <f aca="false">IF(ISBLANK(B4352),"OK",IF(A4352-B4352=0,"OK","Error?"))</f>
        <v>Error?</v>
      </c>
    </row>
    <row r="4353" customFormat="false" ht="12.75" hidden="false" customHeight="false" outlineLevel="0" collapsed="false">
      <c r="A4353" s="239" t="n">
        <v>4294</v>
      </c>
      <c r="B4353" s="1935" t="n">
        <f aca="false">'Revenues 9-14'!G148</f>
        <v>0</v>
      </c>
      <c r="D4353" s="1413" t="str">
        <f aca="false">IF(ISBLANK(B4353),"OK",IF(A4353-B4353=0,"OK","Error?"))</f>
        <v>Error?</v>
      </c>
    </row>
    <row r="4354" customFormat="false" ht="12.75" hidden="false" customHeight="false" outlineLevel="0" collapsed="false">
      <c r="A4354" s="239" t="n">
        <v>4295</v>
      </c>
      <c r="B4354" s="1935" t="n">
        <f aca="false">'Revenues 9-14'!G152</f>
        <v>0</v>
      </c>
      <c r="D4354" s="1413" t="str">
        <f aca="false">IF(ISBLANK(B4354),"OK",IF(A4354-B4354=0,"OK","Error?"))</f>
        <v>Error?</v>
      </c>
    </row>
    <row r="4355" customFormat="false" ht="12.75" hidden="false" customHeight="false" outlineLevel="0" collapsed="false">
      <c r="A4355" s="239" t="n">
        <v>4296</v>
      </c>
      <c r="B4355" s="1935" t="n">
        <f aca="false">'Revenues 9-14'!G153</f>
        <v>0</v>
      </c>
      <c r="C4355" s="1413" t="s">
        <v>1990</v>
      </c>
      <c r="D4355" s="1413" t="str">
        <f aca="false">IF(ISBLANK(B4355),"OK",IF(A4355-B4355=0,"OK","Error?"))</f>
        <v>Error?</v>
      </c>
    </row>
    <row r="4356" customFormat="false" ht="12.75" hidden="false" customHeight="false" outlineLevel="0" collapsed="false">
      <c r="A4356" s="239" t="n">
        <v>4297</v>
      </c>
      <c r="B4356" s="1935" t="n">
        <f aca="false">'Revenues 9-14'!C266</f>
        <v>19442</v>
      </c>
      <c r="D4356" s="1413" t="str">
        <f aca="false">IF(ISBLANK(B4356),"OK",IF(A4356-B4356=0,"OK","Error?"))</f>
        <v>Error?</v>
      </c>
    </row>
    <row r="4357" customFormat="false" ht="12.75" hidden="false" customHeight="false" outlineLevel="0" collapsed="false">
      <c r="A4357" s="239" t="n">
        <v>4298</v>
      </c>
      <c r="B4357" s="1935" t="n">
        <f aca="false">'Revenues 9-14'!D266</f>
        <v>0</v>
      </c>
      <c r="D4357" s="1413" t="str">
        <f aca="false">IF(ISBLANK(B4357),"OK",IF(A4357-B4357=0,"OK","Error?"))</f>
        <v>Error?</v>
      </c>
    </row>
    <row r="4358" customFormat="false" ht="12.75" hidden="false" customHeight="false" outlineLevel="0" collapsed="false">
      <c r="A4358" s="239" t="n">
        <v>4299</v>
      </c>
      <c r="B4358" s="1935" t="n">
        <f aca="false">'Revenues 9-14'!F266</f>
        <v>0</v>
      </c>
      <c r="D4358" s="1413" t="str">
        <f aca="false">IF(ISBLANK(B4358),"OK",IF(A4358-B4358=0,"OK","Error?"))</f>
        <v>Error?</v>
      </c>
    </row>
    <row r="4359" customFormat="false" ht="12.75" hidden="false" customHeight="false" outlineLevel="0" collapsed="false">
      <c r="A4359" s="239" t="n">
        <v>4300</v>
      </c>
      <c r="B4359" s="1935" t="n">
        <f aca="false">'Revenues 9-14'!G266</f>
        <v>0</v>
      </c>
      <c r="D4359" s="1413" t="str">
        <f aca="false">IF(ISBLANK(B4359),"OK",IF(A4359-B4359=0,"OK","Error?"))</f>
        <v>Error?</v>
      </c>
    </row>
    <row r="4360" customFormat="false" ht="12.75" hidden="false" customHeight="false" outlineLevel="0" collapsed="false">
      <c r="A4360" s="239" t="n">
        <v>4301</v>
      </c>
      <c r="B4360" s="1935" t="n">
        <f aca="false">'Revenues 9-14'!C267</f>
        <v>18756</v>
      </c>
      <c r="D4360" s="1413" t="str">
        <f aca="false">IF(ISBLANK(B4360),"OK",IF(A4360-B4360=0,"OK","Error?"))</f>
        <v>Error?</v>
      </c>
    </row>
    <row r="4361" customFormat="false" ht="12.75" hidden="false" customHeight="false" outlineLevel="0" collapsed="false">
      <c r="A4361" s="239" t="n">
        <v>4302</v>
      </c>
      <c r="B4361" s="1935" t="n">
        <f aca="false">'Revenues 9-14'!I171</f>
        <v>0</v>
      </c>
      <c r="C4361" s="1413" t="s">
        <v>1990</v>
      </c>
      <c r="D4361" s="1413" t="str">
        <f aca="false">IF(ISBLANK(B4361),"OK",IF(A4361-B4361=0,"OK","Error?"))</f>
        <v>Error?</v>
      </c>
    </row>
    <row r="4362" customFormat="false" ht="12.75" hidden="false" customHeight="false" outlineLevel="0" collapsed="false">
      <c r="A4362" s="239" t="n">
        <v>4303</v>
      </c>
      <c r="B4362" s="1935" t="n">
        <f aca="false">'Revenues 9-14'!E175</f>
        <v>0</v>
      </c>
      <c r="D4362" s="1413" t="str">
        <f aca="false">IF(ISBLANK(B4362),"OK",IF(A4362-B4362=0,"OK","Error?"))</f>
        <v>Error?</v>
      </c>
    </row>
    <row r="4363" customFormat="false" ht="12.75" hidden="false" customHeight="false" outlineLevel="0" collapsed="false">
      <c r="A4363" s="239" t="n">
        <v>4304</v>
      </c>
      <c r="B4363" s="1935" t="n">
        <f aca="false">'Revenues 9-14'!H175</f>
        <v>0</v>
      </c>
      <c r="D4363" s="1413" t="str">
        <f aca="false">IF(ISBLANK(B4363),"OK",IF(A4363-B4363=0,"OK","Error?"))</f>
        <v>Error?</v>
      </c>
    </row>
    <row r="4364" customFormat="false" ht="12.75" hidden="false" customHeight="false" outlineLevel="0" collapsed="false">
      <c r="A4364" s="239" t="n">
        <v>4305</v>
      </c>
      <c r="B4364" s="1935" t="n">
        <f aca="false">'Revenues 9-14'!I175</f>
        <v>0</v>
      </c>
      <c r="D4364" s="1413" t="str">
        <f aca="false">IF(ISBLANK(B4364),"OK",IF(A4364-B4364=0,"OK","Error?"))</f>
        <v>Error?</v>
      </c>
    </row>
    <row r="4365" customFormat="false" ht="12.75" hidden="false" customHeight="false" outlineLevel="0" collapsed="false">
      <c r="A4365" s="1937" t="n">
        <v>4306</v>
      </c>
      <c r="D4365" s="1413" t="str">
        <f aca="false">IF(ISBLANK(B4365),"OK",IF(A4365-B4365=0,"OK","Error?"))</f>
        <v>OK</v>
      </c>
    </row>
    <row r="4366" customFormat="false" ht="12.75" hidden="false" customHeight="false" outlineLevel="0" collapsed="false">
      <c r="A4366" s="239" t="n">
        <v>4307</v>
      </c>
      <c r="B4366" s="1935" t="n">
        <f aca="false">'Revenues 9-14'!K175</f>
        <v>0</v>
      </c>
      <c r="D4366" s="1413" t="str">
        <f aca="false">IF(ISBLANK(B4366),"OK",IF(A4366-B4366=0,"OK","Error?"))</f>
        <v>Error?</v>
      </c>
    </row>
    <row r="4367" customFormat="false" ht="12.75" hidden="false" customHeight="false" outlineLevel="0" collapsed="false">
      <c r="A4367" s="239" t="n">
        <v>4308</v>
      </c>
      <c r="B4367" s="1935" t="n">
        <f aca="false">'Revenues 9-14'!E176</f>
        <v>0</v>
      </c>
      <c r="D4367" s="1413" t="str">
        <f aca="false">IF(ISBLANK(B4367),"OK",IF(A4367-B4367=0,"OK","Error?"))</f>
        <v>Error?</v>
      </c>
    </row>
    <row r="4368" customFormat="false" ht="12.75" hidden="false" customHeight="false" outlineLevel="0" collapsed="false">
      <c r="A4368" s="239" t="n">
        <v>4309</v>
      </c>
      <c r="B4368" s="1935" t="n">
        <f aca="false">'Revenues 9-14'!I176</f>
        <v>0</v>
      </c>
      <c r="D4368" s="1413" t="str">
        <f aca="false">IF(ISBLANK(B4368),"OK",IF(A4368-B4368=0,"OK","Error?"))</f>
        <v>Error?</v>
      </c>
    </row>
    <row r="4369" customFormat="false" ht="12.75" hidden="false" customHeight="false" outlineLevel="0" collapsed="false">
      <c r="A4369" s="1937" t="n">
        <v>4310</v>
      </c>
      <c r="D4369" s="1413" t="str">
        <f aca="false">IF(ISBLANK(B4369),"OK",IF(A4369-B4369=0,"OK","Error?"))</f>
        <v>OK</v>
      </c>
    </row>
    <row r="4370" customFormat="false" ht="12.75" hidden="false" customHeight="false" outlineLevel="0" collapsed="false">
      <c r="A4370" s="239" t="n">
        <v>4311</v>
      </c>
      <c r="B4370" s="1935" t="n">
        <f aca="false">'Revenues 9-14'!E177</f>
        <v>0</v>
      </c>
      <c r="C4370" s="1413" t="s">
        <v>1990</v>
      </c>
      <c r="D4370" s="1413" t="str">
        <f aca="false">IF(ISBLANK(B4370),"OK",IF(A4370-B4370=0,"OK","Error?"))</f>
        <v>Error?</v>
      </c>
    </row>
    <row r="4371" customFormat="false" ht="12.75" hidden="false" customHeight="false" outlineLevel="0" collapsed="false">
      <c r="A4371" s="239" t="n">
        <v>4312</v>
      </c>
      <c r="B4371" s="1935" t="n">
        <f aca="false">'Revenues 9-14'!I177</f>
        <v>0</v>
      </c>
      <c r="C4371" s="1413" t="s">
        <v>1990</v>
      </c>
      <c r="D4371" s="1413" t="str">
        <f aca="false">IF(ISBLANK(B4371),"OK",IF(A4371-B4371=0,"OK","Error?"))</f>
        <v>Error?</v>
      </c>
    </row>
    <row r="4372" customFormat="false" ht="12.75" hidden="false" customHeight="false" outlineLevel="0" collapsed="false">
      <c r="A4372" s="1937" t="n">
        <v>4313</v>
      </c>
      <c r="C4372" s="1413" t="s">
        <v>1990</v>
      </c>
      <c r="D4372" s="1413" t="str">
        <f aca="false">IF(ISBLANK(B4372),"OK",IF(A4372-B4372=0,"OK","Error?"))</f>
        <v>OK</v>
      </c>
    </row>
    <row r="4373" customFormat="false" ht="12.75" hidden="false" customHeight="false" outlineLevel="0" collapsed="false">
      <c r="A4373" s="239" t="n">
        <v>4314</v>
      </c>
      <c r="B4373" s="1935" t="n">
        <f aca="false">'Revenues 9-14'!C187</f>
        <v>0</v>
      </c>
      <c r="D4373" s="1413" t="str">
        <f aca="false">IF(ISBLANK(B4373),"OK",IF(A4373-B4373=0,"OK","Error?"))</f>
        <v>Error?</v>
      </c>
    </row>
    <row r="4374" customFormat="false" ht="12.75" hidden="false" customHeight="false" outlineLevel="0" collapsed="false">
      <c r="A4374" s="239" t="n">
        <v>4315</v>
      </c>
      <c r="B4374" s="1935" t="n">
        <f aca="false">'Revenues 9-14'!D187</f>
        <v>0</v>
      </c>
      <c r="D4374" s="1413" t="str">
        <f aca="false">IF(ISBLANK(B4374),"OK",IF(A4374-B4374=0,"OK","Error?"))</f>
        <v>Error?</v>
      </c>
    </row>
    <row r="4375" customFormat="false" ht="12.75" hidden="false" customHeight="false" outlineLevel="0" collapsed="false">
      <c r="A4375" s="239" t="n">
        <v>4316</v>
      </c>
      <c r="B4375" s="1935" t="n">
        <f aca="false">'Revenues 9-14'!F187</f>
        <v>0</v>
      </c>
      <c r="D4375" s="1413" t="str">
        <f aca="false">IF(ISBLANK(B4375),"OK",IF(A4375-B4375=0,"OK","Error?"))</f>
        <v>Error?</v>
      </c>
    </row>
    <row r="4376" customFormat="false" ht="12.75" hidden="false" customHeight="false" outlineLevel="0" collapsed="false">
      <c r="A4376" s="239" t="n">
        <v>4317</v>
      </c>
      <c r="B4376" s="1935" t="n">
        <f aca="false">'Revenues 9-14'!G187</f>
        <v>0</v>
      </c>
      <c r="D4376" s="1413" t="str">
        <f aca="false">IF(ISBLANK(B4376),"OK",IF(A4376-B4376=0,"OK","Error?"))</f>
        <v>Error?</v>
      </c>
    </row>
    <row r="4377" customFormat="false" ht="12.75" hidden="false" customHeight="false" outlineLevel="0" collapsed="false">
      <c r="A4377" s="239" t="n">
        <v>4318</v>
      </c>
      <c r="B4377" s="1935" t="n">
        <f aca="false">'Revenues 9-14'!C188</f>
        <v>0</v>
      </c>
      <c r="D4377" s="1413" t="str">
        <f aca="false">IF(ISBLANK(B4377),"OK",IF(A4377-B4377=0,"OK","Error?"))</f>
        <v>Error?</v>
      </c>
    </row>
    <row r="4378" customFormat="false" ht="12.75" hidden="false" customHeight="false" outlineLevel="0" collapsed="false">
      <c r="A4378" s="239" t="n">
        <v>4319</v>
      </c>
      <c r="B4378" s="1935" t="n">
        <f aca="false">'Revenues 9-14'!D188</f>
        <v>0</v>
      </c>
      <c r="D4378" s="1413" t="str">
        <f aca="false">IF(ISBLANK(B4378),"OK",IF(A4378-B4378=0,"OK","Error?"))</f>
        <v>Error?</v>
      </c>
    </row>
    <row r="4379" customFormat="false" ht="12.75" hidden="false" customHeight="false" outlineLevel="0" collapsed="false">
      <c r="A4379" s="239" t="n">
        <v>4320</v>
      </c>
      <c r="B4379" s="1935" t="n">
        <f aca="false">'Revenues 9-14'!F188</f>
        <v>0</v>
      </c>
      <c r="D4379" s="1413" t="str">
        <f aca="false">IF(ISBLANK(B4379),"OK",IF(A4379-B4379=0,"OK","Error?"))</f>
        <v>Error?</v>
      </c>
    </row>
    <row r="4380" customFormat="false" ht="12.75" hidden="false" customHeight="false" outlineLevel="0" collapsed="false">
      <c r="A4380" s="239" t="n">
        <v>4321</v>
      </c>
      <c r="B4380" s="1935" t="n">
        <f aca="false">'Revenues 9-14'!G188</f>
        <v>0</v>
      </c>
      <c r="D4380" s="1413" t="str">
        <f aca="false">IF(ISBLANK(B4380),"OK",IF(A4380-B4380=0,"OK","Error?"))</f>
        <v>Error?</v>
      </c>
    </row>
    <row r="4381" customFormat="false" ht="12.75" hidden="false" customHeight="false" outlineLevel="0" collapsed="false">
      <c r="A4381" s="1937" t="n">
        <v>4322</v>
      </c>
      <c r="D4381" s="1413" t="str">
        <f aca="false">IF(ISBLANK(B4381),"OK",IF(A4381-B4381=0,"OK","Error?"))</f>
        <v>OK</v>
      </c>
    </row>
    <row r="4382" customFormat="false" ht="12.75" hidden="false" customHeight="false" outlineLevel="0" collapsed="false">
      <c r="A4382" s="1937" t="n">
        <v>4323</v>
      </c>
      <c r="D4382" s="1413" t="str">
        <f aca="false">IF(ISBLANK(B4382),"OK",IF(A4382-B4382=0,"OK","Error?"))</f>
        <v>OK</v>
      </c>
    </row>
    <row r="4383" customFormat="false" ht="12.75" hidden="false" customHeight="false" outlineLevel="0" collapsed="false">
      <c r="A4383" s="1937" t="n">
        <v>4324</v>
      </c>
      <c r="D4383" s="1413" t="str">
        <f aca="false">IF(ISBLANK(B4383),"OK",IF(A4383-B4383=0,"OK","Error?"))</f>
        <v>OK</v>
      </c>
    </row>
    <row r="4384" customFormat="false" ht="12.75" hidden="false" customHeight="false" outlineLevel="0" collapsed="false">
      <c r="A4384" s="1937" t="n">
        <v>4325</v>
      </c>
      <c r="D4384" s="1413" t="str">
        <f aca="false">IF(ISBLANK(B4384),"OK",IF(A4384-B4384=0,"OK","Error?"))</f>
        <v>OK</v>
      </c>
    </row>
    <row r="4385" customFormat="false" ht="12.75" hidden="false" customHeight="false" outlineLevel="0" collapsed="false">
      <c r="A4385" s="1937" t="n">
        <v>4326</v>
      </c>
      <c r="D4385" s="1413" t="str">
        <f aca="false">IF(ISBLANK(B4385),"OK",IF(A4385-B4385=0,"OK","Error?"))</f>
        <v>OK</v>
      </c>
    </row>
    <row r="4386" customFormat="false" ht="12.75" hidden="false" customHeight="false" outlineLevel="0" collapsed="false">
      <c r="A4386" s="1937" t="n">
        <v>4327</v>
      </c>
      <c r="D4386" s="1413" t="str">
        <f aca="false">IF(ISBLANK(B4386),"OK",IF(A4386-B4386=0,"OK","Error?"))</f>
        <v>OK</v>
      </c>
    </row>
    <row r="4387" customFormat="false" ht="12.75" hidden="false" customHeight="false" outlineLevel="0" collapsed="false">
      <c r="A4387" s="1937" t="n">
        <v>4328</v>
      </c>
      <c r="D4387" s="1413" t="str">
        <f aca="false">IF(ISBLANK(B4387),"OK",IF(A4387-B4387=0,"OK","Error?"))</f>
        <v>OK</v>
      </c>
    </row>
    <row r="4388" customFormat="false" ht="12.75" hidden="false" customHeight="false" outlineLevel="0" collapsed="false">
      <c r="A4388" s="1937" t="n">
        <v>4329</v>
      </c>
      <c r="D4388" s="1413" t="str">
        <f aca="false">IF(ISBLANK(B4388),"OK",IF(A4388-B4388=0,"OK","Error?"))</f>
        <v>OK</v>
      </c>
    </row>
    <row r="4389" customFormat="false" ht="12.75" hidden="false" customHeight="false" outlineLevel="0" collapsed="false">
      <c r="A4389" s="239" t="n">
        <v>4330</v>
      </c>
      <c r="B4389" s="1935" t="n">
        <f aca="false">'Revenues 9-14'!C189</f>
        <v>0</v>
      </c>
      <c r="D4389" s="1413" t="str">
        <f aca="false">IF(ISBLANK(B4389),"OK",IF(A4389-B4389=0,"OK","Error?"))</f>
        <v>Error?</v>
      </c>
    </row>
    <row r="4390" customFormat="false" ht="12.75" hidden="false" customHeight="false" outlineLevel="0" collapsed="false">
      <c r="A4390" s="239" t="n">
        <v>4331</v>
      </c>
      <c r="B4390" s="1935" t="n">
        <f aca="false">'Revenues 9-14'!D189</f>
        <v>0</v>
      </c>
      <c r="D4390" s="1413" t="str">
        <f aca="false">IF(ISBLANK(B4390),"OK",IF(A4390-B4390=0,"OK","Error?"))</f>
        <v>Error?</v>
      </c>
    </row>
    <row r="4391" customFormat="false" ht="12.75" hidden="false" customHeight="false" outlineLevel="0" collapsed="false">
      <c r="A4391" s="239" t="n">
        <v>4332</v>
      </c>
      <c r="B4391" s="1935" t="n">
        <f aca="false">'Revenues 9-14'!F189</f>
        <v>0</v>
      </c>
      <c r="D4391" s="1413" t="str">
        <f aca="false">IF(ISBLANK(B4391),"OK",IF(A4391-B4391=0,"OK","Error?"))</f>
        <v>Error?</v>
      </c>
    </row>
    <row r="4392" customFormat="false" ht="12.75" hidden="false" customHeight="false" outlineLevel="0" collapsed="false">
      <c r="A4392" s="239" t="n">
        <v>4333</v>
      </c>
      <c r="B4392" s="1935" t="n">
        <f aca="false">'Revenues 9-14'!G189</f>
        <v>0</v>
      </c>
      <c r="D4392" s="1413" t="str">
        <f aca="false">IF(ISBLANK(B4392),"OK",IF(A4392-B4392=0,"OK","Error?"))</f>
        <v>Error?</v>
      </c>
    </row>
    <row r="4393" customFormat="false" ht="12.75" hidden="false" customHeight="false" outlineLevel="0" collapsed="false">
      <c r="A4393" s="239" t="n">
        <v>4334</v>
      </c>
      <c r="B4393" s="1935" t="n">
        <f aca="false">'Revenues 9-14'!C190</f>
        <v>0</v>
      </c>
      <c r="C4393" s="1413" t="s">
        <v>1990</v>
      </c>
      <c r="D4393" s="1413" t="str">
        <f aca="false">IF(ISBLANK(B4393),"OK",IF(A4393-B4393=0,"OK","Error?"))</f>
        <v>Error?</v>
      </c>
    </row>
    <row r="4394" customFormat="false" ht="12.75" hidden="false" customHeight="false" outlineLevel="0" collapsed="false">
      <c r="A4394" s="239" t="n">
        <v>4335</v>
      </c>
      <c r="B4394" s="1935" t="n">
        <f aca="false">'Revenues 9-14'!D190</f>
        <v>0</v>
      </c>
      <c r="C4394" s="1413" t="s">
        <v>1990</v>
      </c>
      <c r="D4394" s="1413" t="str">
        <f aca="false">IF(ISBLANK(B4394),"OK",IF(A4394-B4394=0,"OK","Error?"))</f>
        <v>Error?</v>
      </c>
    </row>
    <row r="4395" customFormat="false" ht="12.75" hidden="false" customHeight="false" outlineLevel="0" collapsed="false">
      <c r="A4395" s="239" t="n">
        <v>4336</v>
      </c>
      <c r="B4395" s="1935" t="n">
        <f aca="false">'Revenues 9-14'!F190</f>
        <v>0</v>
      </c>
      <c r="C4395" s="1413" t="s">
        <v>1990</v>
      </c>
      <c r="D4395" s="1413" t="str">
        <f aca="false">IF(ISBLANK(B4395),"OK",IF(A4395-B4395=0,"OK","Error?"))</f>
        <v>Error?</v>
      </c>
    </row>
    <row r="4396" customFormat="false" ht="12.75" hidden="false" customHeight="false" outlineLevel="0" collapsed="false">
      <c r="A4396" s="239" t="n">
        <v>4337</v>
      </c>
      <c r="B4396" s="1935" t="n">
        <f aca="false">'Revenues 9-14'!G190</f>
        <v>0</v>
      </c>
      <c r="C4396" s="1413" t="s">
        <v>1990</v>
      </c>
      <c r="D4396" s="1413" t="str">
        <f aca="false">IF(ISBLANK(B4396),"OK",IF(A4396-B4396=0,"OK","Error?"))</f>
        <v>Error?</v>
      </c>
    </row>
    <row r="4397" customFormat="false" ht="12.75" hidden="false" customHeight="false" outlineLevel="0" collapsed="false">
      <c r="A4397" s="239" t="n">
        <v>4338</v>
      </c>
      <c r="B4397" s="1935" t="n">
        <f aca="false">'Revenues 9-14'!C204</f>
        <v>0</v>
      </c>
      <c r="D4397" s="1413" t="str">
        <f aca="false">IF(ISBLANK(B4397),"OK",IF(A4397-B4397=0,"OK","Error?"))</f>
        <v>Error?</v>
      </c>
    </row>
    <row r="4398" customFormat="false" ht="12.75" hidden="false" customHeight="false" outlineLevel="0" collapsed="false">
      <c r="A4398" s="239" t="n">
        <v>4339</v>
      </c>
      <c r="B4398" s="1935" t="n">
        <f aca="false">'Revenues 9-14'!D204</f>
        <v>0</v>
      </c>
      <c r="D4398" s="1413" t="str">
        <f aca="false">IF(ISBLANK(B4398),"OK",IF(A4398-B4398=0,"OK","Error?"))</f>
        <v>Error?</v>
      </c>
    </row>
    <row r="4399" customFormat="false" ht="12.75" hidden="false" customHeight="false" outlineLevel="0" collapsed="false">
      <c r="A4399" s="239" t="n">
        <v>4340</v>
      </c>
      <c r="B4399" s="1935" t="n">
        <f aca="false">'Revenues 9-14'!F204</f>
        <v>0</v>
      </c>
      <c r="D4399" s="1413" t="str">
        <f aca="false">IF(ISBLANK(B4399),"OK",IF(A4399-B4399=0,"OK","Error?"))</f>
        <v>Error?</v>
      </c>
    </row>
    <row r="4400" customFormat="false" ht="12.75" hidden="false" customHeight="false" outlineLevel="0" collapsed="false">
      <c r="A4400" s="239" t="n">
        <v>4341</v>
      </c>
      <c r="B4400" s="1935" t="n">
        <f aca="false">'Revenues 9-14'!G204</f>
        <v>0</v>
      </c>
      <c r="D4400" s="1413" t="str">
        <f aca="false">IF(ISBLANK(B4400),"OK",IF(A4400-B4400=0,"OK","Error?"))</f>
        <v>Error?</v>
      </c>
    </row>
    <row r="4401" customFormat="false" ht="12.75" hidden="false" customHeight="false" outlineLevel="0" collapsed="false">
      <c r="A4401" s="1937" t="n">
        <v>4342</v>
      </c>
      <c r="D4401" s="1413" t="str">
        <f aca="false">IF(ISBLANK(B4401),"OK",IF(A4401-B4401=0,"OK","Error?"))</f>
        <v>OK</v>
      </c>
    </row>
    <row r="4402" customFormat="false" ht="12.75" hidden="false" customHeight="false" outlineLevel="0" collapsed="false">
      <c r="A4402" s="1937" t="n">
        <v>4343</v>
      </c>
      <c r="D4402" s="1413" t="str">
        <f aca="false">IF(ISBLANK(B4402),"OK",IF(A4402-B4402=0,"OK","Error?"))</f>
        <v>OK</v>
      </c>
    </row>
    <row r="4403" customFormat="false" ht="12.75" hidden="false" customHeight="false" outlineLevel="0" collapsed="false">
      <c r="A4403" s="1937" t="n">
        <v>4344</v>
      </c>
      <c r="D4403" s="1413" t="str">
        <f aca="false">IF(ISBLANK(B4403),"OK",IF(A4403-B4403=0,"OK","Error?"))</f>
        <v>OK</v>
      </c>
    </row>
    <row r="4404" customFormat="false" ht="12.75" hidden="false" customHeight="false" outlineLevel="0" collapsed="false">
      <c r="A4404" s="1937" t="n">
        <v>4345</v>
      </c>
      <c r="D4404" s="1413" t="str">
        <f aca="false">IF(ISBLANK(B4404),"OK",IF(A4404-B4404=0,"OK","Error?"))</f>
        <v>OK</v>
      </c>
    </row>
    <row r="4405" customFormat="false" ht="12.75" hidden="false" customHeight="false" outlineLevel="0" collapsed="false">
      <c r="A4405" s="239" t="n">
        <v>4346</v>
      </c>
      <c r="B4405" s="1935" t="n">
        <f aca="false">'Revenues 9-14'!C212</f>
        <v>0</v>
      </c>
      <c r="D4405" s="1413" t="str">
        <f aca="false">IF(ISBLANK(B4405),"OK",IF(A4405-B4405=0,"OK","Error?"))</f>
        <v>Error?</v>
      </c>
    </row>
    <row r="4406" customFormat="false" ht="12.75" hidden="false" customHeight="false" outlineLevel="0" collapsed="false">
      <c r="A4406" s="239" t="n">
        <v>4347</v>
      </c>
      <c r="B4406" s="1935" t="n">
        <f aca="false">'Revenues 9-14'!D212</f>
        <v>0</v>
      </c>
      <c r="D4406" s="1413" t="str">
        <f aca="false">IF(ISBLANK(B4406),"OK",IF(A4406-B4406=0,"OK","Error?"))</f>
        <v>Error?</v>
      </c>
    </row>
    <row r="4407" customFormat="false" ht="12.75" hidden="false" customHeight="false" outlineLevel="0" collapsed="false">
      <c r="A4407" s="239" t="n">
        <v>4348</v>
      </c>
      <c r="B4407" s="1935" t="n">
        <f aca="false">'Revenues 9-14'!F212</f>
        <v>0</v>
      </c>
      <c r="D4407" s="1413" t="str">
        <f aca="false">IF(ISBLANK(B4407),"OK",IF(A4407-B4407=0,"OK","Error?"))</f>
        <v>Error?</v>
      </c>
    </row>
    <row r="4408" customFormat="false" ht="12.75" hidden="false" customHeight="false" outlineLevel="0" collapsed="false">
      <c r="A4408" s="239" t="n">
        <v>4349</v>
      </c>
      <c r="B4408" s="1935" t="n">
        <f aca="false">'Revenues 9-14'!G212</f>
        <v>0</v>
      </c>
      <c r="D4408" s="1413" t="str">
        <f aca="false">IF(ISBLANK(B4408),"OK",IF(A4408-B4408=0,"OK","Error?"))</f>
        <v>Error?</v>
      </c>
    </row>
    <row r="4409" customFormat="false" ht="12.75" hidden="false" customHeight="false" outlineLevel="0" collapsed="false">
      <c r="A4409" s="239" t="n">
        <v>4350</v>
      </c>
      <c r="B4409" s="1935" t="n">
        <f aca="false">'Revenues 9-14'!C214</f>
        <v>4618</v>
      </c>
      <c r="C4409" s="1413" t="s">
        <v>1990</v>
      </c>
      <c r="D4409" s="1413" t="str">
        <f aca="false">IF(ISBLANK(B4409),"OK",IF(A4409-B4409=0,"OK","Error?"))</f>
        <v>Error?</v>
      </c>
    </row>
    <row r="4410" customFormat="false" ht="12.75" hidden="false" customHeight="false" outlineLevel="0" collapsed="false">
      <c r="A4410" s="239" t="n">
        <v>4351</v>
      </c>
      <c r="B4410" s="1935" t="n">
        <f aca="false">'Revenues 9-14'!D214</f>
        <v>0</v>
      </c>
      <c r="C4410" s="1413" t="s">
        <v>1990</v>
      </c>
      <c r="D4410" s="1413" t="str">
        <f aca="false">IF(ISBLANK(B4410),"OK",IF(A4410-B4410=0,"OK","Error?"))</f>
        <v>Error?</v>
      </c>
    </row>
    <row r="4411" customFormat="false" ht="12.75" hidden="false" customHeight="false" outlineLevel="0" collapsed="false">
      <c r="A4411" s="239" t="n">
        <v>4352</v>
      </c>
      <c r="B4411" s="1935" t="n">
        <f aca="false">'Revenues 9-14'!F214</f>
        <v>0</v>
      </c>
      <c r="C4411" s="1413" t="s">
        <v>1990</v>
      </c>
      <c r="D4411" s="1413" t="str">
        <f aca="false">IF(ISBLANK(B4411),"OK",IF(A4411-B4411=0,"OK","Error?"))</f>
        <v>Error?</v>
      </c>
    </row>
    <row r="4412" customFormat="false" ht="12.75" hidden="false" customHeight="false" outlineLevel="0" collapsed="false">
      <c r="A4412" s="239" t="n">
        <v>4353</v>
      </c>
      <c r="B4412" s="1935" t="n">
        <f aca="false">'Revenues 9-14'!G214</f>
        <v>0</v>
      </c>
      <c r="C4412" s="1413" t="s">
        <v>1990</v>
      </c>
      <c r="D4412" s="1413" t="str">
        <f aca="false">IF(ISBLANK(B4412),"OK",IF(A4412-B4412=0,"OK","Error?"))</f>
        <v>Error?</v>
      </c>
    </row>
    <row r="4413" customFormat="false" ht="12.75" hidden="false" customHeight="false" outlineLevel="0" collapsed="false">
      <c r="A4413" s="239" t="n">
        <v>4354</v>
      </c>
      <c r="B4413" s="1935" t="n">
        <f aca="false">'Revenues 9-14'!C260</f>
        <v>0</v>
      </c>
      <c r="D4413" s="1413" t="str">
        <f aca="false">IF(ISBLANK(B4413),"OK",IF(A4413-B4413=0,"OK","Error?"))</f>
        <v>Error?</v>
      </c>
    </row>
    <row r="4414" customFormat="false" ht="12.75" hidden="false" customHeight="false" outlineLevel="0" collapsed="false">
      <c r="A4414" s="239" t="n">
        <v>4355</v>
      </c>
      <c r="B4414" s="1935" t="n">
        <f aca="false">'Revenues 9-14'!F260</f>
        <v>0</v>
      </c>
      <c r="D4414" s="1413" t="str">
        <f aca="false">IF(ISBLANK(B4414),"OK",IF(A4414-B4414=0,"OK","Error?"))</f>
        <v>Error?</v>
      </c>
    </row>
    <row r="4415" customFormat="false" ht="12.75" hidden="false" customHeight="false" outlineLevel="0" collapsed="false">
      <c r="A4415" s="239" t="n">
        <v>4356</v>
      </c>
      <c r="B4415" s="1935" t="n">
        <f aca="false">'Revenues 9-14'!G260</f>
        <v>0</v>
      </c>
      <c r="D4415" s="1413" t="str">
        <f aca="false">IF(ISBLANK(B4415),"OK",IF(A4415-B4415=0,"OK","Error?"))</f>
        <v>Error?</v>
      </c>
    </row>
    <row r="4416" customFormat="false" ht="12.75" hidden="false" customHeight="false" outlineLevel="0" collapsed="false">
      <c r="A4416" s="239" t="n">
        <v>4357</v>
      </c>
      <c r="B4416" s="1935" t="n">
        <f aca="false">'Revenues 9-14'!C264</f>
        <v>63802</v>
      </c>
      <c r="D4416" s="1413" t="str">
        <f aca="false">IF(ISBLANK(B4416),"OK",IF(A4416-B4416=0,"OK","Error?"))</f>
        <v>Error?</v>
      </c>
    </row>
    <row r="4417" customFormat="false" ht="12.75" hidden="false" customHeight="false" outlineLevel="0" collapsed="false">
      <c r="A4417" s="239" t="n">
        <v>4358</v>
      </c>
      <c r="B4417" s="1935" t="n">
        <f aca="false">'Revenues 9-14'!D264</f>
        <v>0</v>
      </c>
      <c r="D4417" s="1413" t="str">
        <f aca="false">IF(ISBLANK(B4417),"OK",IF(A4417-B4417=0,"OK","Error?"))</f>
        <v>Error?</v>
      </c>
    </row>
    <row r="4418" customFormat="false" ht="12.75" hidden="false" customHeight="false" outlineLevel="0" collapsed="false">
      <c r="A4418" s="239" t="n">
        <v>4359</v>
      </c>
      <c r="B4418" s="1935" t="n">
        <f aca="false">'Revenues 9-14'!F264</f>
        <v>0</v>
      </c>
      <c r="D4418" s="1413" t="str">
        <f aca="false">IF(ISBLANK(B4418),"OK",IF(A4418-B4418=0,"OK","Error?"))</f>
        <v>Error?</v>
      </c>
    </row>
    <row r="4419" customFormat="false" ht="12.75" hidden="false" customHeight="false" outlineLevel="0" collapsed="false">
      <c r="A4419" s="239" t="n">
        <v>4360</v>
      </c>
      <c r="B4419" s="1935" t="n">
        <f aca="false">'Revenues 9-14'!G264</f>
        <v>0</v>
      </c>
      <c r="D4419" s="1413" t="str">
        <f aca="false">IF(ISBLANK(B4419),"OK",IF(A4419-B4419=0,"OK","Error?"))</f>
        <v>Error?</v>
      </c>
    </row>
    <row r="4420" customFormat="false" ht="12.75" hidden="false" customHeight="false" outlineLevel="0" collapsed="false">
      <c r="A4420" s="1937" t="n">
        <v>4361</v>
      </c>
      <c r="D4420" s="1413" t="str">
        <f aca="false">IF(ISBLANK(B4420),"OK",IF(A4420-B4420=0,"OK","Error?"))</f>
        <v>OK</v>
      </c>
    </row>
    <row r="4421" customFormat="false" ht="12.75" hidden="false" customHeight="false" outlineLevel="0" collapsed="false">
      <c r="A4421" s="1937" t="n">
        <v>4362</v>
      </c>
      <c r="D4421" s="1413" t="str">
        <f aca="false">IF(ISBLANK(B4421),"OK",IF(A4421-B4421=0,"OK","Error?"))</f>
        <v>OK</v>
      </c>
    </row>
    <row r="4422" customFormat="false" ht="12.75" hidden="false" customHeight="false" outlineLevel="0" collapsed="false">
      <c r="A4422" s="1937" t="n">
        <v>4363</v>
      </c>
      <c r="D4422" s="1413" t="str">
        <f aca="false">IF(ISBLANK(B4422),"OK",IF(A4422-B4422=0,"OK","Error?"))</f>
        <v>OK</v>
      </c>
    </row>
    <row r="4423" customFormat="false" ht="12.75" hidden="false" customHeight="false" outlineLevel="0" collapsed="false">
      <c r="A4423" s="1937" t="n">
        <v>4364</v>
      </c>
      <c r="D4423" s="1413" t="str">
        <f aca="false">IF(ISBLANK(B4423),"OK",IF(A4423-B4423=0,"OK","Error?"))</f>
        <v>OK</v>
      </c>
    </row>
    <row r="4424" customFormat="false" ht="12.75" hidden="false" customHeight="false" outlineLevel="0" collapsed="false">
      <c r="A4424" s="1937" t="n">
        <v>4365</v>
      </c>
      <c r="D4424" s="1413" t="str">
        <f aca="false">IF(ISBLANK(B4424),"OK",IF(A4424-B4424=0,"OK","Error?"))</f>
        <v>OK</v>
      </c>
    </row>
    <row r="4425" customFormat="false" ht="12.75" hidden="false" customHeight="false" outlineLevel="0" collapsed="false">
      <c r="A4425" s="1937" t="n">
        <v>4366</v>
      </c>
      <c r="D4425" s="1413" t="str">
        <f aca="false">IF(ISBLANK(B4425),"OK",IF(A4425-B4425=0,"OK","Error?"))</f>
        <v>OK</v>
      </c>
    </row>
    <row r="4426" customFormat="false" ht="12.75" hidden="false" customHeight="false" outlineLevel="0" collapsed="false">
      <c r="A4426" s="1937" t="n">
        <v>4367</v>
      </c>
      <c r="D4426" s="1413" t="str">
        <f aca="false">IF(ISBLANK(B4426),"OK",IF(A4426-B4426=0,"OK","Error?"))</f>
        <v>OK</v>
      </c>
    </row>
    <row r="4427" customFormat="false" ht="12.75" hidden="false" customHeight="false" outlineLevel="0" collapsed="false">
      <c r="A4427" s="1937" t="n">
        <v>4368</v>
      </c>
      <c r="D4427" s="1413" t="str">
        <f aca="false">IF(ISBLANK(B4427),"OK",IF(A4427-B4427=0,"OK","Error?"))</f>
        <v>OK</v>
      </c>
    </row>
    <row r="4428" customFormat="false" ht="12.75" hidden="false" customHeight="false" outlineLevel="0" collapsed="false">
      <c r="A4428" s="1937" t="n">
        <v>4369</v>
      </c>
      <c r="D4428" s="1413" t="str">
        <f aca="false">IF(ISBLANK(B4428),"OK",IF(A4428-B4428=0,"OK","Error?"))</f>
        <v>OK</v>
      </c>
    </row>
    <row r="4429" customFormat="false" ht="12.75" hidden="false" customHeight="false" outlineLevel="0" collapsed="false">
      <c r="A4429" s="1937" t="n">
        <v>4370</v>
      </c>
      <c r="D4429" s="1413" t="str">
        <f aca="false">IF(ISBLANK(B4429),"OK",IF(A4429-B4429=0,"OK","Error?"))</f>
        <v>OK</v>
      </c>
    </row>
    <row r="4430" customFormat="false" ht="12.75" hidden="false" customHeight="false" outlineLevel="0" collapsed="false">
      <c r="A4430" s="1937" t="n">
        <v>4371</v>
      </c>
      <c r="D4430" s="1413" t="str">
        <f aca="false">IF(ISBLANK(B4430),"OK",IF(A4430-B4430=0,"OK","Error?"))</f>
        <v>OK</v>
      </c>
    </row>
    <row r="4431" customFormat="false" ht="12.75" hidden="false" customHeight="false" outlineLevel="0" collapsed="false">
      <c r="A4431" s="1937" t="n">
        <v>4372</v>
      </c>
      <c r="D4431" s="1413" t="str">
        <f aca="false">IF(ISBLANK(B4431),"OK",IF(A4431-B4431=0,"OK","Error?"))</f>
        <v>OK</v>
      </c>
    </row>
    <row r="4432" customFormat="false" ht="12.75" hidden="false" customHeight="false" outlineLevel="0" collapsed="false">
      <c r="A4432" s="239" t="n">
        <v>4373</v>
      </c>
      <c r="B4432" s="1935" t="n">
        <f aca="false">'Revenues 9-14'!E270</f>
        <v>0</v>
      </c>
      <c r="C4432" s="1413" t="s">
        <v>1990</v>
      </c>
      <c r="D4432" s="1413" t="str">
        <f aca="false">IF(ISBLANK(B4432),"OK",IF(A4432-B4432=0,"OK","Error?"))</f>
        <v>Error?</v>
      </c>
    </row>
    <row r="4433" customFormat="false" ht="12.75" hidden="false" customHeight="false" outlineLevel="0" collapsed="false">
      <c r="A4433" s="239" t="n">
        <v>4374</v>
      </c>
      <c r="B4433" s="1935" t="n">
        <f aca="false">'Revenues 9-14'!I270</f>
        <v>0</v>
      </c>
      <c r="C4433" s="1413" t="s">
        <v>1990</v>
      </c>
      <c r="D4433" s="1413" t="str">
        <f aca="false">IF(ISBLANK(B4433),"OK",IF(A4433-B4433=0,"OK","Error?"))</f>
        <v>Error?</v>
      </c>
    </row>
    <row r="4434" customFormat="false" ht="12.75" hidden="false" customHeight="false" outlineLevel="0" collapsed="false">
      <c r="A4434" s="1937" t="n">
        <v>4375</v>
      </c>
      <c r="C4434" s="1413" t="s">
        <v>1990</v>
      </c>
      <c r="D4434" s="1413" t="str">
        <f aca="false">IF(ISBLANK(B4434),"OK",IF(A4434-B4434=0,"OK","Error?"))</f>
        <v>OK</v>
      </c>
      <c r="E4434" s="1942"/>
    </row>
    <row r="4435" customFormat="false" ht="12.75" hidden="false" customHeight="false" outlineLevel="0" collapsed="false">
      <c r="A4435" s="770" t="n">
        <v>4376</v>
      </c>
      <c r="B4435" s="1935" t="n">
        <f aca="false">('FP Info 3'!L10)*100000</f>
        <v>50</v>
      </c>
      <c r="D4435" s="1413" t="str">
        <f aca="false">IF(ISBLANK(B4435),"OK",IF(A4435-B4435=0,"OK","Error?"))</f>
        <v>Error?</v>
      </c>
    </row>
    <row r="4436" customFormat="false" ht="12.75" hidden="false" customHeight="false" outlineLevel="0" collapsed="false">
      <c r="A4436" s="1937" t="n">
        <v>4377</v>
      </c>
      <c r="D4436" s="1413" t="str">
        <f aca="false">IF(ISBLANK(B4436),"OK",IF(A4436-B4436=0,"OK","Error?"))</f>
        <v>OK</v>
      </c>
    </row>
    <row r="4437" customFormat="false" ht="12.75" hidden="false" customHeight="false" outlineLevel="0" collapsed="false">
      <c r="A4437" s="1937" t="n">
        <v>4378</v>
      </c>
      <c r="D4437" s="1413" t="str">
        <f aca="false">IF(ISBLANK(B4437),"OK",IF(A4437-B4437=0,"OK","Error?"))</f>
        <v>OK</v>
      </c>
    </row>
    <row r="4438" customFormat="false" ht="12.75" hidden="false" customHeight="false" outlineLevel="0" collapsed="false">
      <c r="A4438" s="1937" t="n">
        <v>4379</v>
      </c>
      <c r="D4438" s="1413" t="str">
        <f aca="false">IF(ISBLANK(B4438),"OK",IF(A4438-B4438=0,"OK","Error?"))</f>
        <v>OK</v>
      </c>
    </row>
    <row r="4439" customFormat="false" ht="12.75" hidden="false" customHeight="false" outlineLevel="0" collapsed="false">
      <c r="A4439" s="239" t="n">
        <v>4380</v>
      </c>
      <c r="B4439" s="1935" t="n">
        <f aca="false">'Revenues 9-14'!H269</f>
        <v>0</v>
      </c>
      <c r="C4439" s="1413" t="s">
        <v>1990</v>
      </c>
      <c r="D4439" s="1413" t="str">
        <f aca="false">IF(ISBLANK(B4439),"OK",IF(A4439-B4439=0,"OK","Error?"))</f>
        <v>Error?</v>
      </c>
    </row>
    <row r="4440" customFormat="false" ht="12.75" hidden="false" customHeight="false" outlineLevel="0" collapsed="false">
      <c r="A4440" s="239" t="n">
        <v>4381</v>
      </c>
      <c r="B4440" s="1935" t="n">
        <f aca="false">'Revenues 9-14'!K269</f>
        <v>0</v>
      </c>
      <c r="C4440" s="1413" t="s">
        <v>1990</v>
      </c>
      <c r="D4440" s="1413" t="str">
        <f aca="false">IF(ISBLANK(B4440),"OK",IF(A4440-B4440=0,"OK","Error?"))</f>
        <v>Error?</v>
      </c>
    </row>
    <row r="4441" customFormat="false" ht="12.75" hidden="false" customHeight="false" outlineLevel="0" collapsed="false">
      <c r="A4441" s="239" t="n">
        <v>4382</v>
      </c>
      <c r="B4441" s="1935" t="n">
        <f aca="false">'Acct Summary 7-8'!E7</f>
        <v>0</v>
      </c>
      <c r="C4441" s="1413" t="s">
        <v>1990</v>
      </c>
      <c r="D4441" s="1413" t="str">
        <f aca="false">IF(ISBLANK(B4441),"OK",IF(A4441-B4441=0,"OK","Error?"))</f>
        <v>Error?</v>
      </c>
    </row>
    <row r="4442" customFormat="false" ht="12.75" hidden="false" customHeight="false" outlineLevel="0" collapsed="false">
      <c r="A4442" s="239" t="n">
        <v>4383</v>
      </c>
      <c r="B4442" s="1935" t="n">
        <f aca="false">'Acct Summary 7-8'!I7</f>
        <v>0</v>
      </c>
      <c r="C4442" s="1413" t="s">
        <v>1990</v>
      </c>
      <c r="D4442" s="1413" t="str">
        <f aca="false">IF(ISBLANK(B4442),"OK",IF(A4442-B4442=0,"OK","Error?"))</f>
        <v>Error?</v>
      </c>
    </row>
    <row r="4443" customFormat="false" ht="12.75" hidden="false" customHeight="false" outlineLevel="0" collapsed="false">
      <c r="A4443" s="1937" t="n">
        <v>4384</v>
      </c>
      <c r="C4443" s="1413" t="s">
        <v>1990</v>
      </c>
      <c r="D4443" s="1413" t="str">
        <f aca="false">IF(ISBLANK(B4443),"OK",IF(A4443-B4443=0,"OK","Error?"))</f>
        <v>OK</v>
      </c>
    </row>
    <row r="4444" customFormat="false" ht="12.75" hidden="false" customHeight="false" outlineLevel="0" collapsed="false">
      <c r="A4444" s="239" t="n">
        <v>4385</v>
      </c>
      <c r="B4444" s="1935" t="n">
        <f aca="false">'Revenues 9-14'!D267</f>
        <v>0</v>
      </c>
      <c r="D4444" s="1413" t="str">
        <f aca="false">IF(ISBLANK(B4444),"OK",IF(A4444-B4444=0,"OK","Error?"))</f>
        <v>Error?</v>
      </c>
    </row>
    <row r="4445" customFormat="false" ht="12.75" hidden="false" customHeight="false" outlineLevel="0" collapsed="false">
      <c r="A4445" s="239" t="n">
        <v>4386</v>
      </c>
      <c r="B4445" s="1935" t="n">
        <f aca="false">'Revenues 9-14'!F267</f>
        <v>0</v>
      </c>
      <c r="D4445" s="1413" t="str">
        <f aca="false">IF(ISBLANK(B4445),"OK",IF(A4445-B4445=0,"OK","Error?"))</f>
        <v>Error?</v>
      </c>
    </row>
    <row r="4446" customFormat="false" ht="12.75" hidden="false" customHeight="false" outlineLevel="0" collapsed="false">
      <c r="A4446" s="239" t="n">
        <v>4387</v>
      </c>
      <c r="B4446" s="1935" t="n">
        <f aca="false">'Revenues 9-14'!G267</f>
        <v>0</v>
      </c>
      <c r="D4446" s="1413" t="str">
        <f aca="false">IF(ISBLANK(B4446),"OK",IF(A4446-B4446=0,"OK","Error?"))</f>
        <v>Error?</v>
      </c>
    </row>
    <row r="4447" customFormat="false" ht="12.75" hidden="false" customHeight="false" outlineLevel="0" collapsed="false">
      <c r="A4447" s="1937" t="n">
        <v>4388</v>
      </c>
      <c r="D4447" s="1413" t="str">
        <f aca="false">IF(ISBLANK(B4447),"OK",IF(A4447-B4447=0,"OK","Error?"))</f>
        <v>OK</v>
      </c>
    </row>
    <row r="4448" customFormat="false" ht="12.75" hidden="false" customHeight="false" outlineLevel="0" collapsed="false">
      <c r="A4448" s="1937" t="n">
        <v>4389</v>
      </c>
      <c r="D4448" s="1413" t="str">
        <f aca="false">IF(ISBLANK(B4448),"OK",IF(A4448-B4448=0,"OK","Error?"))</f>
        <v>OK</v>
      </c>
    </row>
    <row r="4449" customFormat="false" ht="12.75" hidden="false" customHeight="false" outlineLevel="0" collapsed="false">
      <c r="A4449" s="1937" t="n">
        <v>4390</v>
      </c>
      <c r="D4449" s="1413" t="str">
        <f aca="false">IF(ISBLANK(B4449),"OK",IF(A4449-B4449=0,"OK","Error?"))</f>
        <v>OK</v>
      </c>
    </row>
    <row r="4450" customFormat="false" ht="12.75" hidden="false" customHeight="false" outlineLevel="0" collapsed="false">
      <c r="A4450" s="1937" t="n">
        <v>4391</v>
      </c>
      <c r="D4450" s="1413" t="str">
        <f aca="false">IF(ISBLANK(B4450),"OK",IF(A4450-B4450=0,"OK","Error?"))</f>
        <v>OK</v>
      </c>
    </row>
    <row r="4451" customFormat="false" ht="12.75" hidden="false" customHeight="false" outlineLevel="0" collapsed="false">
      <c r="A4451" s="1937" t="n">
        <v>4392</v>
      </c>
      <c r="D4451" s="1413" t="str">
        <f aca="false">IF(ISBLANK(B4451),"OK",IF(A4451-B4451=0,"OK","Error?"))</f>
        <v>OK</v>
      </c>
    </row>
    <row r="4452" customFormat="false" ht="12.75" hidden="false" customHeight="false" outlineLevel="0" collapsed="false">
      <c r="A4452" s="1937" t="n">
        <v>4393</v>
      </c>
      <c r="D4452" s="1413" t="str">
        <f aca="false">IF(ISBLANK(B4452),"OK",IF(A4452-B4452=0,"OK","Error?"))</f>
        <v>OK</v>
      </c>
    </row>
    <row r="4453" customFormat="false" ht="12.75" hidden="false" customHeight="false" outlineLevel="0" collapsed="false">
      <c r="A4453" s="1937" t="n">
        <v>4394</v>
      </c>
      <c r="D4453" s="1413" t="str">
        <f aca="false">IF(ISBLANK(B4453),"OK",IF(A4453-B4453=0,"OK","Error?"))</f>
        <v>OK</v>
      </c>
    </row>
    <row r="4454" customFormat="false" ht="12.75" hidden="false" customHeight="false" outlineLevel="0" collapsed="false">
      <c r="A4454" s="1937" t="n">
        <v>4395</v>
      </c>
      <c r="D4454" s="1413" t="str">
        <f aca="false">IF(ISBLANK(B4454),"OK",IF(A4454-B4454=0,"OK","Error?"))</f>
        <v>OK</v>
      </c>
    </row>
    <row r="4455" customFormat="false" ht="12.75" hidden="false" customHeight="false" outlineLevel="0" collapsed="false">
      <c r="A4455" s="1937" t="n">
        <v>4396</v>
      </c>
      <c r="D4455" s="1413" t="str">
        <f aca="false">IF(ISBLANK(B4455),"OK",IF(A4455-B4455=0,"OK","Error?"))</f>
        <v>OK</v>
      </c>
    </row>
    <row r="4456" customFormat="false" ht="12.75" hidden="false" customHeight="false" outlineLevel="0" collapsed="false">
      <c r="A4456" s="1937" t="n">
        <v>4397</v>
      </c>
      <c r="D4456" s="1413" t="str">
        <f aca="false">IF(ISBLANK(B4456),"OK",IF(A4456-B4456=0,"OK","Error?"))</f>
        <v>OK</v>
      </c>
    </row>
    <row r="4457" customFormat="false" ht="12.75" hidden="false" customHeight="false" outlineLevel="0" collapsed="false">
      <c r="A4457" s="1937" t="n">
        <v>4398</v>
      </c>
      <c r="D4457" s="1413" t="str">
        <f aca="false">IF(ISBLANK(B4457),"OK",IF(A4457-B4457=0,"OK","Error?"))</f>
        <v>OK</v>
      </c>
    </row>
    <row r="4458" customFormat="false" ht="12.75" hidden="false" customHeight="false" outlineLevel="0" collapsed="false">
      <c r="A4458" s="1937" t="n">
        <v>4399</v>
      </c>
      <c r="D4458" s="1413" t="str">
        <f aca="false">IF(ISBLANK(B4458),"OK",IF(A4458-B4458=0,"OK","Error?"))</f>
        <v>OK</v>
      </c>
    </row>
    <row r="4459" customFormat="false" ht="12.75" hidden="false" customHeight="false" outlineLevel="0" collapsed="false">
      <c r="A4459" s="1937" t="n">
        <v>4400</v>
      </c>
      <c r="D4459" s="1413" t="str">
        <f aca="false">IF(ISBLANK(B4459),"OK",IF(A4459-B4459=0,"OK","Error?"))</f>
        <v>OK</v>
      </c>
    </row>
    <row r="4460" customFormat="false" ht="12.75" hidden="false" customHeight="false" outlineLevel="0" collapsed="false">
      <c r="A4460" s="1937" t="n">
        <v>4401</v>
      </c>
      <c r="D4460" s="1413" t="str">
        <f aca="false">IF(ISBLANK(B4460),"OK",IF(A4460-B4460=0,"OK","Error?"))</f>
        <v>OK</v>
      </c>
    </row>
    <row r="4461" customFormat="false" ht="12.75" hidden="false" customHeight="false" outlineLevel="0" collapsed="false">
      <c r="A4461" s="1937" t="n">
        <v>4402</v>
      </c>
      <c r="D4461" s="1413" t="str">
        <f aca="false">IF(ISBLANK(B4461),"OK",IF(A4461-B4461=0,"OK","Error?"))</f>
        <v>OK</v>
      </c>
    </row>
    <row r="4462" customFormat="false" ht="12.75" hidden="false" customHeight="false" outlineLevel="0" collapsed="false">
      <c r="A4462" s="1937" t="n">
        <v>4403</v>
      </c>
      <c r="D4462" s="1413" t="str">
        <f aca="false">IF(ISBLANK(B4462),"OK",IF(A4462-B4462=0,"OK","Error?"))</f>
        <v>OK</v>
      </c>
    </row>
    <row r="4463" customFormat="false" ht="12.75" hidden="false" customHeight="false" outlineLevel="0" collapsed="false">
      <c r="A4463" s="1937" t="n">
        <v>4404</v>
      </c>
      <c r="D4463" s="1413" t="str">
        <f aca="false">IF(ISBLANK(B4463),"OK",IF(A4463-B4463=0,"OK","Error?"))</f>
        <v>OK</v>
      </c>
    </row>
    <row r="4464" customFormat="false" ht="12.75" hidden="false" customHeight="false" outlineLevel="0" collapsed="false">
      <c r="A4464" s="1937" t="n">
        <v>4405</v>
      </c>
      <c r="D4464" s="1413" t="str">
        <f aca="false">IF(ISBLANK(B4464),"OK",IF(A4464-B4464=0,"OK","Error?"))</f>
        <v>OK</v>
      </c>
    </row>
    <row r="4465" customFormat="false" ht="12.75" hidden="false" customHeight="false" outlineLevel="0" collapsed="false">
      <c r="A4465" s="1937" t="n">
        <v>4406</v>
      </c>
      <c r="D4465" s="1413" t="str">
        <f aca="false">IF(ISBLANK(B4465),"OK",IF(A4465-B4465=0,"OK","Error?"))</f>
        <v>OK</v>
      </c>
    </row>
    <row r="4466" customFormat="false" ht="12.75" hidden="false" customHeight="false" outlineLevel="0" collapsed="false">
      <c r="A4466" s="1937" t="n">
        <v>4407</v>
      </c>
      <c r="D4466" s="1413" t="str">
        <f aca="false">IF(ISBLANK(B4466),"OK",IF(A4466-B4466=0,"OK","Error?"))</f>
        <v>OK</v>
      </c>
    </row>
    <row r="4467" customFormat="false" ht="12.75" hidden="false" customHeight="false" outlineLevel="0" collapsed="false">
      <c r="A4467" s="1937" t="n">
        <v>4408</v>
      </c>
      <c r="D4467" s="1413" t="str">
        <f aca="false">IF(ISBLANK(B4467),"OK",IF(A4467-B4467=0,"OK","Error?"))</f>
        <v>OK</v>
      </c>
    </row>
    <row r="4468" customFormat="false" ht="12.75" hidden="false" customHeight="false" outlineLevel="0" collapsed="false">
      <c r="A4468" s="1937" t="n">
        <v>4409</v>
      </c>
      <c r="D4468" s="1413" t="str">
        <f aca="false">IF(ISBLANK(B4468),"OK",IF(A4468-B4468=0,"OK","Error?"))</f>
        <v>OK</v>
      </c>
    </row>
    <row r="4469" customFormat="false" ht="12.75" hidden="false" customHeight="false" outlineLevel="0" collapsed="false">
      <c r="A4469" s="1937" t="n">
        <v>4410</v>
      </c>
      <c r="D4469" s="1413" t="str">
        <f aca="false">IF(ISBLANK(B4469),"OK",IF(A4469-B4469=0,"OK","Error?"))</f>
        <v>OK</v>
      </c>
    </row>
    <row r="4470" customFormat="false" ht="12.75" hidden="false" customHeight="false" outlineLevel="0" collapsed="false">
      <c r="A4470" s="1937" t="n">
        <v>4411</v>
      </c>
      <c r="D4470" s="1413" t="str">
        <f aca="false">IF(ISBLANK(B4470),"OK",IF(A4470-B4470=0,"OK","Error?"))</f>
        <v>OK</v>
      </c>
    </row>
    <row r="4471" customFormat="false" ht="12.75" hidden="false" customHeight="false" outlineLevel="0" collapsed="false">
      <c r="A4471" s="1937" t="n">
        <v>4412</v>
      </c>
      <c r="D4471" s="1413" t="str">
        <f aca="false">IF(ISBLANK(B4471),"OK",IF(A4471-B4471=0,"OK","Error?"))</f>
        <v>OK</v>
      </c>
    </row>
    <row r="4472" customFormat="false" ht="12.75" hidden="false" customHeight="false" outlineLevel="0" collapsed="false">
      <c r="A4472" s="1937" t="n">
        <v>4413</v>
      </c>
      <c r="D4472" s="1413" t="str">
        <f aca="false">IF(ISBLANK(B4472),"OK",IF(A4472-B4472=0,"OK","Error?"))</f>
        <v>OK</v>
      </c>
    </row>
    <row r="4473" customFormat="false" ht="12.75" hidden="false" customHeight="false" outlineLevel="0" collapsed="false">
      <c r="A4473" s="1937" t="n">
        <v>4414</v>
      </c>
      <c r="D4473" s="1413" t="str">
        <f aca="false">IF(ISBLANK(B4473),"OK",IF(A4473-B4473=0,"OK","Error?"))</f>
        <v>OK</v>
      </c>
    </row>
    <row r="4474" customFormat="false" ht="12.75" hidden="false" customHeight="false" outlineLevel="0" collapsed="false">
      <c r="A4474" s="1937" t="n">
        <v>4415</v>
      </c>
      <c r="D4474" s="1413" t="str">
        <f aca="false">IF(ISBLANK(B4474),"OK",IF(A4474-B4474=0,"OK","Error?"))</f>
        <v>OK</v>
      </c>
    </row>
    <row r="4475" customFormat="false" ht="12.75" hidden="false" customHeight="false" outlineLevel="0" collapsed="false">
      <c r="A4475" s="1937" t="n">
        <v>4416</v>
      </c>
      <c r="D4475" s="1413" t="str">
        <f aca="false">IF(ISBLANK(B4475),"OK",IF(A4475-B4475=0,"OK","Error?"))</f>
        <v>OK</v>
      </c>
    </row>
    <row r="4476" customFormat="false" ht="12.75" hidden="false" customHeight="false" outlineLevel="0" collapsed="false">
      <c r="A4476" s="1937" t="n">
        <v>4417</v>
      </c>
      <c r="D4476" s="1413" t="str">
        <f aca="false">IF(ISBLANK(B4476),"OK",IF(A4476-B4476=0,"OK","Error?"))</f>
        <v>OK</v>
      </c>
    </row>
    <row r="4477" customFormat="false" ht="12.75" hidden="false" customHeight="false" outlineLevel="0" collapsed="false">
      <c r="A4477" s="1937" t="n">
        <v>4418</v>
      </c>
      <c r="D4477" s="1413" t="str">
        <f aca="false">IF(ISBLANK(B4477),"OK",IF(A4477-B4477=0,"OK","Error?"))</f>
        <v>OK</v>
      </c>
    </row>
    <row r="4478" customFormat="false" ht="12.75" hidden="false" customHeight="false" outlineLevel="0" collapsed="false">
      <c r="A4478" s="1937" t="n">
        <v>4419</v>
      </c>
      <c r="D4478" s="1413" t="str">
        <f aca="false">IF(ISBLANK(B4478),"OK",IF(A4478-B4478=0,"OK","Error?"))</f>
        <v>OK</v>
      </c>
    </row>
    <row r="4479" customFormat="false" ht="12.75" hidden="false" customHeight="false" outlineLevel="0" collapsed="false">
      <c r="A4479" s="1937" t="n">
        <v>4420</v>
      </c>
      <c r="D4479" s="1413" t="str">
        <f aca="false">IF(ISBLANK(B4479),"OK",IF(A4479-B4479=0,"OK","Error?"))</f>
        <v>OK</v>
      </c>
    </row>
    <row r="4480" customFormat="false" ht="12.75" hidden="false" customHeight="false" outlineLevel="0" collapsed="false">
      <c r="A4480" s="1937" t="n">
        <v>4421</v>
      </c>
      <c r="D4480" s="1413" t="str">
        <f aca="false">IF(ISBLANK(B4480),"OK",IF(A4480-B4480=0,"OK","Error?"))</f>
        <v>OK</v>
      </c>
    </row>
    <row r="4481" customFormat="false" ht="12.75" hidden="false" customHeight="false" outlineLevel="0" collapsed="false">
      <c r="A4481" s="1937" t="n">
        <v>4422</v>
      </c>
      <c r="D4481" s="1413" t="str">
        <f aca="false">IF(ISBLANK(B4481),"OK",IF(A4481-B4481=0,"OK","Error?"))</f>
        <v>OK</v>
      </c>
    </row>
    <row r="4482" customFormat="false" ht="12.75" hidden="false" customHeight="false" outlineLevel="0" collapsed="false">
      <c r="A4482" s="1937" t="n">
        <v>4423</v>
      </c>
      <c r="D4482" s="1413" t="str">
        <f aca="false">IF(ISBLANK(B4482),"OK",IF(A4482-B4482=0,"OK","Error?"))</f>
        <v>OK</v>
      </c>
    </row>
    <row r="4483" customFormat="false" ht="12.75" hidden="false" customHeight="false" outlineLevel="0" collapsed="false">
      <c r="A4483" s="1937" t="n">
        <v>4424</v>
      </c>
      <c r="D4483" s="1413" t="str">
        <f aca="false">IF(ISBLANK(B4483),"OK",IF(A4483-B4483=0,"OK","Error?"))</f>
        <v>OK</v>
      </c>
    </row>
    <row r="4484" customFormat="false" ht="12.75" hidden="false" customHeight="false" outlineLevel="0" collapsed="false">
      <c r="A4484" s="1937" t="n">
        <v>4425</v>
      </c>
      <c r="D4484" s="1413" t="str">
        <f aca="false">IF(ISBLANK(B4484),"OK",IF(A4484-B4484=0,"OK","Error?"))</f>
        <v>OK</v>
      </c>
    </row>
    <row r="4485" customFormat="false" ht="12.75" hidden="false" customHeight="false" outlineLevel="0" collapsed="false">
      <c r="A4485" s="1937" t="n">
        <v>4426</v>
      </c>
      <c r="D4485" s="1413" t="str">
        <f aca="false">IF(ISBLANK(B4485),"OK",IF(A4485-B4485=0,"OK","Error?"))</f>
        <v>OK</v>
      </c>
    </row>
    <row r="4486" customFormat="false" ht="12.75" hidden="false" customHeight="false" outlineLevel="0" collapsed="false">
      <c r="A4486" s="1937" t="n">
        <v>4427</v>
      </c>
      <c r="D4486" s="1413" t="str">
        <f aca="false">IF(ISBLANK(B4486),"OK",IF(A4486-B4486=0,"OK","Error?"))</f>
        <v>OK</v>
      </c>
    </row>
    <row r="4487" customFormat="false" ht="12.75" hidden="false" customHeight="false" outlineLevel="0" collapsed="false">
      <c r="A4487" s="1937" t="n">
        <v>4428</v>
      </c>
      <c r="D4487" s="1413" t="str">
        <f aca="false">IF(ISBLANK(B4487),"OK",IF(A4487-B4487=0,"OK","Error?"))</f>
        <v>OK</v>
      </c>
    </row>
    <row r="4488" customFormat="false" ht="12.75" hidden="false" customHeight="false" outlineLevel="0" collapsed="false">
      <c r="A4488" s="1937" t="n">
        <v>4429</v>
      </c>
      <c r="D4488" s="1413" t="str">
        <f aca="false">IF(ISBLANK(B4488),"OK",IF(A4488-B4488=0,"OK","Error?"))</f>
        <v>OK</v>
      </c>
    </row>
    <row r="4489" customFormat="false" ht="12.75" hidden="false" customHeight="false" outlineLevel="0" collapsed="false">
      <c r="A4489" s="1937" t="n">
        <v>4430</v>
      </c>
      <c r="D4489" s="1413" t="str">
        <f aca="false">IF(ISBLANK(B4489),"OK",IF(A4489-B4489=0,"OK","Error?"))</f>
        <v>OK</v>
      </c>
    </row>
    <row r="4490" customFormat="false" ht="12.75" hidden="false" customHeight="false" outlineLevel="0" collapsed="false">
      <c r="A4490" s="1937" t="n">
        <v>4431</v>
      </c>
      <c r="D4490" s="1413" t="str">
        <f aca="false">IF(ISBLANK(B4490),"OK",IF(A4490-B4490=0,"OK","Error?"))</f>
        <v>OK</v>
      </c>
    </row>
    <row r="4491" customFormat="false" ht="12.75" hidden="false" customHeight="false" outlineLevel="0" collapsed="false">
      <c r="A4491" s="1937" t="n">
        <v>4432</v>
      </c>
      <c r="D4491" s="1413" t="str">
        <f aca="false">IF(ISBLANK(B4491),"OK",IF(A4491-B4491=0,"OK","Error?"))</f>
        <v>OK</v>
      </c>
    </row>
    <row r="4492" customFormat="false" ht="12.75" hidden="false" customHeight="false" outlineLevel="0" collapsed="false">
      <c r="A4492" s="1937" t="n">
        <v>4433</v>
      </c>
      <c r="D4492" s="1413" t="str">
        <f aca="false">IF(ISBLANK(B4492),"OK",IF(A4492-B4492=0,"OK","Error?"))</f>
        <v>OK</v>
      </c>
    </row>
    <row r="4493" customFormat="false" ht="12.75" hidden="false" customHeight="false" outlineLevel="0" collapsed="false">
      <c r="A4493" s="1937" t="n">
        <v>4434</v>
      </c>
      <c r="D4493" s="1413" t="str">
        <f aca="false">IF(ISBLANK(B4493),"OK",IF(A4493-B4493=0,"OK","Error?"))</f>
        <v>OK</v>
      </c>
    </row>
    <row r="4494" customFormat="false" ht="12.75" hidden="false" customHeight="false" outlineLevel="0" collapsed="false">
      <c r="A4494" s="1937" t="n">
        <v>4435</v>
      </c>
      <c r="D4494" s="1413" t="str">
        <f aca="false">IF(ISBLANK(B4494),"OK",IF(A4494-B4494=0,"OK","Error?"))</f>
        <v>OK</v>
      </c>
    </row>
    <row r="4495" customFormat="false" ht="12.75" hidden="false" customHeight="false" outlineLevel="0" collapsed="false">
      <c r="A4495" s="1937" t="n">
        <v>4436</v>
      </c>
      <c r="D4495" s="1413" t="str">
        <f aca="false">IF(ISBLANK(B4495),"OK",IF(A4495-B4495=0,"OK","Error?"))</f>
        <v>OK</v>
      </c>
    </row>
    <row r="4496" customFormat="false" ht="12.75" hidden="false" customHeight="false" outlineLevel="0" collapsed="false">
      <c r="A4496" s="1937" t="n">
        <v>4437</v>
      </c>
      <c r="D4496" s="1413" t="str">
        <f aca="false">IF(ISBLANK(B4496),"OK",IF(A4496-B4496=0,"OK","Error?"))</f>
        <v>OK</v>
      </c>
    </row>
    <row r="4497" customFormat="false" ht="12.75" hidden="false" customHeight="false" outlineLevel="0" collapsed="false">
      <c r="A4497" s="1937" t="n">
        <v>4438</v>
      </c>
      <c r="D4497" s="1413" t="str">
        <f aca="false">IF(ISBLANK(B4497),"OK",IF(A4497-B4497=0,"OK","Error?"))</f>
        <v>OK</v>
      </c>
    </row>
    <row r="4498" customFormat="false" ht="12.75" hidden="false" customHeight="false" outlineLevel="0" collapsed="false">
      <c r="A4498" s="1937" t="n">
        <v>4439</v>
      </c>
      <c r="D4498" s="1413" t="str">
        <f aca="false">IF(ISBLANK(B4498),"OK",IF(A4498-B4498=0,"OK","Error?"))</f>
        <v>OK</v>
      </c>
    </row>
    <row r="4499" customFormat="false" ht="12.75" hidden="false" customHeight="false" outlineLevel="0" collapsed="false">
      <c r="A4499" s="1937" t="n">
        <v>4440</v>
      </c>
      <c r="D4499" s="1413" t="str">
        <f aca="false">IF(ISBLANK(B4499),"OK",IF(A4499-B4499=0,"OK","Error?"))</f>
        <v>OK</v>
      </c>
    </row>
    <row r="4500" customFormat="false" ht="12.75" hidden="false" customHeight="false" outlineLevel="0" collapsed="false">
      <c r="A4500" s="1937" t="n">
        <v>4441</v>
      </c>
      <c r="D4500" s="1413" t="str">
        <f aca="false">IF(ISBLANK(B4500),"OK",IF(A4500-B4500=0,"OK","Error?"))</f>
        <v>OK</v>
      </c>
    </row>
    <row r="4501" customFormat="false" ht="12.75" hidden="false" customHeight="false" outlineLevel="0" collapsed="false">
      <c r="A4501" s="1937" t="n">
        <v>4442</v>
      </c>
      <c r="D4501" s="1413" t="str">
        <f aca="false">IF(ISBLANK(B4501),"OK",IF(A4501-B4501=0,"OK","Error?"))</f>
        <v>OK</v>
      </c>
    </row>
    <row r="4502" customFormat="false" ht="12.75" hidden="false" customHeight="false" outlineLevel="0" collapsed="false">
      <c r="A4502" s="1937" t="n">
        <v>4443</v>
      </c>
      <c r="D4502" s="1413" t="str">
        <f aca="false">IF(ISBLANK(B4502),"OK",IF(A4502-B4502=0,"OK","Error?"))</f>
        <v>OK</v>
      </c>
    </row>
    <row r="4503" customFormat="false" ht="12.75" hidden="false" customHeight="false" outlineLevel="0" collapsed="false">
      <c r="A4503" s="1937" t="n">
        <v>4444</v>
      </c>
      <c r="D4503" s="1413" t="str">
        <f aca="false">IF(ISBLANK(B4503),"OK",IF(A4503-B4503=0,"OK","Error?"))</f>
        <v>OK</v>
      </c>
    </row>
    <row r="4504" customFormat="false" ht="12.75" hidden="false" customHeight="false" outlineLevel="0" collapsed="false">
      <c r="A4504" s="1937" t="n">
        <v>4445</v>
      </c>
      <c r="D4504" s="1413" t="str">
        <f aca="false">IF(ISBLANK(B4504),"OK",IF(A4504-B4504=0,"OK","Error?"))</f>
        <v>OK</v>
      </c>
    </row>
    <row r="4505" customFormat="false" ht="12.75" hidden="false" customHeight="false" outlineLevel="0" collapsed="false">
      <c r="A4505" s="1937" t="n">
        <v>4446</v>
      </c>
      <c r="D4505" s="1413" t="str">
        <f aca="false">IF(ISBLANK(B4505),"OK",IF(A4505-B4505=0,"OK","Error?"))</f>
        <v>OK</v>
      </c>
    </row>
    <row r="4506" customFormat="false" ht="12.75" hidden="false" customHeight="false" outlineLevel="0" collapsed="false">
      <c r="A4506" s="1937" t="n">
        <v>4447</v>
      </c>
      <c r="D4506" s="1413" t="str">
        <f aca="false">IF(ISBLANK(B4506),"OK",IF(A4506-B4506=0,"OK","Error?"))</f>
        <v>OK</v>
      </c>
    </row>
    <row r="4507" customFormat="false" ht="12.75" hidden="false" customHeight="false" outlineLevel="0" collapsed="false">
      <c r="A4507" s="1937" t="n">
        <v>4448</v>
      </c>
      <c r="D4507" s="1413" t="str">
        <f aca="false">IF(ISBLANK(B4507),"OK",IF(A4507-B4507=0,"OK","Error?"))</f>
        <v>OK</v>
      </c>
    </row>
    <row r="4508" customFormat="false" ht="12.75" hidden="false" customHeight="false" outlineLevel="0" collapsed="false">
      <c r="A4508" s="1937" t="n">
        <v>4449</v>
      </c>
      <c r="D4508" s="1413" t="str">
        <f aca="false">IF(ISBLANK(B4508),"OK",IF(A4508-B4508=0,"OK","Error?"))</f>
        <v>OK</v>
      </c>
    </row>
    <row r="4509" customFormat="false" ht="12.75" hidden="false" customHeight="false" outlineLevel="0" collapsed="false">
      <c r="A4509" s="1937" t="n">
        <v>4450</v>
      </c>
      <c r="D4509" s="1413" t="str">
        <f aca="false">IF(ISBLANK(B4509),"OK",IF(A4509-B4509=0,"OK","Error?"))</f>
        <v>OK</v>
      </c>
    </row>
    <row r="4510" customFormat="false" ht="12.75" hidden="false" customHeight="false" outlineLevel="0" collapsed="false">
      <c r="A4510" s="1937" t="n">
        <v>4451</v>
      </c>
      <c r="D4510" s="1413" t="str">
        <f aca="false">IF(ISBLANK(B4510),"OK",IF(A4510-B4510=0,"OK","Error?"))</f>
        <v>OK</v>
      </c>
    </row>
    <row r="4511" customFormat="false" ht="12.75" hidden="false" customHeight="false" outlineLevel="0" collapsed="false">
      <c r="A4511" s="1937" t="n">
        <v>4452</v>
      </c>
      <c r="D4511" s="1413" t="str">
        <f aca="false">IF(ISBLANK(B4511),"OK",IF(A4511-B4511=0,"OK","Error?"))</f>
        <v>OK</v>
      </c>
    </row>
    <row r="4512" customFormat="false" ht="12.75" hidden="false" customHeight="false" outlineLevel="0" collapsed="false">
      <c r="A4512" s="1937" t="n">
        <v>4453</v>
      </c>
      <c r="D4512" s="1413" t="str">
        <f aca="false">IF(ISBLANK(B4512),"OK",IF(A4512-B4512=0,"OK","Error?"))</f>
        <v>OK</v>
      </c>
    </row>
    <row r="4513" customFormat="false" ht="12.75" hidden="false" customHeight="false" outlineLevel="0" collapsed="false">
      <c r="A4513" s="1937" t="n">
        <v>4454</v>
      </c>
      <c r="D4513" s="1413" t="str">
        <f aca="false">IF(ISBLANK(B4513),"OK",IF(A4513-B4513=0,"OK","Error?"))</f>
        <v>OK</v>
      </c>
    </row>
    <row r="4514" customFormat="false" ht="12.75" hidden="false" customHeight="false" outlineLevel="0" collapsed="false">
      <c r="A4514" s="1937" t="n">
        <v>4455</v>
      </c>
      <c r="D4514" s="1413" t="str">
        <f aca="false">IF(ISBLANK(B4514),"OK",IF(A4514-B4514=0,"OK","Error?"))</f>
        <v>OK</v>
      </c>
    </row>
    <row r="4515" customFormat="false" ht="12.75" hidden="false" customHeight="false" outlineLevel="0" collapsed="false">
      <c r="A4515" s="1937" t="n">
        <v>4456</v>
      </c>
      <c r="D4515" s="1413" t="str">
        <f aca="false">IF(ISBLANK(B4515),"OK",IF(A4515-B4515=0,"OK","Error?"))</f>
        <v>OK</v>
      </c>
    </row>
    <row r="4516" customFormat="false" ht="12.75" hidden="false" customHeight="false" outlineLevel="0" collapsed="false">
      <c r="A4516" s="1937" t="n">
        <v>4457</v>
      </c>
      <c r="D4516" s="1413" t="str">
        <f aca="false">IF(ISBLANK(B4516),"OK",IF(A4516-B4516=0,"OK","Error?"))</f>
        <v>OK</v>
      </c>
    </row>
    <row r="4517" customFormat="false" ht="12.75" hidden="false" customHeight="false" outlineLevel="0" collapsed="false">
      <c r="A4517" s="1937" t="n">
        <v>4458</v>
      </c>
      <c r="D4517" s="1413" t="str">
        <f aca="false">IF(ISBLANK(B4517),"OK",IF(A4517-B4517=0,"OK","Error?"))</f>
        <v>OK</v>
      </c>
    </row>
    <row r="4518" customFormat="false" ht="12.75" hidden="false" customHeight="false" outlineLevel="0" collapsed="false">
      <c r="A4518" s="1937" t="n">
        <v>4459</v>
      </c>
      <c r="D4518" s="1413" t="str">
        <f aca="false">IF(ISBLANK(B4518),"OK",IF(A4518-B4518=0,"OK","Error?"))</f>
        <v>OK</v>
      </c>
    </row>
    <row r="4519" customFormat="false" ht="12.75" hidden="false" customHeight="false" outlineLevel="0" collapsed="false">
      <c r="A4519" s="1937" t="n">
        <v>4460</v>
      </c>
      <c r="D4519" s="1413" t="str">
        <f aca="false">IF(ISBLANK(B4519),"OK",IF(A4519-B4519=0,"OK","Error?"))</f>
        <v>OK</v>
      </c>
    </row>
    <row r="4520" customFormat="false" ht="12.75" hidden="false" customHeight="false" outlineLevel="0" collapsed="false">
      <c r="A4520" s="1937" t="n">
        <v>4461</v>
      </c>
      <c r="D4520" s="1413" t="str">
        <f aca="false">IF(ISBLANK(B4520),"OK",IF(A4520-B4520=0,"OK","Error?"))</f>
        <v>OK</v>
      </c>
    </row>
    <row r="4521" customFormat="false" ht="12.75" hidden="false" customHeight="false" outlineLevel="0" collapsed="false">
      <c r="A4521" s="1937" t="n">
        <v>4462</v>
      </c>
      <c r="D4521" s="1413" t="str">
        <f aca="false">IF(ISBLANK(B4521),"OK",IF(A4521-B4521=0,"OK","Error?"))</f>
        <v>OK</v>
      </c>
    </row>
    <row r="4522" customFormat="false" ht="12.75" hidden="false" customHeight="false" outlineLevel="0" collapsed="false">
      <c r="A4522" s="1937" t="n">
        <v>4463</v>
      </c>
      <c r="D4522" s="1413" t="str">
        <f aca="false">IF(ISBLANK(B4522),"OK",IF(A4522-B4522=0,"OK","Error?"))</f>
        <v>OK</v>
      </c>
    </row>
    <row r="4523" customFormat="false" ht="12.75" hidden="false" customHeight="false" outlineLevel="0" collapsed="false">
      <c r="A4523" s="1937" t="n">
        <v>4464</v>
      </c>
      <c r="D4523" s="1413" t="str">
        <f aca="false">IF(ISBLANK(B4523),"OK",IF(A4523-B4523=0,"OK","Error?"))</f>
        <v>OK</v>
      </c>
    </row>
    <row r="4524" customFormat="false" ht="12.75" hidden="false" customHeight="false" outlineLevel="0" collapsed="false">
      <c r="A4524" s="1937" t="n">
        <v>4465</v>
      </c>
      <c r="D4524" s="1413" t="str">
        <f aca="false">IF(ISBLANK(B4524),"OK",IF(A4524-B4524=0,"OK","Error?"))</f>
        <v>OK</v>
      </c>
    </row>
    <row r="4525" customFormat="false" ht="12.75" hidden="false" customHeight="false" outlineLevel="0" collapsed="false">
      <c r="A4525" s="1937" t="n">
        <v>4466</v>
      </c>
      <c r="D4525" s="1413" t="str">
        <f aca="false">IF(ISBLANK(B4525),"OK",IF(A4525-B4525=0,"OK","Error?"))</f>
        <v>OK</v>
      </c>
    </row>
    <row r="4526" customFormat="false" ht="12.75" hidden="false" customHeight="false" outlineLevel="0" collapsed="false">
      <c r="A4526" s="1937" t="n">
        <v>4467</v>
      </c>
      <c r="D4526" s="1413" t="str">
        <f aca="false">IF(ISBLANK(B4526),"OK",IF(A4526-B4526=0,"OK","Error?"))</f>
        <v>OK</v>
      </c>
    </row>
    <row r="4527" customFormat="false" ht="12.75" hidden="false" customHeight="false" outlineLevel="0" collapsed="false">
      <c r="A4527" s="1937" t="n">
        <v>4468</v>
      </c>
      <c r="D4527" s="1413" t="str">
        <f aca="false">IF(ISBLANK(B4527),"OK",IF(A4527-B4527=0,"OK","Error?"))</f>
        <v>OK</v>
      </c>
    </row>
    <row r="4528" customFormat="false" ht="12.75" hidden="false" customHeight="false" outlineLevel="0" collapsed="false">
      <c r="A4528" s="1937" t="n">
        <v>4469</v>
      </c>
      <c r="D4528" s="1413" t="str">
        <f aca="false">IF(ISBLANK(B4528),"OK",IF(A4528-B4528=0,"OK","Error?"))</f>
        <v>OK</v>
      </c>
    </row>
    <row r="4529" customFormat="false" ht="12.75" hidden="false" customHeight="false" outlineLevel="0" collapsed="false">
      <c r="A4529" s="1937" t="n">
        <v>4470</v>
      </c>
      <c r="D4529" s="1413" t="str">
        <f aca="false">IF(ISBLANK(B4529),"OK",IF(A4529-B4529=0,"OK","Error?"))</f>
        <v>OK</v>
      </c>
    </row>
    <row r="4530" customFormat="false" ht="12.75" hidden="false" customHeight="false" outlineLevel="0" collapsed="false">
      <c r="A4530" s="1937" t="n">
        <v>4471</v>
      </c>
      <c r="D4530" s="1413" t="str">
        <f aca="false">IF(ISBLANK(B4530),"OK",IF(A4530-B4530=0,"OK","Error?"))</f>
        <v>OK</v>
      </c>
    </row>
    <row r="4531" customFormat="false" ht="12.75" hidden="false" customHeight="false" outlineLevel="0" collapsed="false">
      <c r="A4531" s="1937" t="n">
        <v>4472</v>
      </c>
      <c r="D4531" s="1413" t="str">
        <f aca="false">IF(ISBLANK(B4531),"OK",IF(A4531-B4531=0,"OK","Error?"))</f>
        <v>OK</v>
      </c>
    </row>
    <row r="4532" customFormat="false" ht="12.75" hidden="false" customHeight="false" outlineLevel="0" collapsed="false">
      <c r="A4532" s="1937" t="n">
        <v>4473</v>
      </c>
      <c r="D4532" s="1413" t="str">
        <f aca="false">IF(ISBLANK(B4532),"OK",IF(A4532-B4532=0,"OK","Error?"))</f>
        <v>OK</v>
      </c>
    </row>
    <row r="4533" customFormat="false" ht="12.75" hidden="false" customHeight="false" outlineLevel="0" collapsed="false">
      <c r="A4533" s="1937" t="n">
        <v>4474</v>
      </c>
      <c r="D4533" s="1413" t="str">
        <f aca="false">IF(ISBLANK(B4533),"OK",IF(A4533-B4533=0,"OK","Error?"))</f>
        <v>OK</v>
      </c>
    </row>
    <row r="4534" customFormat="false" ht="12.75" hidden="false" customHeight="false" outlineLevel="0" collapsed="false">
      <c r="A4534" s="1937" t="n">
        <v>4475</v>
      </c>
      <c r="D4534" s="1413" t="str">
        <f aca="false">IF(ISBLANK(B4534),"OK",IF(A4534-B4534=0,"OK","Error?"))</f>
        <v>OK</v>
      </c>
    </row>
    <row r="4535" customFormat="false" ht="12.75" hidden="false" customHeight="false" outlineLevel="0" collapsed="false">
      <c r="A4535" s="1937" t="n">
        <v>4476</v>
      </c>
      <c r="D4535" s="1413" t="str">
        <f aca="false">IF(ISBLANK(B4535),"OK",IF(A4535-B4535=0,"OK","Error?"))</f>
        <v>OK</v>
      </c>
    </row>
    <row r="4536" customFormat="false" ht="12.75" hidden="false" customHeight="false" outlineLevel="0" collapsed="false">
      <c r="A4536" s="1937" t="n">
        <v>4477</v>
      </c>
      <c r="D4536" s="1413" t="str">
        <f aca="false">IF(ISBLANK(B4536),"OK",IF(A4536-B4536=0,"OK","Error?"))</f>
        <v>OK</v>
      </c>
    </row>
    <row r="4537" customFormat="false" ht="12.75" hidden="false" customHeight="false" outlineLevel="0" collapsed="false">
      <c r="A4537" s="1937" t="n">
        <v>4478</v>
      </c>
      <c r="D4537" s="1413" t="str">
        <f aca="false">IF(ISBLANK(B4537),"OK",IF(A4537-B4537=0,"OK","Error?"))</f>
        <v>OK</v>
      </c>
    </row>
    <row r="4538" customFormat="false" ht="12.75" hidden="false" customHeight="false" outlineLevel="0" collapsed="false">
      <c r="A4538" s="1937" t="n">
        <v>4479</v>
      </c>
      <c r="D4538" s="1413" t="str">
        <f aca="false">IF(ISBLANK(B4538),"OK",IF(A4538-B4538=0,"OK","Error?"))</f>
        <v>OK</v>
      </c>
    </row>
    <row r="4539" customFormat="false" ht="12.75" hidden="false" customHeight="false" outlineLevel="0" collapsed="false">
      <c r="A4539" s="1937" t="n">
        <v>4480</v>
      </c>
      <c r="D4539" s="1413" t="str">
        <f aca="false">IF(ISBLANK(B4539),"OK",IF(A4539-B4539=0,"OK","Error?"))</f>
        <v>OK</v>
      </c>
    </row>
    <row r="4540" customFormat="false" ht="12.75" hidden="false" customHeight="false" outlineLevel="0" collapsed="false">
      <c r="A4540" s="1937" t="n">
        <v>4481</v>
      </c>
      <c r="D4540" s="1413" t="str">
        <f aca="false">IF(ISBLANK(B4540),"OK",IF(A4540-B4540=0,"OK","Error?"))</f>
        <v>OK</v>
      </c>
    </row>
    <row r="4541" customFormat="false" ht="12.75" hidden="false" customHeight="false" outlineLevel="0" collapsed="false">
      <c r="A4541" s="1937" t="n">
        <v>4482</v>
      </c>
      <c r="D4541" s="1413" t="str">
        <f aca="false">IF(ISBLANK(B4541),"OK",IF(A4541-B4541=0,"OK","Error?"))</f>
        <v>OK</v>
      </c>
    </row>
    <row r="4542" customFormat="false" ht="12.75" hidden="false" customHeight="false" outlineLevel="0" collapsed="false">
      <c r="A4542" s="1937" t="n">
        <v>4483</v>
      </c>
      <c r="D4542" s="1413" t="str">
        <f aca="false">IF(ISBLANK(B4542),"OK",IF(A4542-B4542=0,"OK","Error?"))</f>
        <v>OK</v>
      </c>
    </row>
    <row r="4543" customFormat="false" ht="12.75" hidden="false" customHeight="false" outlineLevel="0" collapsed="false">
      <c r="A4543" s="1937" t="n">
        <v>4484</v>
      </c>
      <c r="D4543" s="1413" t="str">
        <f aca="false">IF(ISBLANK(B4543),"OK",IF(A4543-B4543=0,"OK","Error?"))</f>
        <v>OK</v>
      </c>
    </row>
    <row r="4544" customFormat="false" ht="12.75" hidden="false" customHeight="false" outlineLevel="0" collapsed="false">
      <c r="A4544" s="1937" t="n">
        <v>4485</v>
      </c>
      <c r="D4544" s="1413" t="str">
        <f aca="false">IF(ISBLANK(B4544),"OK",IF(A4544-B4544=0,"OK","Error?"))</f>
        <v>OK</v>
      </c>
    </row>
    <row r="4545" customFormat="false" ht="12.75" hidden="false" customHeight="false" outlineLevel="0" collapsed="false">
      <c r="A4545" s="1937" t="n">
        <v>4486</v>
      </c>
      <c r="D4545" s="1413" t="str">
        <f aca="false">IF(ISBLANK(B4545),"OK",IF(A4545-B4545=0,"OK","Error?"))</f>
        <v>OK</v>
      </c>
    </row>
    <row r="4546" customFormat="false" ht="12.75" hidden="false" customHeight="false" outlineLevel="0" collapsed="false">
      <c r="A4546" s="1937" t="n">
        <v>4487</v>
      </c>
      <c r="D4546" s="1413" t="str">
        <f aca="false">IF(ISBLANK(B4546),"OK",IF(A4546-B4546=0,"OK","Error?"))</f>
        <v>OK</v>
      </c>
    </row>
    <row r="4547" customFormat="false" ht="12.75" hidden="false" customHeight="false" outlineLevel="0" collapsed="false">
      <c r="A4547" s="1937" t="n">
        <v>4488</v>
      </c>
      <c r="D4547" s="1413" t="str">
        <f aca="false">IF(ISBLANK(B4547),"OK",IF(A4547-B4547=0,"OK","Error?"))</f>
        <v>OK</v>
      </c>
    </row>
    <row r="4548" customFormat="false" ht="12.75" hidden="false" customHeight="false" outlineLevel="0" collapsed="false">
      <c r="A4548" s="1937" t="n">
        <v>4489</v>
      </c>
      <c r="D4548" s="1413" t="str">
        <f aca="false">IF(ISBLANK(B4548),"OK",IF(A4548-B4548=0,"OK","Error?"))</f>
        <v>OK</v>
      </c>
    </row>
    <row r="4549" customFormat="false" ht="12.75" hidden="false" customHeight="false" outlineLevel="0" collapsed="false">
      <c r="A4549" s="1937" t="n">
        <v>4490</v>
      </c>
      <c r="D4549" s="1413" t="str">
        <f aca="false">IF(ISBLANK(B4549),"OK",IF(A4549-B4549=0,"OK","Error?"))</f>
        <v>OK</v>
      </c>
    </row>
    <row r="4550" customFormat="false" ht="12.75" hidden="false" customHeight="false" outlineLevel="0" collapsed="false">
      <c r="A4550" s="1937" t="n">
        <v>4491</v>
      </c>
      <c r="D4550" s="1413" t="str">
        <f aca="false">IF(ISBLANK(B4550),"OK",IF(A4550-B4550=0,"OK","Error?"))</f>
        <v>OK</v>
      </c>
    </row>
    <row r="4551" customFormat="false" ht="12.75" hidden="false" customHeight="false" outlineLevel="0" collapsed="false">
      <c r="A4551" s="1937" t="n">
        <v>4492</v>
      </c>
      <c r="D4551" s="1413" t="str">
        <f aca="false">IF(ISBLANK(B4551),"OK",IF(A4551-B4551=0,"OK","Error?"))</f>
        <v>OK</v>
      </c>
    </row>
    <row r="4552" customFormat="false" ht="12.75" hidden="false" customHeight="false" outlineLevel="0" collapsed="false">
      <c r="A4552" s="1937" t="n">
        <v>4493</v>
      </c>
      <c r="D4552" s="1413" t="str">
        <f aca="false">IF(ISBLANK(B4552),"OK",IF(A4552-B4552=0,"OK","Error?"))</f>
        <v>OK</v>
      </c>
    </row>
    <row r="4553" customFormat="false" ht="12.75" hidden="false" customHeight="false" outlineLevel="0" collapsed="false">
      <c r="A4553" s="1937" t="n">
        <v>4494</v>
      </c>
      <c r="D4553" s="1413" t="str">
        <f aca="false">IF(ISBLANK(B4553),"OK",IF(A4553-B4553=0,"OK","Error?"))</f>
        <v>OK</v>
      </c>
    </row>
    <row r="4554" customFormat="false" ht="12.75" hidden="false" customHeight="false" outlineLevel="0" collapsed="false">
      <c r="A4554" s="1937" t="n">
        <v>4495</v>
      </c>
      <c r="D4554" s="1413" t="str">
        <f aca="false">IF(ISBLANK(B4554),"OK",IF(A4554-B4554=0,"OK","Error?"))</f>
        <v>OK</v>
      </c>
    </row>
    <row r="4555" customFormat="false" ht="12.75" hidden="false" customHeight="false" outlineLevel="0" collapsed="false">
      <c r="A4555" s="1937" t="n">
        <v>4496</v>
      </c>
      <c r="D4555" s="1413" t="str">
        <f aca="false">IF(ISBLANK(B4555),"OK",IF(A4555-B4555=0,"OK","Error?"))</f>
        <v>OK</v>
      </c>
    </row>
    <row r="4556" customFormat="false" ht="12.75" hidden="false" customHeight="false" outlineLevel="0" collapsed="false">
      <c r="A4556" s="1937" t="n">
        <v>4497</v>
      </c>
      <c r="D4556" s="1413" t="str">
        <f aca="false">IF(ISBLANK(B4556),"OK",IF(A4556-B4556=0,"OK","Error?"))</f>
        <v>OK</v>
      </c>
    </row>
    <row r="4557" customFormat="false" ht="12.75" hidden="false" customHeight="false" outlineLevel="0" collapsed="false">
      <c r="A4557" s="1937" t="n">
        <v>4498</v>
      </c>
      <c r="D4557" s="1413" t="str">
        <f aca="false">IF(ISBLANK(B4557),"OK",IF(A4557-B4557=0,"OK","Error?"))</f>
        <v>OK</v>
      </c>
    </row>
    <row r="4558" customFormat="false" ht="12.75" hidden="false" customHeight="false" outlineLevel="0" collapsed="false">
      <c r="A4558" s="1937" t="n">
        <v>4499</v>
      </c>
      <c r="D4558" s="1413" t="str">
        <f aca="false">IF(ISBLANK(B4558),"OK",IF(A4558-B4558=0,"OK","Error?"))</f>
        <v>OK</v>
      </c>
    </row>
    <row r="4559" customFormat="false" ht="12.75" hidden="false" customHeight="false" outlineLevel="0" collapsed="false">
      <c r="A4559" s="1937" t="n">
        <v>4500</v>
      </c>
      <c r="D4559" s="1413" t="str">
        <f aca="false">IF(ISBLANK(B4559),"OK",IF(A4559-B4559=0,"OK","Error?"))</f>
        <v>OK</v>
      </c>
    </row>
    <row r="4560" customFormat="false" ht="12.75" hidden="false" customHeight="false" outlineLevel="0" collapsed="false">
      <c r="A4560" s="1937" t="n">
        <v>4501</v>
      </c>
      <c r="D4560" s="1413" t="str">
        <f aca="false">IF(ISBLANK(B4560),"OK",IF(A4560-B4560=0,"OK","Error?"))</f>
        <v>OK</v>
      </c>
    </row>
    <row r="4561" customFormat="false" ht="12.75" hidden="false" customHeight="false" outlineLevel="0" collapsed="false">
      <c r="A4561" s="1937" t="n">
        <v>4502</v>
      </c>
      <c r="D4561" s="1413" t="str">
        <f aca="false">IF(ISBLANK(B4561),"OK",IF(A4561-B4561=0,"OK","Error?"))</f>
        <v>OK</v>
      </c>
    </row>
    <row r="4562" customFormat="false" ht="12.75" hidden="false" customHeight="false" outlineLevel="0" collapsed="false">
      <c r="A4562" s="1937" t="n">
        <v>4503</v>
      </c>
      <c r="D4562" s="1413" t="str">
        <f aca="false">IF(ISBLANK(B4562),"OK",IF(A4562-B4562=0,"OK","Error?"))</f>
        <v>OK</v>
      </c>
    </row>
    <row r="4563" customFormat="false" ht="12.75" hidden="false" customHeight="false" outlineLevel="0" collapsed="false">
      <c r="A4563" s="1937" t="n">
        <v>4504</v>
      </c>
      <c r="D4563" s="1413" t="str">
        <f aca="false">IF(ISBLANK(B4563),"OK",IF(A4563-B4563=0,"OK","Error?"))</f>
        <v>OK</v>
      </c>
    </row>
    <row r="4564" customFormat="false" ht="12.75" hidden="false" customHeight="false" outlineLevel="0" collapsed="false">
      <c r="A4564" s="1937" t="n">
        <v>4505</v>
      </c>
      <c r="D4564" s="1413" t="str">
        <f aca="false">IF(ISBLANK(B4564),"OK",IF(A4564-B4564=0,"OK","Error?"))</f>
        <v>OK</v>
      </c>
    </row>
    <row r="4565" customFormat="false" ht="12.75" hidden="false" customHeight="false" outlineLevel="0" collapsed="false">
      <c r="A4565" s="1937" t="n">
        <v>4506</v>
      </c>
      <c r="D4565" s="1413" t="str">
        <f aca="false">IF(ISBLANK(B4565),"OK",IF(A4565-B4565=0,"OK","Error?"))</f>
        <v>OK</v>
      </c>
    </row>
    <row r="4566" customFormat="false" ht="12.75" hidden="false" customHeight="false" outlineLevel="0" collapsed="false">
      <c r="A4566" s="1937" t="n">
        <v>4507</v>
      </c>
      <c r="D4566" s="1413" t="str">
        <f aca="false">IF(ISBLANK(B4566),"OK",IF(A4566-B4566=0,"OK","Error?"))</f>
        <v>OK</v>
      </c>
    </row>
    <row r="4567" customFormat="false" ht="12.75" hidden="false" customHeight="false" outlineLevel="0" collapsed="false">
      <c r="A4567" s="1937" t="n">
        <v>4508</v>
      </c>
      <c r="D4567" s="1413" t="str">
        <f aca="false">IF(ISBLANK(B4567),"OK",IF(A4567-B4567=0,"OK","Error?"))</f>
        <v>OK</v>
      </c>
    </row>
    <row r="4568" customFormat="false" ht="12.75" hidden="false" customHeight="false" outlineLevel="0" collapsed="false">
      <c r="A4568" s="1937" t="n">
        <v>4509</v>
      </c>
      <c r="D4568" s="1413" t="str">
        <f aca="false">IF(ISBLANK(B4568),"OK",IF(A4568-B4568=0,"OK","Error?"))</f>
        <v>OK</v>
      </c>
    </row>
    <row r="4569" customFormat="false" ht="12.75" hidden="false" customHeight="false" outlineLevel="0" collapsed="false">
      <c r="A4569" s="1937" t="n">
        <v>4510</v>
      </c>
      <c r="D4569" s="1413" t="str">
        <f aca="false">IF(ISBLANK(B4569),"OK",IF(A4569-B4569=0,"OK","Error?"))</f>
        <v>OK</v>
      </c>
    </row>
    <row r="4570" customFormat="false" ht="12.75" hidden="false" customHeight="false" outlineLevel="0" collapsed="false">
      <c r="A4570" s="1937" t="n">
        <v>4511</v>
      </c>
      <c r="D4570" s="1413" t="str">
        <f aca="false">IF(ISBLANK(B4570),"OK",IF(A4570-B4570=0,"OK","Error?"))</f>
        <v>OK</v>
      </c>
    </row>
    <row r="4571" customFormat="false" ht="12.75" hidden="false" customHeight="false" outlineLevel="0" collapsed="false">
      <c r="A4571" s="1937" t="n">
        <v>4512</v>
      </c>
      <c r="D4571" s="1413" t="str">
        <f aca="false">IF(ISBLANK(B4571),"OK",IF(A4571-B4571=0,"OK","Error?"))</f>
        <v>OK</v>
      </c>
    </row>
    <row r="4572" customFormat="false" ht="12.75" hidden="false" customHeight="false" outlineLevel="0" collapsed="false">
      <c r="A4572" s="1937" t="n">
        <v>4513</v>
      </c>
      <c r="D4572" s="1413" t="str">
        <f aca="false">IF(ISBLANK(B4572),"OK",IF(A4572-B4572=0,"OK","Error?"))</f>
        <v>OK</v>
      </c>
    </row>
    <row r="4573" customFormat="false" ht="12.75" hidden="false" customHeight="false" outlineLevel="0" collapsed="false">
      <c r="A4573" s="1937" t="n">
        <v>4514</v>
      </c>
      <c r="D4573" s="1413" t="str">
        <f aca="false">IF(ISBLANK(B4573),"OK",IF(A4573-B4573=0,"OK","Error?"))</f>
        <v>OK</v>
      </c>
    </row>
    <row r="4574" customFormat="false" ht="12.75" hidden="false" customHeight="false" outlineLevel="0" collapsed="false">
      <c r="A4574" s="1937" t="n">
        <v>4515</v>
      </c>
      <c r="D4574" s="1413" t="str">
        <f aca="false">IF(ISBLANK(B4574),"OK",IF(A4574-B4574=0,"OK","Error?"))</f>
        <v>OK</v>
      </c>
    </row>
    <row r="4575" customFormat="false" ht="12.75" hidden="false" customHeight="false" outlineLevel="0" collapsed="false">
      <c r="A4575" s="1937" t="n">
        <v>4516</v>
      </c>
      <c r="D4575" s="1413" t="str">
        <f aca="false">IF(ISBLANK(B4575),"OK",IF(A4575-B4575=0,"OK","Error?"))</f>
        <v>OK</v>
      </c>
    </row>
    <row r="4576" customFormat="false" ht="12.75" hidden="false" customHeight="false" outlineLevel="0" collapsed="false">
      <c r="A4576" s="1937" t="n">
        <v>4517</v>
      </c>
      <c r="D4576" s="1413" t="str">
        <f aca="false">IF(ISBLANK(B4576),"OK",IF(A4576-B4576=0,"OK","Error?"))</f>
        <v>OK</v>
      </c>
    </row>
    <row r="4577" customFormat="false" ht="12.75" hidden="false" customHeight="false" outlineLevel="0" collapsed="false">
      <c r="A4577" s="1937" t="n">
        <v>4518</v>
      </c>
      <c r="D4577" s="1413" t="str">
        <f aca="false">IF(ISBLANK(B4577),"OK",IF(A4577-B4577=0,"OK","Error?"))</f>
        <v>OK</v>
      </c>
    </row>
    <row r="4578" customFormat="false" ht="12.75" hidden="false" customHeight="false" outlineLevel="0" collapsed="false">
      <c r="A4578" s="1937" t="n">
        <v>4519</v>
      </c>
      <c r="D4578" s="1413" t="str">
        <f aca="false">IF(ISBLANK(B4578),"OK",IF(A4578-B4578=0,"OK","Error?"))</f>
        <v>OK</v>
      </c>
    </row>
    <row r="4579" customFormat="false" ht="12.75" hidden="false" customHeight="false" outlineLevel="0" collapsed="false">
      <c r="A4579" s="1937" t="n">
        <v>4520</v>
      </c>
      <c r="D4579" s="1413" t="str">
        <f aca="false">IF(ISBLANK(B4579),"OK",IF(A4579-B4579=0,"OK","Error?"))</f>
        <v>OK</v>
      </c>
    </row>
    <row r="4580" customFormat="false" ht="12.75" hidden="false" customHeight="false" outlineLevel="0" collapsed="false">
      <c r="A4580" s="1937" t="n">
        <v>4521</v>
      </c>
      <c r="D4580" s="1413" t="str">
        <f aca="false">IF(ISBLANK(B4580),"OK",IF(A4580-B4580=0,"OK","Error?"))</f>
        <v>OK</v>
      </c>
    </row>
    <row r="4581" customFormat="false" ht="12.75" hidden="false" customHeight="false" outlineLevel="0" collapsed="false">
      <c r="A4581" s="1937" t="n">
        <v>4522</v>
      </c>
      <c r="D4581" s="1413" t="str">
        <f aca="false">IF(ISBLANK(B4581),"OK",IF(A4581-B4581=0,"OK","Error?"))</f>
        <v>OK</v>
      </c>
    </row>
    <row r="4582" customFormat="false" ht="12.75" hidden="false" customHeight="false" outlineLevel="0" collapsed="false">
      <c r="A4582" s="1937" t="n">
        <v>4523</v>
      </c>
      <c r="D4582" s="1413" t="str">
        <f aca="false">IF(ISBLANK(B4582),"OK",IF(A4582-B4582=0,"OK","Error?"))</f>
        <v>OK</v>
      </c>
    </row>
    <row r="4583" customFormat="false" ht="12.75" hidden="false" customHeight="false" outlineLevel="0" collapsed="false">
      <c r="A4583" s="1937" t="n">
        <v>4524</v>
      </c>
      <c r="D4583" s="1413" t="str">
        <f aca="false">IF(ISBLANK(B4583),"OK",IF(A4583-B4583=0,"OK","Error?"))</f>
        <v>OK</v>
      </c>
    </row>
    <row r="4584" customFormat="false" ht="12.75" hidden="false" customHeight="false" outlineLevel="0" collapsed="false">
      <c r="A4584" s="1937" t="n">
        <v>4525</v>
      </c>
      <c r="D4584" s="1413" t="str">
        <f aca="false">IF(ISBLANK(B4584),"OK",IF(A4584-B4584=0,"OK","Error?"))</f>
        <v>OK</v>
      </c>
    </row>
    <row r="4585" customFormat="false" ht="12.75" hidden="false" customHeight="false" outlineLevel="0" collapsed="false">
      <c r="A4585" s="1937" t="n">
        <v>4526</v>
      </c>
      <c r="D4585" s="1413" t="str">
        <f aca="false">IF(ISBLANK(B4585),"OK",IF(A4585-B4585=0,"OK","Error?"))</f>
        <v>OK</v>
      </c>
    </row>
    <row r="4586" customFormat="false" ht="12.75" hidden="false" customHeight="false" outlineLevel="0" collapsed="false">
      <c r="A4586" s="1937" t="n">
        <v>4527</v>
      </c>
      <c r="D4586" s="1413" t="str">
        <f aca="false">IF(ISBLANK(B4586),"OK",IF(A4586-B4586=0,"OK","Error?"))</f>
        <v>OK</v>
      </c>
    </row>
    <row r="4587" customFormat="false" ht="12.75" hidden="false" customHeight="false" outlineLevel="0" collapsed="false">
      <c r="A4587" s="1937" t="n">
        <v>4528</v>
      </c>
      <c r="D4587" s="1413" t="str">
        <f aca="false">IF(ISBLANK(B4587),"OK",IF(A4587-B4587=0,"OK","Error?"))</f>
        <v>OK</v>
      </c>
    </row>
    <row r="4588" customFormat="false" ht="12.75" hidden="false" customHeight="false" outlineLevel="0" collapsed="false">
      <c r="A4588" s="1937" t="n">
        <v>4529</v>
      </c>
      <c r="D4588" s="1413" t="str">
        <f aca="false">IF(ISBLANK(B4588),"OK",IF(A4588-B4588=0,"OK","Error?"))</f>
        <v>OK</v>
      </c>
    </row>
    <row r="4589" customFormat="false" ht="12.75" hidden="false" customHeight="false" outlineLevel="0" collapsed="false">
      <c r="A4589" s="1937" t="n">
        <v>4530</v>
      </c>
      <c r="D4589" s="1413" t="str">
        <f aca="false">IF(ISBLANK(B4589),"OK",IF(A4589-B4589=0,"OK","Error?"))</f>
        <v>OK</v>
      </c>
    </row>
    <row r="4590" customFormat="false" ht="12.75" hidden="false" customHeight="false" outlineLevel="0" collapsed="false">
      <c r="A4590" s="1937" t="n">
        <v>4531</v>
      </c>
      <c r="D4590" s="1413" t="str">
        <f aca="false">IF(ISBLANK(B4590),"OK",IF(A4590-B4590=0,"OK","Error?"))</f>
        <v>OK</v>
      </c>
    </row>
    <row r="4591" customFormat="false" ht="12.75" hidden="false" customHeight="false" outlineLevel="0" collapsed="false">
      <c r="A4591" s="1937" t="n">
        <v>4532</v>
      </c>
      <c r="D4591" s="1413" t="str">
        <f aca="false">IF(ISBLANK(B4591),"OK",IF(A4591-B4591=0,"OK","Error?"))</f>
        <v>OK</v>
      </c>
    </row>
    <row r="4592" customFormat="false" ht="12.75" hidden="false" customHeight="false" outlineLevel="0" collapsed="false">
      <c r="A4592" s="1937" t="n">
        <v>4533</v>
      </c>
      <c r="D4592" s="1413" t="str">
        <f aca="false">IF(ISBLANK(B4592),"OK",IF(A4592-B4592=0,"OK","Error?"))</f>
        <v>OK</v>
      </c>
    </row>
    <row r="4593" customFormat="false" ht="12.75" hidden="false" customHeight="false" outlineLevel="0" collapsed="false">
      <c r="A4593" s="1937" t="n">
        <v>4534</v>
      </c>
      <c r="D4593" s="1413" t="str">
        <f aca="false">IF(ISBLANK(B4593),"OK",IF(A4593-B4593=0,"OK","Error?"))</f>
        <v>OK</v>
      </c>
    </row>
    <row r="4594" customFormat="false" ht="12.75" hidden="false" customHeight="false" outlineLevel="0" collapsed="false">
      <c r="A4594" s="1937" t="n">
        <v>4535</v>
      </c>
      <c r="D4594" s="1413" t="str">
        <f aca="false">IF(ISBLANK(B4594),"OK",IF(A4594-B4594=0,"OK","Error?"))</f>
        <v>OK</v>
      </c>
    </row>
    <row r="4595" customFormat="false" ht="12.75" hidden="false" customHeight="false" outlineLevel="0" collapsed="false">
      <c r="A4595" s="1937" t="n">
        <v>4536</v>
      </c>
      <c r="D4595" s="1413" t="str">
        <f aca="false">IF(ISBLANK(B4595),"OK",IF(A4595-B4595=0,"OK","Error?"))</f>
        <v>OK</v>
      </c>
    </row>
    <row r="4596" customFormat="false" ht="12.75" hidden="false" customHeight="false" outlineLevel="0" collapsed="false">
      <c r="A4596" s="1937" t="n">
        <v>4537</v>
      </c>
      <c r="D4596" s="1413" t="str">
        <f aca="false">IF(ISBLANK(B4596),"OK",IF(A4596-B4596=0,"OK","Error?"))</f>
        <v>OK</v>
      </c>
    </row>
    <row r="4597" customFormat="false" ht="12.75" hidden="false" customHeight="false" outlineLevel="0" collapsed="false">
      <c r="A4597" s="1937" t="n">
        <v>4538</v>
      </c>
      <c r="D4597" s="1413" t="str">
        <f aca="false">IF(ISBLANK(B4597),"OK",IF(A4597-B4597=0,"OK","Error?"))</f>
        <v>OK</v>
      </c>
    </row>
    <row r="4598" customFormat="false" ht="12.75" hidden="false" customHeight="false" outlineLevel="0" collapsed="false">
      <c r="A4598" s="1937" t="n">
        <v>4539</v>
      </c>
      <c r="D4598" s="1413" t="str">
        <f aca="false">IF(ISBLANK(B4598),"OK",IF(A4598-B4598=0,"OK","Error?"))</f>
        <v>OK</v>
      </c>
    </row>
    <row r="4599" customFormat="false" ht="12.75" hidden="false" customHeight="false" outlineLevel="0" collapsed="false">
      <c r="A4599" s="1937" t="n">
        <v>4540</v>
      </c>
      <c r="D4599" s="1413" t="str">
        <f aca="false">IF(ISBLANK(B4599),"OK",IF(A4599-B4599=0,"OK","Error?"))</f>
        <v>OK</v>
      </c>
    </row>
    <row r="4600" customFormat="false" ht="12.75" hidden="false" customHeight="false" outlineLevel="0" collapsed="false">
      <c r="A4600" s="1937" t="n">
        <v>4541</v>
      </c>
      <c r="D4600" s="1413" t="str">
        <f aca="false">IF(ISBLANK(B4600),"OK",IF(A4600-B4600=0,"OK","Error?"))</f>
        <v>OK</v>
      </c>
    </row>
    <row r="4601" customFormat="false" ht="12.75" hidden="false" customHeight="false" outlineLevel="0" collapsed="false">
      <c r="A4601" s="1937" t="n">
        <v>4542</v>
      </c>
      <c r="D4601" s="1413" t="str">
        <f aca="false">IF(ISBLANK(B4601),"OK",IF(A4601-B4601=0,"OK","Error?"))</f>
        <v>OK</v>
      </c>
    </row>
    <row r="4602" customFormat="false" ht="12.75" hidden="false" customHeight="false" outlineLevel="0" collapsed="false">
      <c r="A4602" s="1937" t="n">
        <v>4543</v>
      </c>
      <c r="D4602" s="1413" t="str">
        <f aca="false">IF(ISBLANK(B4602),"OK",IF(A4602-B4602=0,"OK","Error?"))</f>
        <v>OK</v>
      </c>
    </row>
    <row r="4603" customFormat="false" ht="12.75" hidden="false" customHeight="false" outlineLevel="0" collapsed="false">
      <c r="A4603" s="1937" t="n">
        <v>4544</v>
      </c>
      <c r="D4603" s="1413" t="str">
        <f aca="false">IF(ISBLANK(B4603),"OK",IF(A4603-B4603=0,"OK","Error?"))</f>
        <v>OK</v>
      </c>
    </row>
    <row r="4604" customFormat="false" ht="12.75" hidden="false" customHeight="false" outlineLevel="0" collapsed="false">
      <c r="A4604" s="1937" t="n">
        <v>4545</v>
      </c>
      <c r="D4604" s="1413" t="str">
        <f aca="false">IF(ISBLANK(B4604),"OK",IF(A4604-B4604=0,"OK","Error?"))</f>
        <v>OK</v>
      </c>
    </row>
    <row r="4605" customFormat="false" ht="12.75" hidden="false" customHeight="false" outlineLevel="0" collapsed="false">
      <c r="A4605" s="1937" t="n">
        <v>4546</v>
      </c>
      <c r="D4605" s="1413" t="str">
        <f aca="false">IF(ISBLANK(B4605),"OK",IF(A4605-B4605=0,"OK","Error?"))</f>
        <v>OK</v>
      </c>
    </row>
    <row r="4606" customFormat="false" ht="12.75" hidden="false" customHeight="false" outlineLevel="0" collapsed="false">
      <c r="A4606" s="1937" t="n">
        <v>4547</v>
      </c>
      <c r="D4606" s="1413" t="str">
        <f aca="false">IF(ISBLANK(B4606),"OK",IF(A4606-B4606=0,"OK","Error?"))</f>
        <v>OK</v>
      </c>
    </row>
    <row r="4607" customFormat="false" ht="12.75" hidden="false" customHeight="false" outlineLevel="0" collapsed="false">
      <c r="A4607" s="1937" t="n">
        <v>4548</v>
      </c>
      <c r="D4607" s="1413" t="str">
        <f aca="false">IF(ISBLANK(B4607),"OK",IF(A4607-B4607=0,"OK","Error?"))</f>
        <v>OK</v>
      </c>
    </row>
    <row r="4608" customFormat="false" ht="12.75" hidden="false" customHeight="false" outlineLevel="0" collapsed="false">
      <c r="A4608" s="1937" t="n">
        <v>4549</v>
      </c>
      <c r="D4608" s="1413" t="str">
        <f aca="false">IF(ISBLANK(B4608),"OK",IF(A4608-B4608=0,"OK","Error?"))</f>
        <v>OK</v>
      </c>
    </row>
    <row r="4609" customFormat="false" ht="12.75" hidden="false" customHeight="false" outlineLevel="0" collapsed="false">
      <c r="A4609" s="1937" t="n">
        <v>4550</v>
      </c>
      <c r="D4609" s="1413" t="str">
        <f aca="false">IF(ISBLANK(B4609),"OK",IF(A4609-B4609=0,"OK","Error?"))</f>
        <v>OK</v>
      </c>
    </row>
    <row r="4610" customFormat="false" ht="12.75" hidden="false" customHeight="false" outlineLevel="0" collapsed="false">
      <c r="A4610" s="1937" t="n">
        <v>4551</v>
      </c>
      <c r="D4610" s="1413" t="str">
        <f aca="false">IF(ISBLANK(B4610),"OK",IF(A4610-B4610=0,"OK","Error?"))</f>
        <v>OK</v>
      </c>
    </row>
    <row r="4611" customFormat="false" ht="12.75" hidden="false" customHeight="false" outlineLevel="0" collapsed="false">
      <c r="A4611" s="1937" t="n">
        <v>4552</v>
      </c>
      <c r="D4611" s="1413" t="str">
        <f aca="false">IF(ISBLANK(B4611),"OK",IF(A4611-B4611=0,"OK","Error?"))</f>
        <v>OK</v>
      </c>
    </row>
    <row r="4612" customFormat="false" ht="12.75" hidden="false" customHeight="false" outlineLevel="0" collapsed="false">
      <c r="A4612" s="1937" t="n">
        <v>4553</v>
      </c>
      <c r="D4612" s="1413" t="str">
        <f aca="false">IF(ISBLANK(B4612),"OK",IF(A4612-B4612=0,"OK","Error?"))</f>
        <v>OK</v>
      </c>
    </row>
    <row r="4613" customFormat="false" ht="12.75" hidden="false" customHeight="false" outlineLevel="0" collapsed="false">
      <c r="A4613" s="1937" t="n">
        <v>4554</v>
      </c>
      <c r="D4613" s="1413" t="str">
        <f aca="false">IF(ISBLANK(B4613),"OK",IF(A4613-B4613=0,"OK","Error?"))</f>
        <v>OK</v>
      </c>
    </row>
    <row r="4614" customFormat="false" ht="12.75" hidden="false" customHeight="false" outlineLevel="0" collapsed="false">
      <c r="A4614" s="1937" t="n">
        <v>4555</v>
      </c>
      <c r="D4614" s="1413" t="str">
        <f aca="false">IF(ISBLANK(B4614),"OK",IF(A4614-B4614=0,"OK","Error?"))</f>
        <v>OK</v>
      </c>
    </row>
    <row r="4615" customFormat="false" ht="12.75" hidden="false" customHeight="false" outlineLevel="0" collapsed="false">
      <c r="A4615" s="1937" t="n">
        <v>4556</v>
      </c>
      <c r="D4615" s="1413" t="str">
        <f aca="false">IF(ISBLANK(B4615),"OK",IF(A4615-B4615=0,"OK","Error?"))</f>
        <v>OK</v>
      </c>
    </row>
    <row r="4616" customFormat="false" ht="12.75" hidden="false" customHeight="false" outlineLevel="0" collapsed="false">
      <c r="A4616" s="1937" t="n">
        <v>4557</v>
      </c>
      <c r="D4616" s="1413" t="str">
        <f aca="false">IF(ISBLANK(B4616),"OK",IF(A4616-B4616=0,"OK","Error?"))</f>
        <v>OK</v>
      </c>
    </row>
    <row r="4617" customFormat="false" ht="12.75" hidden="false" customHeight="false" outlineLevel="0" collapsed="false">
      <c r="A4617" s="1937" t="n">
        <v>4558</v>
      </c>
      <c r="D4617" s="1413" t="str">
        <f aca="false">IF(ISBLANK(B4617),"OK",IF(A4617-B4617=0,"OK","Error?"))</f>
        <v>OK</v>
      </c>
    </row>
    <row r="4618" customFormat="false" ht="12.75" hidden="false" customHeight="false" outlineLevel="0" collapsed="false">
      <c r="A4618" s="1937" t="n">
        <v>4559</v>
      </c>
      <c r="D4618" s="1413" t="str">
        <f aca="false">IF(ISBLANK(B4618),"OK",IF(A4618-B4618=0,"OK","Error?"))</f>
        <v>OK</v>
      </c>
    </row>
    <row r="4619" customFormat="false" ht="12.75" hidden="false" customHeight="false" outlineLevel="0" collapsed="false">
      <c r="A4619" s="1937" t="n">
        <v>4560</v>
      </c>
      <c r="D4619" s="1413" t="str">
        <f aca="false">IF(ISBLANK(B4619),"OK",IF(A4619-B4619=0,"OK","Error?"))</f>
        <v>OK</v>
      </c>
    </row>
    <row r="4620" customFormat="false" ht="12.75" hidden="false" customHeight="false" outlineLevel="0" collapsed="false">
      <c r="A4620" s="1937" t="n">
        <v>4561</v>
      </c>
      <c r="D4620" s="1413" t="str">
        <f aca="false">IF(ISBLANK(B4620),"OK",IF(A4620-B4620=0,"OK","Error?"))</f>
        <v>OK</v>
      </c>
    </row>
    <row r="4621" customFormat="false" ht="12.75" hidden="false" customHeight="false" outlineLevel="0" collapsed="false">
      <c r="A4621" s="1937" t="n">
        <v>4562</v>
      </c>
      <c r="D4621" s="1413" t="str">
        <f aca="false">IF(ISBLANK(B4621),"OK",IF(A4621-B4621=0,"OK","Error?"))</f>
        <v>OK</v>
      </c>
    </row>
    <row r="4622" customFormat="false" ht="12.75" hidden="false" customHeight="false" outlineLevel="0" collapsed="false">
      <c r="A4622" s="1937" t="n">
        <v>4563</v>
      </c>
      <c r="D4622" s="1413" t="str">
        <f aca="false">IF(ISBLANK(B4622),"OK",IF(A4622-B4622=0,"OK","Error?"))</f>
        <v>OK</v>
      </c>
    </row>
    <row r="4623" customFormat="false" ht="12.75" hidden="false" customHeight="false" outlineLevel="0" collapsed="false">
      <c r="A4623" s="1937" t="n">
        <v>4564</v>
      </c>
      <c r="D4623" s="1413" t="str">
        <f aca="false">IF(ISBLANK(B4623),"OK",IF(A4623-B4623=0,"OK","Error?"))</f>
        <v>OK</v>
      </c>
    </row>
    <row r="4624" customFormat="false" ht="12.75" hidden="false" customHeight="false" outlineLevel="0" collapsed="false">
      <c r="A4624" s="1937" t="n">
        <v>4565</v>
      </c>
      <c r="D4624" s="1413" t="str">
        <f aca="false">IF(ISBLANK(B4624),"OK",IF(A4624-B4624=0,"OK","Error?"))</f>
        <v>OK</v>
      </c>
    </row>
    <row r="4625" customFormat="false" ht="12.75" hidden="false" customHeight="false" outlineLevel="0" collapsed="false">
      <c r="A4625" s="1937" t="n">
        <v>4566</v>
      </c>
      <c r="D4625" s="1413" t="str">
        <f aca="false">IF(ISBLANK(B4625),"OK",IF(A4625-B4625=0,"OK","Error?"))</f>
        <v>OK</v>
      </c>
    </row>
    <row r="4626" customFormat="false" ht="12.75" hidden="false" customHeight="false" outlineLevel="0" collapsed="false">
      <c r="A4626" s="1937" t="n">
        <v>4567</v>
      </c>
      <c r="D4626" s="1413" t="str">
        <f aca="false">IF(ISBLANK(B4626),"OK",IF(A4626-B4626=0,"OK","Error?"))</f>
        <v>OK</v>
      </c>
    </row>
    <row r="4627" customFormat="false" ht="12.75" hidden="false" customHeight="false" outlineLevel="0" collapsed="false">
      <c r="A4627" s="1937" t="n">
        <v>4568</v>
      </c>
      <c r="D4627" s="1413" t="str">
        <f aca="false">IF(ISBLANK(B4627),"OK",IF(A4627-B4627=0,"OK","Error?"))</f>
        <v>OK</v>
      </c>
    </row>
    <row r="4628" customFormat="false" ht="12.75" hidden="false" customHeight="false" outlineLevel="0" collapsed="false">
      <c r="A4628" s="1937" t="n">
        <v>4569</v>
      </c>
      <c r="D4628" s="1413" t="str">
        <f aca="false">IF(ISBLANK(B4628),"OK",IF(A4628-B4628=0,"OK","Error?"))</f>
        <v>OK</v>
      </c>
    </row>
    <row r="4629" customFormat="false" ht="12.75" hidden="false" customHeight="false" outlineLevel="0" collapsed="false">
      <c r="A4629" s="1937" t="n">
        <v>4570</v>
      </c>
      <c r="D4629" s="1413" t="str">
        <f aca="false">IF(ISBLANK(B4629),"OK",IF(A4629-B4629=0,"OK","Error?"))</f>
        <v>OK</v>
      </c>
    </row>
    <row r="4630" customFormat="false" ht="12.75" hidden="false" customHeight="false" outlineLevel="0" collapsed="false">
      <c r="A4630" s="1937" t="n">
        <v>4571</v>
      </c>
      <c r="D4630" s="1413" t="str">
        <f aca="false">IF(ISBLANK(B4630),"OK",IF(A4630-B4630=0,"OK","Error?"))</f>
        <v>OK</v>
      </c>
    </row>
    <row r="4631" customFormat="false" ht="12.75" hidden="false" customHeight="false" outlineLevel="0" collapsed="false">
      <c r="A4631" s="1937" t="n">
        <v>4572</v>
      </c>
      <c r="D4631" s="1413" t="str">
        <f aca="false">IF(ISBLANK(B4631),"OK",IF(A4631-B4631=0,"OK","Error?"))</f>
        <v>OK</v>
      </c>
    </row>
    <row r="4632" customFormat="false" ht="12.75" hidden="false" customHeight="false" outlineLevel="0" collapsed="false">
      <c r="A4632" s="1937" t="n">
        <v>4573</v>
      </c>
      <c r="D4632" s="1413" t="str">
        <f aca="false">IF(ISBLANK(B4632),"OK",IF(A4632-B4632=0,"OK","Error?"))</f>
        <v>OK</v>
      </c>
    </row>
    <row r="4633" customFormat="false" ht="12.75" hidden="false" customHeight="false" outlineLevel="0" collapsed="false">
      <c r="A4633" s="1937" t="n">
        <v>4574</v>
      </c>
      <c r="D4633" s="1413" t="str">
        <f aca="false">IF(ISBLANK(B4633),"OK",IF(A4633-B4633=0,"OK","Error?"))</f>
        <v>OK</v>
      </c>
    </row>
    <row r="4634" customFormat="false" ht="12.75" hidden="false" customHeight="false" outlineLevel="0" collapsed="false">
      <c r="A4634" s="1937" t="n">
        <v>4575</v>
      </c>
      <c r="D4634" s="1413" t="str">
        <f aca="false">IF(ISBLANK(B4634),"OK",IF(A4634-B4634=0,"OK","Error?"))</f>
        <v>OK</v>
      </c>
    </row>
    <row r="4635" customFormat="false" ht="12.75" hidden="false" customHeight="false" outlineLevel="0" collapsed="false">
      <c r="A4635" s="1937" t="n">
        <v>4576</v>
      </c>
      <c r="D4635" s="1413" t="str">
        <f aca="false">IF(ISBLANK(B4635),"OK",IF(A4635-B4635=0,"OK","Error?"))</f>
        <v>OK</v>
      </c>
    </row>
    <row r="4636" customFormat="false" ht="12.75" hidden="false" customHeight="false" outlineLevel="0" collapsed="false">
      <c r="A4636" s="1937" t="n">
        <v>4577</v>
      </c>
      <c r="D4636" s="1413" t="str">
        <f aca="false">IF(ISBLANK(B4636),"OK",IF(A4636-B4636=0,"OK","Error?"))</f>
        <v>OK</v>
      </c>
    </row>
    <row r="4637" customFormat="false" ht="12.75" hidden="false" customHeight="false" outlineLevel="0" collapsed="false">
      <c r="A4637" s="1937" t="n">
        <v>4578</v>
      </c>
      <c r="D4637" s="1413" t="str">
        <f aca="false">IF(ISBLANK(B4637),"OK",IF(A4637-B4637=0,"OK","Error?"))</f>
        <v>OK</v>
      </c>
    </row>
    <row r="4638" customFormat="false" ht="12.75" hidden="false" customHeight="false" outlineLevel="0" collapsed="false">
      <c r="A4638" s="1937" t="n">
        <v>4579</v>
      </c>
      <c r="D4638" s="1413" t="str">
        <f aca="false">IF(ISBLANK(B4638),"OK",IF(A4638-B4638=0,"OK","Error?"))</f>
        <v>OK</v>
      </c>
    </row>
    <row r="4639" customFormat="false" ht="12.75" hidden="false" customHeight="false" outlineLevel="0" collapsed="false">
      <c r="A4639" s="1937" t="n">
        <v>4580</v>
      </c>
      <c r="D4639" s="1413" t="str">
        <f aca="false">IF(ISBLANK(B4639),"OK",IF(A4639-B4639=0,"OK","Error?"))</f>
        <v>OK</v>
      </c>
    </row>
    <row r="4640" customFormat="false" ht="12.75" hidden="false" customHeight="false" outlineLevel="0" collapsed="false">
      <c r="A4640" s="1937" t="n">
        <v>4581</v>
      </c>
      <c r="D4640" s="1413" t="str">
        <f aca="false">IF(ISBLANK(B4640),"OK",IF(A4640-B4640=0,"OK","Error?"))</f>
        <v>OK</v>
      </c>
    </row>
    <row r="4641" customFormat="false" ht="12.75" hidden="false" customHeight="false" outlineLevel="0" collapsed="false">
      <c r="A4641" s="1937" t="n">
        <v>4582</v>
      </c>
      <c r="D4641" s="1413" t="str">
        <f aca="false">IF(ISBLANK(B4641),"OK",IF(A4641-B4641=0,"OK","Error?"))</f>
        <v>OK</v>
      </c>
    </row>
    <row r="4642" customFormat="false" ht="12.75" hidden="false" customHeight="false" outlineLevel="0" collapsed="false">
      <c r="A4642" s="1937" t="n">
        <v>4583</v>
      </c>
      <c r="D4642" s="1413" t="str">
        <f aca="false">IF(ISBLANK(B4642),"OK",IF(A4642-B4642=0,"OK","Error?"))</f>
        <v>OK</v>
      </c>
    </row>
    <row r="4643" customFormat="false" ht="12.75" hidden="false" customHeight="false" outlineLevel="0" collapsed="false">
      <c r="A4643" s="1937" t="n">
        <v>4584</v>
      </c>
      <c r="D4643" s="1413" t="str">
        <f aca="false">IF(ISBLANK(B4643),"OK",IF(A4643-B4643=0,"OK","Error?"))</f>
        <v>OK</v>
      </c>
    </row>
    <row r="4644" customFormat="false" ht="12.75" hidden="false" customHeight="false" outlineLevel="0" collapsed="false">
      <c r="A4644" s="1937" t="n">
        <v>4585</v>
      </c>
      <c r="D4644" s="1413" t="str">
        <f aca="false">IF(ISBLANK(B4644),"OK",IF(A4644-B4644=0,"OK","Error?"))</f>
        <v>OK</v>
      </c>
    </row>
    <row r="4645" customFormat="false" ht="12.75" hidden="false" customHeight="false" outlineLevel="0" collapsed="false">
      <c r="A4645" s="1937" t="n">
        <v>4586</v>
      </c>
      <c r="D4645" s="1413" t="str">
        <f aca="false">IF(ISBLANK(B4645),"OK",IF(A4645-B4645=0,"OK","Error?"))</f>
        <v>OK</v>
      </c>
    </row>
    <row r="4646" customFormat="false" ht="12.75" hidden="false" customHeight="false" outlineLevel="0" collapsed="false">
      <c r="A4646" s="1937" t="n">
        <v>4587</v>
      </c>
      <c r="D4646" s="1413" t="str">
        <f aca="false">IF(ISBLANK(B4646),"OK",IF(A4646-B4646=0,"OK","Error?"))</f>
        <v>OK</v>
      </c>
    </row>
    <row r="4647" customFormat="false" ht="12.75" hidden="false" customHeight="false" outlineLevel="0" collapsed="false">
      <c r="A4647" s="1937" t="n">
        <v>4588</v>
      </c>
      <c r="D4647" s="1413" t="str">
        <f aca="false">IF(ISBLANK(B4647),"OK",IF(A4647-B4647=0,"OK","Error?"))</f>
        <v>OK</v>
      </c>
    </row>
    <row r="4648" customFormat="false" ht="12.75" hidden="false" customHeight="false" outlineLevel="0" collapsed="false">
      <c r="A4648" s="1937" t="n">
        <v>4589</v>
      </c>
      <c r="D4648" s="1413" t="str">
        <f aca="false">IF(ISBLANK(B4648),"OK",IF(A4648-B4648=0,"OK","Error?"))</f>
        <v>OK</v>
      </c>
    </row>
    <row r="4649" customFormat="false" ht="12.75" hidden="false" customHeight="false" outlineLevel="0" collapsed="false">
      <c r="A4649" s="1937" t="n">
        <v>4590</v>
      </c>
      <c r="D4649" s="1413" t="str">
        <f aca="false">IF(ISBLANK(B4649),"OK",IF(A4649-B4649=0,"OK","Error?"))</f>
        <v>OK</v>
      </c>
    </row>
    <row r="4650" customFormat="false" ht="12.75" hidden="false" customHeight="false" outlineLevel="0" collapsed="false">
      <c r="A4650" s="1937" t="n">
        <v>4591</v>
      </c>
      <c r="D4650" s="1413" t="str">
        <f aca="false">IF(ISBLANK(B4650),"OK",IF(A4650-B4650=0,"OK","Error?"))</f>
        <v>OK</v>
      </c>
    </row>
    <row r="4651" customFormat="false" ht="12.75" hidden="false" customHeight="false" outlineLevel="0" collapsed="false">
      <c r="A4651" s="1937" t="n">
        <v>4592</v>
      </c>
      <c r="D4651" s="1413" t="str">
        <f aca="false">IF(ISBLANK(B4651),"OK",IF(A4651-B4651=0,"OK","Error?"))</f>
        <v>OK</v>
      </c>
    </row>
    <row r="4652" customFormat="false" ht="12.75" hidden="false" customHeight="false" outlineLevel="0" collapsed="false">
      <c r="A4652" s="1937" t="n">
        <v>4593</v>
      </c>
      <c r="D4652" s="1413" t="str">
        <f aca="false">IF(ISBLANK(B4652),"OK",IF(A4652-B4652=0,"OK","Error?"))</f>
        <v>OK</v>
      </c>
    </row>
    <row r="4653" customFormat="false" ht="12.75" hidden="false" customHeight="false" outlineLevel="0" collapsed="false">
      <c r="A4653" s="1937" t="n">
        <v>4594</v>
      </c>
      <c r="D4653" s="1413" t="str">
        <f aca="false">IF(ISBLANK(B4653),"OK",IF(A4653-B4653=0,"OK","Error?"))</f>
        <v>OK</v>
      </c>
    </row>
    <row r="4654" customFormat="false" ht="12.75" hidden="false" customHeight="false" outlineLevel="0" collapsed="false">
      <c r="A4654" s="1937" t="n">
        <v>4595</v>
      </c>
      <c r="D4654" s="1413" t="str">
        <f aca="false">IF(ISBLANK(B4654),"OK",IF(A4654-B4654=0,"OK","Error?"))</f>
        <v>OK</v>
      </c>
    </row>
    <row r="4655" customFormat="false" ht="12.75" hidden="false" customHeight="false" outlineLevel="0" collapsed="false">
      <c r="A4655" s="1937" t="n">
        <v>4596</v>
      </c>
      <c r="D4655" s="1413" t="str">
        <f aca="false">IF(ISBLANK(B4655),"OK",IF(A4655-B4655=0,"OK","Error?"))</f>
        <v>OK</v>
      </c>
    </row>
    <row r="4656" customFormat="false" ht="12.75" hidden="false" customHeight="false" outlineLevel="0" collapsed="false">
      <c r="A4656" s="1937" t="n">
        <v>4597</v>
      </c>
      <c r="D4656" s="1413" t="str">
        <f aca="false">IF(ISBLANK(B4656),"OK",IF(A4656-B4656=0,"OK","Error?"))</f>
        <v>OK</v>
      </c>
    </row>
    <row r="4657" customFormat="false" ht="12.75" hidden="false" customHeight="false" outlineLevel="0" collapsed="false">
      <c r="A4657" s="1937" t="n">
        <v>4598</v>
      </c>
      <c r="D4657" s="1413" t="str">
        <f aca="false">IF(ISBLANK(B4657),"OK",IF(A4657-B4657=0,"OK","Error?"))</f>
        <v>OK</v>
      </c>
    </row>
    <row r="4658" customFormat="false" ht="12.75" hidden="false" customHeight="false" outlineLevel="0" collapsed="false">
      <c r="A4658" s="1937" t="n">
        <v>4599</v>
      </c>
      <c r="D4658" s="1413" t="str">
        <f aca="false">IF(ISBLANK(B4658),"OK",IF(A4658-B4658=0,"OK","Error?"))</f>
        <v>OK</v>
      </c>
    </row>
    <row r="4659" customFormat="false" ht="12.75" hidden="false" customHeight="false" outlineLevel="0" collapsed="false">
      <c r="A4659" s="1937" t="n">
        <v>4600</v>
      </c>
      <c r="D4659" s="1413" t="str">
        <f aca="false">IF(ISBLANK(B4659),"OK",IF(A4659-B4659=0,"OK","Error?"))</f>
        <v>OK</v>
      </c>
    </row>
    <row r="4660" customFormat="false" ht="12.75" hidden="false" customHeight="false" outlineLevel="0" collapsed="false">
      <c r="A4660" s="1937" t="n">
        <v>4601</v>
      </c>
      <c r="D4660" s="1413" t="str">
        <f aca="false">IF(ISBLANK(B4660),"OK",IF(A4660-B4660=0,"OK","Error?"))</f>
        <v>OK</v>
      </c>
    </row>
    <row r="4661" customFormat="false" ht="12.75" hidden="false" customHeight="false" outlineLevel="0" collapsed="false">
      <c r="A4661" s="1937" t="n">
        <v>4602</v>
      </c>
      <c r="D4661" s="1413" t="str">
        <f aca="false">IF(ISBLANK(B4661),"OK",IF(A4661-B4661=0,"OK","Error?"))</f>
        <v>OK</v>
      </c>
    </row>
    <row r="4662" customFormat="false" ht="12.75" hidden="false" customHeight="false" outlineLevel="0" collapsed="false">
      <c r="A4662" s="1937" t="n">
        <v>4603</v>
      </c>
      <c r="D4662" s="1413" t="str">
        <f aca="false">IF(ISBLANK(B4662),"OK",IF(A4662-B4662=0,"OK","Error?"))</f>
        <v>OK</v>
      </c>
    </row>
    <row r="4663" customFormat="false" ht="12.75" hidden="false" customHeight="false" outlineLevel="0" collapsed="false">
      <c r="A4663" s="1937" t="n">
        <v>4604</v>
      </c>
      <c r="D4663" s="1413" t="str">
        <f aca="false">IF(ISBLANK(B4663),"OK",IF(A4663-B4663=0,"OK","Error?"))</f>
        <v>OK</v>
      </c>
    </row>
    <row r="4664" customFormat="false" ht="12.75" hidden="false" customHeight="false" outlineLevel="0" collapsed="false">
      <c r="A4664" s="1937" t="n">
        <v>4605</v>
      </c>
      <c r="D4664" s="1413" t="str">
        <f aca="false">IF(ISBLANK(B4664),"OK",IF(A4664-B4664=0,"OK","Error?"))</f>
        <v>OK</v>
      </c>
    </row>
    <row r="4665" customFormat="false" ht="12.75" hidden="false" customHeight="false" outlineLevel="0" collapsed="false">
      <c r="A4665" s="1937" t="n">
        <v>4606</v>
      </c>
      <c r="D4665" s="1413" t="str">
        <f aca="false">IF(ISBLANK(B4665),"OK",IF(A4665-B4665=0,"OK","Error?"))</f>
        <v>OK</v>
      </c>
    </row>
    <row r="4666" customFormat="false" ht="12.75" hidden="false" customHeight="false" outlineLevel="0" collapsed="false">
      <c r="A4666" s="1937" t="n">
        <v>4607</v>
      </c>
      <c r="D4666" s="1413" t="str">
        <f aca="false">IF(ISBLANK(B4666),"OK",IF(A4666-B4666=0,"OK","Error?"))</f>
        <v>OK</v>
      </c>
    </row>
    <row r="4667" customFormat="false" ht="12.75" hidden="false" customHeight="false" outlineLevel="0" collapsed="false">
      <c r="A4667" s="1937" t="n">
        <v>4608</v>
      </c>
      <c r="D4667" s="1413" t="str">
        <f aca="false">IF(ISBLANK(B4667),"OK",IF(A4667-B4667=0,"OK","Error?"))</f>
        <v>OK</v>
      </c>
    </row>
    <row r="4668" customFormat="false" ht="12.75" hidden="false" customHeight="false" outlineLevel="0" collapsed="false">
      <c r="A4668" s="1937" t="n">
        <v>4609</v>
      </c>
      <c r="D4668" s="1413" t="str">
        <f aca="false">IF(ISBLANK(B4668),"OK",IF(A4668-B4668=0,"OK","Error?"))</f>
        <v>OK</v>
      </c>
    </row>
    <row r="4669" customFormat="false" ht="12.75" hidden="false" customHeight="false" outlineLevel="0" collapsed="false">
      <c r="A4669" s="1937" t="n">
        <v>4610</v>
      </c>
      <c r="D4669" s="1413" t="str">
        <f aca="false">IF(ISBLANK(B4669),"OK",IF(A4669-B4669=0,"OK","Error?"))</f>
        <v>OK</v>
      </c>
    </row>
    <row r="4670" customFormat="false" ht="12.75" hidden="false" customHeight="false" outlineLevel="0" collapsed="false">
      <c r="A4670" s="1937" t="n">
        <v>4611</v>
      </c>
      <c r="D4670" s="1413" t="str">
        <f aca="false">IF(ISBLANK(B4670),"OK",IF(A4670-B4670=0,"OK","Error?"))</f>
        <v>OK</v>
      </c>
    </row>
    <row r="4671" customFormat="false" ht="12.75" hidden="false" customHeight="false" outlineLevel="0" collapsed="false">
      <c r="A4671" s="1937" t="n">
        <v>4612</v>
      </c>
      <c r="D4671" s="1413" t="str">
        <f aca="false">IF(ISBLANK(B4671),"OK",IF(A4671-B4671=0,"OK","Error?"))</f>
        <v>OK</v>
      </c>
    </row>
    <row r="4672" customFormat="false" ht="12.75" hidden="false" customHeight="false" outlineLevel="0" collapsed="false">
      <c r="A4672" s="1937" t="n">
        <v>4613</v>
      </c>
      <c r="D4672" s="1413" t="str">
        <f aca="false">IF(ISBLANK(B4672),"OK",IF(A4672-B4672=0,"OK","Error?"))</f>
        <v>OK</v>
      </c>
    </row>
    <row r="4673" customFormat="false" ht="12.75" hidden="false" customHeight="false" outlineLevel="0" collapsed="false">
      <c r="A4673" s="1937" t="n">
        <v>4614</v>
      </c>
      <c r="D4673" s="1413" t="str">
        <f aca="false">IF(ISBLANK(B4673),"OK",IF(A4673-B4673=0,"OK","Error?"))</f>
        <v>OK</v>
      </c>
    </row>
    <row r="4674" customFormat="false" ht="12.75" hidden="false" customHeight="false" outlineLevel="0" collapsed="false">
      <c r="A4674" s="1937" t="n">
        <v>4615</v>
      </c>
      <c r="D4674" s="1413" t="str">
        <f aca="false">IF(ISBLANK(B4674),"OK",IF(A4674-B4674=0,"OK","Error?"))</f>
        <v>OK</v>
      </c>
    </row>
    <row r="4675" customFormat="false" ht="12.75" hidden="false" customHeight="false" outlineLevel="0" collapsed="false">
      <c r="A4675" s="1937" t="n">
        <v>4616</v>
      </c>
      <c r="D4675" s="1413" t="str">
        <f aca="false">IF(ISBLANK(B4675),"OK",IF(A4675-B4675=0,"OK","Error?"))</f>
        <v>OK</v>
      </c>
    </row>
    <row r="4676" customFormat="false" ht="12.75" hidden="false" customHeight="false" outlineLevel="0" collapsed="false">
      <c r="A4676" s="1937" t="n">
        <v>4617</v>
      </c>
      <c r="D4676" s="1413" t="str">
        <f aca="false">IF(ISBLANK(B4676),"OK",IF(A4676-B4676=0,"OK","Error?"))</f>
        <v>OK</v>
      </c>
    </row>
    <row r="4677" customFormat="false" ht="12.75" hidden="false" customHeight="false" outlineLevel="0" collapsed="false">
      <c r="A4677" s="1937" t="n">
        <v>4618</v>
      </c>
      <c r="D4677" s="1413" t="str">
        <f aca="false">IF(ISBLANK(B4677),"OK",IF(A4677-B4677=0,"OK","Error?"))</f>
        <v>OK</v>
      </c>
    </row>
    <row r="4678" customFormat="false" ht="12.75" hidden="false" customHeight="false" outlineLevel="0" collapsed="false">
      <c r="A4678" s="1937" t="n">
        <v>4619</v>
      </c>
      <c r="D4678" s="1413" t="str">
        <f aca="false">IF(ISBLANK(B4678),"OK",IF(A4678-B4678=0,"OK","Error?"))</f>
        <v>OK</v>
      </c>
    </row>
    <row r="4679" customFormat="false" ht="12.75" hidden="false" customHeight="false" outlineLevel="0" collapsed="false">
      <c r="A4679" s="1937" t="n">
        <v>4620</v>
      </c>
      <c r="D4679" s="1413" t="str">
        <f aca="false">IF(ISBLANK(B4679),"OK",IF(A4679-B4679=0,"OK","Error?"))</f>
        <v>OK</v>
      </c>
    </row>
    <row r="4680" customFormat="false" ht="12.75" hidden="false" customHeight="false" outlineLevel="0" collapsed="false">
      <c r="A4680" s="1937" t="n">
        <v>4621</v>
      </c>
      <c r="D4680" s="1413" t="str">
        <f aca="false">IF(ISBLANK(B4680),"OK",IF(A4680-B4680=0,"OK","Error?"))</f>
        <v>OK</v>
      </c>
    </row>
    <row r="4681" customFormat="false" ht="12.75" hidden="false" customHeight="false" outlineLevel="0" collapsed="false">
      <c r="A4681" s="1937" t="n">
        <v>4622</v>
      </c>
      <c r="D4681" s="1413" t="str">
        <f aca="false">IF(ISBLANK(B4681),"OK",IF(A4681-B4681=0,"OK","Error?"))</f>
        <v>OK</v>
      </c>
    </row>
    <row r="4682" customFormat="false" ht="12.75" hidden="false" customHeight="false" outlineLevel="0" collapsed="false">
      <c r="A4682" s="1937" t="n">
        <v>4623</v>
      </c>
      <c r="D4682" s="1413" t="str">
        <f aca="false">IF(ISBLANK(B4682),"OK",IF(A4682-B4682=0,"OK","Error?"))</f>
        <v>OK</v>
      </c>
    </row>
    <row r="4683" customFormat="false" ht="12.75" hidden="false" customHeight="false" outlineLevel="0" collapsed="false">
      <c r="A4683" s="1937" t="n">
        <v>4624</v>
      </c>
      <c r="D4683" s="1413" t="str">
        <f aca="false">IF(ISBLANK(B4683),"OK",IF(A4683-B4683=0,"OK","Error?"))</f>
        <v>OK</v>
      </c>
    </row>
    <row r="4684" customFormat="false" ht="12.75" hidden="false" customHeight="false" outlineLevel="0" collapsed="false">
      <c r="A4684" s="1937" t="n">
        <v>4625</v>
      </c>
      <c r="D4684" s="1413" t="str">
        <f aca="false">IF(ISBLANK(B4684),"OK",IF(A4684-B4684=0,"OK","Error?"))</f>
        <v>OK</v>
      </c>
    </row>
    <row r="4685" customFormat="false" ht="12.75" hidden="false" customHeight="false" outlineLevel="0" collapsed="false">
      <c r="A4685" s="1937" t="n">
        <v>4626</v>
      </c>
      <c r="D4685" s="1413" t="str">
        <f aca="false">IF(ISBLANK(B4685),"OK",IF(A4685-B4685=0,"OK","Error?"))</f>
        <v>OK</v>
      </c>
    </row>
    <row r="4686" customFormat="false" ht="12.75" hidden="false" customHeight="false" outlineLevel="0" collapsed="false">
      <c r="A4686" s="1937" t="n">
        <v>4627</v>
      </c>
      <c r="D4686" s="1413" t="str">
        <f aca="false">IF(ISBLANK(B4686),"OK",IF(A4686-B4686=0,"OK","Error?"))</f>
        <v>OK</v>
      </c>
    </row>
    <row r="4687" customFormat="false" ht="12.75" hidden="false" customHeight="false" outlineLevel="0" collapsed="false">
      <c r="A4687" s="1937" t="n">
        <v>4628</v>
      </c>
      <c r="D4687" s="1413" t="str">
        <f aca="false">IF(ISBLANK(B4687),"OK",IF(A4687-B4687=0,"OK","Error?"))</f>
        <v>OK</v>
      </c>
    </row>
    <row r="4688" customFormat="false" ht="12.75" hidden="false" customHeight="false" outlineLevel="0" collapsed="false">
      <c r="A4688" s="1937" t="n">
        <v>4629</v>
      </c>
      <c r="D4688" s="1413" t="str">
        <f aca="false">IF(ISBLANK(B4688),"OK",IF(A4688-B4688=0,"OK","Error?"))</f>
        <v>OK</v>
      </c>
    </row>
    <row r="4689" customFormat="false" ht="12.75" hidden="false" customHeight="false" outlineLevel="0" collapsed="false">
      <c r="A4689" s="1937" t="n">
        <v>4630</v>
      </c>
      <c r="D4689" s="1413" t="str">
        <f aca="false">IF(ISBLANK(B4689),"OK",IF(A4689-B4689=0,"OK","Error?"))</f>
        <v>OK</v>
      </c>
    </row>
    <row r="4690" customFormat="false" ht="12.75" hidden="false" customHeight="false" outlineLevel="0" collapsed="false">
      <c r="A4690" s="1937" t="n">
        <v>4631</v>
      </c>
      <c r="D4690" s="1413" t="str">
        <f aca="false">IF(ISBLANK(B4690),"OK",IF(A4690-B4690=0,"OK","Error?"))</f>
        <v>OK</v>
      </c>
    </row>
    <row r="4691" customFormat="false" ht="12.75" hidden="false" customHeight="false" outlineLevel="0" collapsed="false">
      <c r="A4691" s="1937" t="n">
        <v>4632</v>
      </c>
      <c r="D4691" s="1413" t="str">
        <f aca="false">IF(ISBLANK(B4691),"OK",IF(A4691-B4691=0,"OK","Error?"))</f>
        <v>OK</v>
      </c>
    </row>
    <row r="4692" customFormat="false" ht="12.75" hidden="false" customHeight="false" outlineLevel="0" collapsed="false">
      <c r="A4692" s="1937" t="n">
        <v>4633</v>
      </c>
      <c r="D4692" s="1413" t="str">
        <f aca="false">IF(ISBLANK(B4692),"OK",IF(A4692-B4692=0,"OK","Error?"))</f>
        <v>OK</v>
      </c>
    </row>
    <row r="4693" customFormat="false" ht="12.75" hidden="false" customHeight="false" outlineLevel="0" collapsed="false">
      <c r="A4693" s="1937" t="n">
        <v>4634</v>
      </c>
      <c r="D4693" s="1413" t="str">
        <f aca="false">IF(ISBLANK(B4693),"OK",IF(A4693-B4693=0,"OK","Error?"))</f>
        <v>OK</v>
      </c>
    </row>
    <row r="4694" customFormat="false" ht="12.75" hidden="false" customHeight="false" outlineLevel="0" collapsed="false">
      <c r="A4694" s="1937" t="n">
        <v>4635</v>
      </c>
      <c r="D4694" s="1413" t="str">
        <f aca="false">IF(ISBLANK(B4694),"OK",IF(A4694-B4694=0,"OK","Error?"))</f>
        <v>OK</v>
      </c>
    </row>
    <row r="4695" customFormat="false" ht="12.75" hidden="false" customHeight="false" outlineLevel="0" collapsed="false">
      <c r="A4695" s="1937" t="n">
        <v>4636</v>
      </c>
      <c r="D4695" s="1413" t="str">
        <f aca="false">IF(ISBLANK(B4695),"OK",IF(A4695-B4695=0,"OK","Error?"))</f>
        <v>OK</v>
      </c>
    </row>
    <row r="4696" customFormat="false" ht="12.75" hidden="false" customHeight="false" outlineLevel="0" collapsed="false">
      <c r="A4696" s="1937" t="n">
        <v>4637</v>
      </c>
      <c r="D4696" s="1413" t="str">
        <f aca="false">IF(ISBLANK(B4696),"OK",IF(A4696-B4696=0,"OK","Error?"))</f>
        <v>OK</v>
      </c>
    </row>
    <row r="4697" customFormat="false" ht="12.75" hidden="false" customHeight="false" outlineLevel="0" collapsed="false">
      <c r="A4697" s="1937" t="n">
        <v>4638</v>
      </c>
      <c r="D4697" s="1413" t="str">
        <f aca="false">IF(ISBLANK(B4697),"OK",IF(A4697-B4697=0,"OK","Error?"))</f>
        <v>OK</v>
      </c>
    </row>
    <row r="4698" customFormat="false" ht="12.75" hidden="false" customHeight="false" outlineLevel="0" collapsed="false">
      <c r="A4698" s="1937" t="n">
        <v>4639</v>
      </c>
      <c r="D4698" s="1413" t="str">
        <f aca="false">IF(ISBLANK(B4698),"OK",IF(A4698-B4698=0,"OK","Error?"))</f>
        <v>OK</v>
      </c>
    </row>
    <row r="4699" customFormat="false" ht="12.75" hidden="false" customHeight="false" outlineLevel="0" collapsed="false">
      <c r="A4699" s="1937" t="n">
        <v>4640</v>
      </c>
      <c r="D4699" s="1413" t="str">
        <f aca="false">IF(ISBLANK(B4699),"OK",IF(A4699-B4699=0,"OK","Error?"))</f>
        <v>OK</v>
      </c>
    </row>
    <row r="4700" customFormat="false" ht="12.75" hidden="false" customHeight="false" outlineLevel="0" collapsed="false">
      <c r="A4700" s="1937" t="n">
        <v>4641</v>
      </c>
      <c r="D4700" s="1413" t="str">
        <f aca="false">IF(ISBLANK(B4700),"OK",IF(A4700-B4700=0,"OK","Error?"))</f>
        <v>OK</v>
      </c>
    </row>
    <row r="4701" customFormat="false" ht="12.75" hidden="false" customHeight="false" outlineLevel="0" collapsed="false">
      <c r="A4701" s="1937" t="n">
        <v>4642</v>
      </c>
      <c r="D4701" s="1413" t="str">
        <f aca="false">IF(ISBLANK(B4701),"OK",IF(A4701-B4701=0,"OK","Error?"))</f>
        <v>OK</v>
      </c>
    </row>
    <row r="4702" customFormat="false" ht="12.75" hidden="false" customHeight="false" outlineLevel="0" collapsed="false">
      <c r="A4702" s="1937" t="n">
        <v>4643</v>
      </c>
      <c r="D4702" s="1413" t="str">
        <f aca="false">IF(ISBLANK(B4702),"OK",IF(A4702-B4702=0,"OK","Error?"))</f>
        <v>OK</v>
      </c>
    </row>
    <row r="4703" customFormat="false" ht="12.75" hidden="false" customHeight="false" outlineLevel="0" collapsed="false">
      <c r="A4703" s="1937" t="n">
        <v>4644</v>
      </c>
      <c r="D4703" s="1413" t="str">
        <f aca="false">IF(ISBLANK(B4703),"OK",IF(A4703-B4703=0,"OK","Error?"))</f>
        <v>OK</v>
      </c>
    </row>
    <row r="4704" customFormat="false" ht="12.75" hidden="false" customHeight="false" outlineLevel="0" collapsed="false">
      <c r="A4704" s="1937" t="n">
        <v>4645</v>
      </c>
      <c r="D4704" s="1413" t="str">
        <f aca="false">IF(ISBLANK(B4704),"OK",IF(A4704-B4704=0,"OK","Error?"))</f>
        <v>OK</v>
      </c>
    </row>
    <row r="4705" customFormat="false" ht="12.75" hidden="false" customHeight="false" outlineLevel="0" collapsed="false">
      <c r="A4705" s="1937" t="n">
        <v>4646</v>
      </c>
      <c r="D4705" s="1413" t="str">
        <f aca="false">IF(ISBLANK(B4705),"OK",IF(A4705-B4705=0,"OK","Error?"))</f>
        <v>OK</v>
      </c>
    </row>
    <row r="4706" customFormat="false" ht="12.75" hidden="false" customHeight="false" outlineLevel="0" collapsed="false">
      <c r="A4706" s="1937" t="n">
        <v>4647</v>
      </c>
      <c r="D4706" s="1413" t="str">
        <f aca="false">IF(ISBLANK(B4706),"OK",IF(A4706-B4706=0,"OK","Error?"))</f>
        <v>OK</v>
      </c>
    </row>
    <row r="4707" customFormat="false" ht="12.75" hidden="false" customHeight="false" outlineLevel="0" collapsed="false">
      <c r="A4707" s="1937" t="n">
        <v>4648</v>
      </c>
      <c r="D4707" s="1413" t="str">
        <f aca="false">IF(ISBLANK(B4707),"OK",IF(A4707-B4707=0,"OK","Error?"))</f>
        <v>OK</v>
      </c>
    </row>
    <row r="4708" customFormat="false" ht="12.75" hidden="false" customHeight="false" outlineLevel="0" collapsed="false">
      <c r="A4708" s="1937" t="n">
        <v>4649</v>
      </c>
      <c r="D4708" s="1413" t="str">
        <f aca="false">IF(ISBLANK(B4708),"OK",IF(A4708-B4708=0,"OK","Error?"))</f>
        <v>OK</v>
      </c>
    </row>
    <row r="4709" customFormat="false" ht="12.75" hidden="false" customHeight="false" outlineLevel="0" collapsed="false">
      <c r="A4709" s="1937" t="n">
        <v>4650</v>
      </c>
      <c r="D4709" s="1413" t="str">
        <f aca="false">IF(ISBLANK(B4709),"OK",IF(A4709-B4709=0,"OK","Error?"))</f>
        <v>OK</v>
      </c>
    </row>
    <row r="4710" customFormat="false" ht="12.75" hidden="false" customHeight="false" outlineLevel="0" collapsed="false">
      <c r="A4710" s="1937" t="n">
        <v>4651</v>
      </c>
      <c r="D4710" s="1413" t="str">
        <f aca="false">IF(ISBLANK(B4710),"OK",IF(A4710-B4710=0,"OK","Error?"))</f>
        <v>OK</v>
      </c>
    </row>
    <row r="4711" customFormat="false" ht="12.75" hidden="false" customHeight="false" outlineLevel="0" collapsed="false">
      <c r="A4711" s="1937" t="n">
        <v>4652</v>
      </c>
      <c r="D4711" s="1413" t="str">
        <f aca="false">IF(ISBLANK(B4711),"OK",IF(A4711-B4711=0,"OK","Error?"))</f>
        <v>OK</v>
      </c>
    </row>
    <row r="4712" customFormat="false" ht="12.75" hidden="false" customHeight="false" outlineLevel="0" collapsed="false">
      <c r="A4712" s="1937" t="n">
        <v>4653</v>
      </c>
      <c r="D4712" s="1413" t="str">
        <f aca="false">IF(ISBLANK(B4712),"OK",IF(A4712-B4712=0,"OK","Error?"))</f>
        <v>OK</v>
      </c>
    </row>
    <row r="4713" customFormat="false" ht="12.75" hidden="false" customHeight="false" outlineLevel="0" collapsed="false">
      <c r="A4713" s="1937" t="n">
        <v>4654</v>
      </c>
      <c r="D4713" s="1413" t="str">
        <f aca="false">IF(ISBLANK(B4713),"OK",IF(A4713-B4713=0,"OK","Error?"))</f>
        <v>OK</v>
      </c>
    </row>
    <row r="4714" customFormat="false" ht="12.75" hidden="false" customHeight="false" outlineLevel="0" collapsed="false">
      <c r="A4714" s="1937" t="n">
        <v>4655</v>
      </c>
      <c r="D4714" s="1413" t="str">
        <f aca="false">IF(ISBLANK(B4714),"OK",IF(A4714-B4714=0,"OK","Error?"))</f>
        <v>OK</v>
      </c>
    </row>
    <row r="4715" customFormat="false" ht="12.75" hidden="false" customHeight="false" outlineLevel="0" collapsed="false">
      <c r="A4715" s="1937" t="n">
        <v>4656</v>
      </c>
      <c r="D4715" s="1413" t="str">
        <f aca="false">IF(ISBLANK(B4715),"OK",IF(A4715-B4715=0,"OK","Error?"))</f>
        <v>OK</v>
      </c>
    </row>
    <row r="4716" customFormat="false" ht="12.75" hidden="false" customHeight="false" outlineLevel="0" collapsed="false">
      <c r="A4716" s="1937" t="n">
        <v>4657</v>
      </c>
      <c r="D4716" s="1413" t="str">
        <f aca="false">IF(ISBLANK(B4716),"OK",IF(A4716-B4716=0,"OK","Error?"))</f>
        <v>OK</v>
      </c>
    </row>
    <row r="4717" customFormat="false" ht="12.75" hidden="false" customHeight="false" outlineLevel="0" collapsed="false">
      <c r="A4717" s="1937" t="n">
        <v>4658</v>
      </c>
      <c r="D4717" s="1413" t="str">
        <f aca="false">IF(ISBLANK(B4717),"OK",IF(A4717-B4717=0,"OK","Error?"))</f>
        <v>OK</v>
      </c>
    </row>
    <row r="4718" customFormat="false" ht="12.75" hidden="false" customHeight="false" outlineLevel="0" collapsed="false">
      <c r="A4718" s="1937" t="n">
        <v>4659</v>
      </c>
      <c r="D4718" s="1413" t="str">
        <f aca="false">IF(ISBLANK(B4718),"OK",IF(A4718-B4718=0,"OK","Error?"))</f>
        <v>OK</v>
      </c>
    </row>
    <row r="4719" customFormat="false" ht="12.75" hidden="false" customHeight="false" outlineLevel="0" collapsed="false">
      <c r="A4719" s="1937" t="n">
        <v>4660</v>
      </c>
      <c r="D4719" s="1413" t="str">
        <f aca="false">IF(ISBLANK(B4719),"OK",IF(A4719-B4719=0,"OK","Error?"))</f>
        <v>OK</v>
      </c>
    </row>
    <row r="4720" customFormat="false" ht="12.75" hidden="false" customHeight="false" outlineLevel="0" collapsed="false">
      <c r="A4720" s="1937" t="n">
        <v>4661</v>
      </c>
      <c r="D4720" s="1413" t="str">
        <f aca="false">IF(ISBLANK(B4720),"OK",IF(A4720-B4720=0,"OK","Error?"))</f>
        <v>OK</v>
      </c>
    </row>
    <row r="4721" customFormat="false" ht="12.75" hidden="false" customHeight="false" outlineLevel="0" collapsed="false">
      <c r="A4721" s="1937" t="n">
        <v>4662</v>
      </c>
      <c r="D4721" s="1413" t="str">
        <f aca="false">IF(ISBLANK(B4721),"OK",IF(A4721-B4721=0,"OK","Error?"))</f>
        <v>OK</v>
      </c>
    </row>
    <row r="4722" customFormat="false" ht="12.75" hidden="false" customHeight="false" outlineLevel="0" collapsed="false">
      <c r="A4722" s="1937" t="n">
        <v>4663</v>
      </c>
      <c r="D4722" s="1413" t="str">
        <f aca="false">IF(ISBLANK(B4722),"OK",IF(A4722-B4722=0,"OK","Error?"))</f>
        <v>OK</v>
      </c>
    </row>
    <row r="4723" customFormat="false" ht="12.75" hidden="false" customHeight="false" outlineLevel="0" collapsed="false">
      <c r="A4723" s="1937" t="n">
        <v>4664</v>
      </c>
      <c r="D4723" s="1413" t="str">
        <f aca="false">IF(ISBLANK(B4723),"OK",IF(A4723-B4723=0,"OK","Error?"))</f>
        <v>OK</v>
      </c>
    </row>
    <row r="4724" customFormat="false" ht="12.75" hidden="false" customHeight="false" outlineLevel="0" collapsed="false">
      <c r="A4724" s="1937" t="n">
        <v>4665</v>
      </c>
      <c r="D4724" s="1413" t="str">
        <f aca="false">IF(ISBLANK(B4724),"OK",IF(A4724-B4724=0,"OK","Error?"))</f>
        <v>OK</v>
      </c>
    </row>
    <row r="4725" customFormat="false" ht="12.75" hidden="false" customHeight="false" outlineLevel="0" collapsed="false">
      <c r="A4725" s="1937" t="n">
        <v>4666</v>
      </c>
      <c r="D4725" s="1413" t="str">
        <f aca="false">IF(ISBLANK(B4725),"OK",IF(A4725-B4725=0,"OK","Error?"))</f>
        <v>OK</v>
      </c>
    </row>
    <row r="4726" customFormat="false" ht="12.75" hidden="false" customHeight="false" outlineLevel="0" collapsed="false">
      <c r="A4726" s="1937" t="n">
        <v>4667</v>
      </c>
      <c r="D4726" s="1413" t="str">
        <f aca="false">IF(ISBLANK(B4726),"OK",IF(A4726-B4726=0,"OK","Error?"))</f>
        <v>OK</v>
      </c>
    </row>
    <row r="4727" customFormat="false" ht="12.75" hidden="false" customHeight="false" outlineLevel="0" collapsed="false">
      <c r="A4727" s="1937" t="n">
        <v>4668</v>
      </c>
      <c r="D4727" s="1413" t="str">
        <f aca="false">IF(ISBLANK(B4727),"OK",IF(A4727-B4727=0,"OK","Error?"))</f>
        <v>OK</v>
      </c>
    </row>
    <row r="4728" customFormat="false" ht="12.75" hidden="false" customHeight="false" outlineLevel="0" collapsed="false">
      <c r="A4728" s="1937" t="n">
        <v>4669</v>
      </c>
      <c r="D4728" s="1413" t="str">
        <f aca="false">IF(ISBLANK(B4728),"OK",IF(A4728-B4728=0,"OK","Error?"))</f>
        <v>OK</v>
      </c>
    </row>
    <row r="4729" customFormat="false" ht="12.75" hidden="false" customHeight="false" outlineLevel="0" collapsed="false">
      <c r="A4729" s="1937" t="n">
        <v>4670</v>
      </c>
      <c r="D4729" s="1413" t="str">
        <f aca="false">IF(ISBLANK(B4729),"OK",IF(A4729-B4729=0,"OK","Error?"))</f>
        <v>OK</v>
      </c>
    </row>
    <row r="4730" customFormat="false" ht="12.75" hidden="false" customHeight="false" outlineLevel="0" collapsed="false">
      <c r="A4730" s="1937" t="n">
        <v>4671</v>
      </c>
      <c r="D4730" s="1413" t="str">
        <f aca="false">IF(ISBLANK(B4730),"OK",IF(A4730-B4730=0,"OK","Error?"))</f>
        <v>OK</v>
      </c>
    </row>
    <row r="4731" customFormat="false" ht="12.75" hidden="false" customHeight="false" outlineLevel="0" collapsed="false">
      <c r="A4731" s="1937" t="n">
        <v>4672</v>
      </c>
      <c r="D4731" s="1413" t="str">
        <f aca="false">IF(ISBLANK(B4731),"OK",IF(A4731-B4731=0,"OK","Error?"))</f>
        <v>OK</v>
      </c>
    </row>
    <row r="4732" customFormat="false" ht="12.75" hidden="false" customHeight="false" outlineLevel="0" collapsed="false">
      <c r="A4732" s="1937" t="n">
        <v>4673</v>
      </c>
      <c r="D4732" s="1413" t="str">
        <f aca="false">IF(ISBLANK(B4732),"OK",IF(A4732-B4732=0,"OK","Error?"))</f>
        <v>OK</v>
      </c>
    </row>
    <row r="4733" customFormat="false" ht="12.75" hidden="false" customHeight="false" outlineLevel="0" collapsed="false">
      <c r="A4733" s="1937" t="n">
        <v>4674</v>
      </c>
      <c r="D4733" s="1413" t="str">
        <f aca="false">IF(ISBLANK(B4733),"OK",IF(A4733-B4733=0,"OK","Error?"))</f>
        <v>OK</v>
      </c>
    </row>
    <row r="4734" customFormat="false" ht="12.75" hidden="false" customHeight="false" outlineLevel="0" collapsed="false">
      <c r="A4734" s="1937" t="n">
        <v>4675</v>
      </c>
      <c r="D4734" s="1413" t="str">
        <f aca="false">IF(ISBLANK(B4734),"OK",IF(A4734-B4734=0,"OK","Error?"))</f>
        <v>OK</v>
      </c>
    </row>
    <row r="4735" customFormat="false" ht="12.75" hidden="false" customHeight="false" outlineLevel="0" collapsed="false">
      <c r="A4735" s="1937" t="n">
        <v>4676</v>
      </c>
      <c r="D4735" s="1413" t="str">
        <f aca="false">IF(ISBLANK(B4735),"OK",IF(A4735-B4735=0,"OK","Error?"))</f>
        <v>OK</v>
      </c>
    </row>
    <row r="4736" customFormat="false" ht="12.75" hidden="false" customHeight="false" outlineLevel="0" collapsed="false">
      <c r="A4736" s="1937" t="n">
        <v>4677</v>
      </c>
      <c r="D4736" s="1413" t="str">
        <f aca="false">IF(ISBLANK(B4736),"OK",IF(A4736-B4736=0,"OK","Error?"))</f>
        <v>OK</v>
      </c>
    </row>
    <row r="4737" customFormat="false" ht="12.75" hidden="false" customHeight="false" outlineLevel="0" collapsed="false">
      <c r="A4737" s="1937" t="n">
        <v>4678</v>
      </c>
      <c r="D4737" s="1413" t="str">
        <f aca="false">IF(ISBLANK(B4737),"OK",IF(A4737-B4737=0,"OK","Error?"))</f>
        <v>OK</v>
      </c>
    </row>
    <row r="4738" customFormat="false" ht="12.75" hidden="false" customHeight="false" outlineLevel="0" collapsed="false">
      <c r="A4738" s="1937" t="n">
        <v>4679</v>
      </c>
      <c r="D4738" s="1413" t="str">
        <f aca="false">IF(ISBLANK(B4738),"OK",IF(A4738-B4738=0,"OK","Error?"))</f>
        <v>OK</v>
      </c>
    </row>
    <row r="4739" customFormat="false" ht="12.75" hidden="false" customHeight="false" outlineLevel="0" collapsed="false">
      <c r="A4739" s="1937" t="n">
        <v>4680</v>
      </c>
      <c r="D4739" s="1413" t="str">
        <f aca="false">IF(ISBLANK(B4739),"OK",IF(A4739-B4739=0,"OK","Error?"))</f>
        <v>OK</v>
      </c>
    </row>
    <row r="4740" customFormat="false" ht="12.75" hidden="false" customHeight="false" outlineLevel="0" collapsed="false">
      <c r="A4740" s="1937" t="n">
        <v>4681</v>
      </c>
      <c r="D4740" s="1413" t="str">
        <f aca="false">IF(ISBLANK(B4740),"OK",IF(A4740-B4740=0,"OK","Error?"))</f>
        <v>OK</v>
      </c>
    </row>
    <row r="4741" customFormat="false" ht="12.75" hidden="false" customHeight="false" outlineLevel="0" collapsed="false">
      <c r="A4741" s="1937" t="n">
        <v>4682</v>
      </c>
      <c r="D4741" s="1413" t="str">
        <f aca="false">IF(ISBLANK(B4741),"OK",IF(A4741-B4741=0,"OK","Error?"))</f>
        <v>OK</v>
      </c>
    </row>
    <row r="4742" customFormat="false" ht="12.75" hidden="false" customHeight="false" outlineLevel="0" collapsed="false">
      <c r="A4742" s="1937" t="n">
        <v>4683</v>
      </c>
      <c r="D4742" s="1413" t="str">
        <f aca="false">IF(ISBLANK(B4742),"OK",IF(A4742-B4742=0,"OK","Error?"))</f>
        <v>OK</v>
      </c>
    </row>
    <row r="4743" customFormat="false" ht="12.75" hidden="false" customHeight="false" outlineLevel="0" collapsed="false">
      <c r="A4743" s="1937" t="n">
        <v>4684</v>
      </c>
      <c r="D4743" s="1413" t="str">
        <f aca="false">IF(ISBLANK(B4743),"OK",IF(A4743-B4743=0,"OK","Error?"))</f>
        <v>OK</v>
      </c>
    </row>
    <row r="4744" customFormat="false" ht="12.75" hidden="false" customHeight="false" outlineLevel="0" collapsed="false">
      <c r="A4744" s="1937" t="n">
        <v>4685</v>
      </c>
      <c r="D4744" s="1413" t="str">
        <f aca="false">IF(ISBLANK(B4744),"OK",IF(A4744-B4744=0,"OK","Error?"))</f>
        <v>OK</v>
      </c>
    </row>
    <row r="4745" customFormat="false" ht="12.75" hidden="false" customHeight="false" outlineLevel="0" collapsed="false">
      <c r="A4745" s="1937" t="n">
        <v>4686</v>
      </c>
      <c r="D4745" s="1413" t="str">
        <f aca="false">IF(ISBLANK(B4745),"OK",IF(A4745-B4745=0,"OK","Error?"))</f>
        <v>OK</v>
      </c>
    </row>
    <row r="4746" customFormat="false" ht="12.75" hidden="false" customHeight="false" outlineLevel="0" collapsed="false">
      <c r="A4746" s="1937" t="n">
        <v>4687</v>
      </c>
      <c r="D4746" s="1413" t="str">
        <f aca="false">IF(ISBLANK(B4746),"OK",IF(A4746-B4746=0,"OK","Error?"))</f>
        <v>OK</v>
      </c>
    </row>
    <row r="4747" customFormat="false" ht="12.75" hidden="false" customHeight="false" outlineLevel="0" collapsed="false">
      <c r="A4747" s="1937" t="n">
        <v>4688</v>
      </c>
      <c r="D4747" s="1413" t="str">
        <f aca="false">IF(ISBLANK(B4747),"OK",IF(A4747-B4747=0,"OK","Error?"))</f>
        <v>OK</v>
      </c>
    </row>
    <row r="4748" customFormat="false" ht="12.75" hidden="false" customHeight="false" outlineLevel="0" collapsed="false">
      <c r="A4748" s="1937" t="n">
        <v>4689</v>
      </c>
      <c r="D4748" s="1413" t="str">
        <f aca="false">IF(ISBLANK(B4748),"OK",IF(A4748-B4748=0,"OK","Error?"))</f>
        <v>OK</v>
      </c>
    </row>
    <row r="4749" customFormat="false" ht="12.75" hidden="false" customHeight="false" outlineLevel="0" collapsed="false">
      <c r="A4749" s="1937" t="n">
        <v>4690</v>
      </c>
      <c r="D4749" s="1413" t="str">
        <f aca="false">IF(ISBLANK(B4749),"OK",IF(A4749-B4749=0,"OK","Error?"))</f>
        <v>OK</v>
      </c>
    </row>
    <row r="4750" customFormat="false" ht="12.75" hidden="false" customHeight="false" outlineLevel="0" collapsed="false">
      <c r="A4750" s="1937" t="n">
        <v>4691</v>
      </c>
      <c r="D4750" s="1413" t="str">
        <f aca="false">IF(ISBLANK(B4750),"OK",IF(A4750-B4750=0,"OK","Error?"))</f>
        <v>OK</v>
      </c>
    </row>
    <row r="4751" customFormat="false" ht="12.75" hidden="false" customHeight="false" outlineLevel="0" collapsed="false">
      <c r="A4751" s="1937" t="n">
        <v>4692</v>
      </c>
      <c r="D4751" s="1413" t="str">
        <f aca="false">IF(ISBLANK(B4751),"OK",IF(A4751-B4751=0,"OK","Error?"))</f>
        <v>OK</v>
      </c>
    </row>
    <row r="4752" customFormat="false" ht="12.75" hidden="false" customHeight="false" outlineLevel="0" collapsed="false">
      <c r="A4752" s="1937" t="n">
        <v>4693</v>
      </c>
      <c r="D4752" s="1413" t="str">
        <f aca="false">IF(ISBLANK(B4752),"OK",IF(A4752-B4752=0,"OK","Error?"))</f>
        <v>OK</v>
      </c>
    </row>
    <row r="4753" customFormat="false" ht="12.75" hidden="false" customHeight="false" outlineLevel="0" collapsed="false">
      <c r="A4753" s="1937" t="n">
        <v>4694</v>
      </c>
      <c r="D4753" s="1413" t="str">
        <f aca="false">IF(ISBLANK(B4753),"OK",IF(A4753-B4753=0,"OK","Error?"))</f>
        <v>OK</v>
      </c>
    </row>
    <row r="4754" customFormat="false" ht="12.75" hidden="false" customHeight="false" outlineLevel="0" collapsed="false">
      <c r="A4754" s="1937" t="n">
        <v>4695</v>
      </c>
      <c r="D4754" s="1413" t="str">
        <f aca="false">IF(ISBLANK(B4754),"OK",IF(A4754-B4754=0,"OK","Error?"))</f>
        <v>OK</v>
      </c>
    </row>
    <row r="4755" customFormat="false" ht="12.75" hidden="false" customHeight="false" outlineLevel="0" collapsed="false">
      <c r="A4755" s="1937" t="n">
        <v>4696</v>
      </c>
      <c r="D4755" s="1413" t="str">
        <f aca="false">IF(ISBLANK(B4755),"OK",IF(A4755-B4755=0,"OK","Error?"))</f>
        <v>OK</v>
      </c>
    </row>
    <row r="4756" customFormat="false" ht="12.75" hidden="false" customHeight="false" outlineLevel="0" collapsed="false">
      <c r="A4756" s="1937" t="n">
        <v>4697</v>
      </c>
      <c r="D4756" s="1413" t="str">
        <f aca="false">IF(ISBLANK(B4756),"OK",IF(A4756-B4756=0,"OK","Error?"))</f>
        <v>OK</v>
      </c>
    </row>
    <row r="4757" customFormat="false" ht="12.75" hidden="false" customHeight="false" outlineLevel="0" collapsed="false">
      <c r="A4757" s="1937" t="n">
        <v>4698</v>
      </c>
      <c r="D4757" s="1413" t="str">
        <f aca="false">IF(ISBLANK(B4757),"OK",IF(A4757-B4757=0,"OK","Error?"))</f>
        <v>OK</v>
      </c>
    </row>
    <row r="4758" customFormat="false" ht="12.75" hidden="false" customHeight="false" outlineLevel="0" collapsed="false">
      <c r="A4758" s="1937" t="n">
        <v>4699</v>
      </c>
      <c r="D4758" s="1413" t="str">
        <f aca="false">IF(ISBLANK(B4758),"OK",IF(A4758-B4758=0,"OK","Error?"))</f>
        <v>OK</v>
      </c>
    </row>
    <row r="4759" customFormat="false" ht="12.75" hidden="false" customHeight="false" outlineLevel="0" collapsed="false">
      <c r="A4759" s="239" t="n">
        <v>4700</v>
      </c>
      <c r="B4759" s="1935" t="n">
        <f aca="false">'Revenues 9-14'!C103</f>
        <v>0</v>
      </c>
      <c r="D4759" s="1413" t="str">
        <f aca="false">IF(ISBLANK(B4759),"OK",IF(A4759-B4759=0,"OK","Error?"))</f>
        <v>Error?</v>
      </c>
    </row>
    <row r="4760" customFormat="false" ht="12.75" hidden="false" customHeight="false" outlineLevel="0" collapsed="false">
      <c r="A4760" s="1937" t="n">
        <v>4701</v>
      </c>
      <c r="D4760" s="1413" t="str">
        <f aca="false">IF(ISBLANK(B4760),"OK",IF(A4760-B4760=0,"OK","Error?"))</f>
        <v>OK</v>
      </c>
    </row>
    <row r="4761" customFormat="false" ht="12.75" hidden="false" customHeight="false" outlineLevel="0" collapsed="false">
      <c r="A4761" s="1937" t="n">
        <v>4702</v>
      </c>
      <c r="D4761" s="1413" t="str">
        <f aca="false">IF(ISBLANK(B4761),"OK",IF(A4761-B4761=0,"OK","Error?"))</f>
        <v>OK</v>
      </c>
    </row>
    <row r="4762" customFormat="false" ht="12.75" hidden="false" customHeight="false" outlineLevel="0" collapsed="false">
      <c r="A4762" s="1937" t="n">
        <v>4703</v>
      </c>
      <c r="D4762" s="1413" t="str">
        <f aca="false">IF(ISBLANK(B4762),"OK",IF(A4762-B4762=0,"OK","Error?"))</f>
        <v>OK</v>
      </c>
    </row>
    <row r="4763" customFormat="false" ht="12.75" hidden="false" customHeight="false" outlineLevel="0" collapsed="false">
      <c r="A4763" s="1937" t="n">
        <v>4704</v>
      </c>
      <c r="D4763" s="1413" t="str">
        <f aca="false">IF(ISBLANK(B4763),"OK",IF(A4763-B4763=0,"OK","Error?"))</f>
        <v>OK</v>
      </c>
    </row>
    <row r="4764" customFormat="false" ht="12.75" hidden="false" customHeight="false" outlineLevel="0" collapsed="false">
      <c r="A4764" s="1937" t="n">
        <v>4705</v>
      </c>
      <c r="D4764" s="1413" t="str">
        <f aca="false">IF(ISBLANK(B4764),"OK",IF(A4764-B4764=0,"OK","Error?"))</f>
        <v>OK</v>
      </c>
    </row>
    <row r="4765" customFormat="false" ht="12.75" hidden="false" customHeight="false" outlineLevel="0" collapsed="false">
      <c r="A4765" s="1937" t="n">
        <v>4706</v>
      </c>
      <c r="D4765" s="1413" t="str">
        <f aca="false">IF(ISBLANK(B4765),"OK",IF(A4765-B4765=0,"OK","Error?"))</f>
        <v>OK</v>
      </c>
    </row>
    <row r="4766" customFormat="false" ht="12.75" hidden="false" customHeight="false" outlineLevel="0" collapsed="false">
      <c r="A4766" s="1937" t="n">
        <v>4707</v>
      </c>
      <c r="D4766" s="1413" t="str">
        <f aca="false">IF(ISBLANK(B4766),"OK",IF(A4766-B4766=0,"OK","Error?"))</f>
        <v>OK</v>
      </c>
    </row>
    <row r="4767" customFormat="false" ht="12.75" hidden="false" customHeight="false" outlineLevel="0" collapsed="false">
      <c r="A4767" s="1937" t="n">
        <v>4708</v>
      </c>
      <c r="C4767" s="1413" t="s">
        <v>1990</v>
      </c>
      <c r="D4767" s="1413" t="str">
        <f aca="false">IF(ISBLANK(B4767),"OK",IF(A4767-B4767=0,"OK","Error?"))</f>
        <v>OK</v>
      </c>
    </row>
    <row r="4768" customFormat="false" ht="12.75" hidden="false" customHeight="false" outlineLevel="0" collapsed="false">
      <c r="A4768" s="1937" t="n">
        <v>4709</v>
      </c>
      <c r="D4768" s="1413" t="str">
        <f aca="false">IF(ISBLANK(B4768),"OK",IF(A4768-B4768=0,"OK","Error?"))</f>
        <v>OK</v>
      </c>
    </row>
    <row r="4769" customFormat="false" ht="12.75" hidden="false" customHeight="false" outlineLevel="0" collapsed="false">
      <c r="A4769" s="239" t="n">
        <v>4710</v>
      </c>
      <c r="B4769" s="1935" t="n">
        <f aca="false">'Revenues 9-14'!G134</f>
        <v>0</v>
      </c>
      <c r="D4769" s="1413" t="str">
        <f aca="false">IF(ISBLANK(B4769),"OK",IF(A4769-B4769=0,"OK","Error?"))</f>
        <v>Error?</v>
      </c>
    </row>
    <row r="4770" customFormat="false" ht="12.75" hidden="false" customHeight="false" outlineLevel="0" collapsed="false">
      <c r="A4770" s="1937" t="n">
        <v>4711</v>
      </c>
      <c r="D4770" s="1413" t="str">
        <f aca="false">IF(ISBLANK(B4770),"OK",IF(A4770-B4770=0,"OK","Error?"))</f>
        <v>OK</v>
      </c>
    </row>
    <row r="4771" customFormat="false" ht="12.75" hidden="false" customHeight="false" outlineLevel="0" collapsed="false">
      <c r="A4771" s="1937" t="n">
        <v>4712</v>
      </c>
      <c r="D4771" s="1413" t="str">
        <f aca="false">IF(ISBLANK(B4771),"OK",IF(A4771-B4771=0,"OK","Error?"))</f>
        <v>OK</v>
      </c>
    </row>
    <row r="4772" customFormat="false" ht="12.75" hidden="false" customHeight="false" outlineLevel="0" collapsed="false">
      <c r="A4772" s="1937" t="n">
        <v>4713</v>
      </c>
      <c r="D4772" s="1413" t="str">
        <f aca="false">IF(ISBLANK(B4772),"OK",IF(A4772-B4772=0,"OK","Error?"))</f>
        <v>OK</v>
      </c>
    </row>
    <row r="4773" customFormat="false" ht="12.75" hidden="false" customHeight="false" outlineLevel="0" collapsed="false">
      <c r="A4773" s="1937" t="n">
        <v>4714</v>
      </c>
      <c r="D4773" s="1413" t="str">
        <f aca="false">IF(ISBLANK(B4773),"OK",IF(A4773-B4773=0,"OK","Error?"))</f>
        <v>OK</v>
      </c>
    </row>
    <row r="4774" customFormat="false" ht="12.75" hidden="false" customHeight="false" outlineLevel="0" collapsed="false">
      <c r="A4774" s="1937" t="n">
        <v>4715</v>
      </c>
      <c r="D4774" s="1413" t="str">
        <f aca="false">IF(ISBLANK(B4774),"OK",IF(A4774-B4774=0,"OK","Error?"))</f>
        <v>OK</v>
      </c>
    </row>
    <row r="4775" customFormat="false" ht="12.75" hidden="false" customHeight="false" outlineLevel="0" collapsed="false">
      <c r="A4775" s="1937" t="n">
        <v>4716</v>
      </c>
      <c r="D4775" s="1413" t="str">
        <f aca="false">IF(ISBLANK(B4775),"OK",IF(A4775-B4775=0,"OK","Error?"))</f>
        <v>OK</v>
      </c>
    </row>
    <row r="4776" customFormat="false" ht="12.75" hidden="false" customHeight="false" outlineLevel="0" collapsed="false">
      <c r="A4776" s="1937" t="n">
        <v>4717</v>
      </c>
      <c r="D4776" s="1413" t="str">
        <f aca="false">IF(ISBLANK(B4776),"OK",IF(A4776-B4776=0,"OK","Error?"))</f>
        <v>OK</v>
      </c>
    </row>
    <row r="4777" customFormat="false" ht="12.75" hidden="false" customHeight="false" outlineLevel="0" collapsed="false">
      <c r="A4777" s="1937" t="n">
        <v>4718</v>
      </c>
      <c r="D4777" s="1413" t="str">
        <f aca="false">IF(ISBLANK(B4777),"OK",IF(A4777-B4777=0,"OK","Error?"))</f>
        <v>OK</v>
      </c>
    </row>
    <row r="4778" customFormat="false" ht="12.75" hidden="false" customHeight="false" outlineLevel="0" collapsed="false">
      <c r="A4778" s="1937" t="n">
        <v>4719</v>
      </c>
      <c r="D4778" s="1413" t="str">
        <f aca="false">IF(ISBLANK(B4778),"OK",IF(A4778-B4778=0,"OK","Error?"))</f>
        <v>OK</v>
      </c>
    </row>
    <row r="4779" customFormat="false" ht="12.75" hidden="false" customHeight="false" outlineLevel="0" collapsed="false">
      <c r="A4779" s="1937" t="n">
        <v>4720</v>
      </c>
      <c r="D4779" s="1413" t="str">
        <f aca="false">IF(ISBLANK(B4779),"OK",IF(A4779-B4779=0,"OK","Error?"))</f>
        <v>OK</v>
      </c>
    </row>
    <row r="4780" customFormat="false" ht="12.75" hidden="false" customHeight="false" outlineLevel="0" collapsed="false">
      <c r="A4780" s="1937" t="n">
        <v>4721</v>
      </c>
      <c r="D4780" s="1413" t="str">
        <f aca="false">IF(ISBLANK(B4780),"OK",IF(A4780-B4780=0,"OK","Error?"))</f>
        <v>OK</v>
      </c>
    </row>
    <row r="4781" customFormat="false" ht="12.75" hidden="false" customHeight="false" outlineLevel="0" collapsed="false">
      <c r="A4781" s="1937" t="n">
        <v>4722</v>
      </c>
      <c r="D4781" s="1413" t="str">
        <f aca="false">IF(ISBLANK(B4781),"OK",IF(A4781-B4781=0,"OK","Error?"))</f>
        <v>OK</v>
      </c>
    </row>
    <row r="4782" customFormat="false" ht="12.75" hidden="false" customHeight="false" outlineLevel="0" collapsed="false">
      <c r="A4782" s="1937" t="n">
        <v>4723</v>
      </c>
      <c r="D4782" s="1413" t="str">
        <f aca="false">IF(ISBLANK(B4782),"OK",IF(A4782-B4782=0,"OK","Error?"))</f>
        <v>OK</v>
      </c>
    </row>
    <row r="4783" customFormat="false" ht="12.75" hidden="false" customHeight="false" outlineLevel="0" collapsed="false">
      <c r="A4783" s="1937" t="n">
        <v>4724</v>
      </c>
      <c r="D4783" s="1413" t="str">
        <f aca="false">IF(ISBLANK(B4783),"OK",IF(A4783-B4783=0,"OK","Error?"))</f>
        <v>OK</v>
      </c>
    </row>
    <row r="4784" customFormat="false" ht="12.75" hidden="false" customHeight="false" outlineLevel="0" collapsed="false">
      <c r="A4784" s="1937" t="n">
        <v>4725</v>
      </c>
      <c r="D4784" s="1413" t="str">
        <f aca="false">IF(ISBLANK(B4784),"OK",IF(A4784-B4784=0,"OK","Error?"))</f>
        <v>OK</v>
      </c>
    </row>
    <row r="4785" customFormat="false" ht="12.75" hidden="false" customHeight="false" outlineLevel="0" collapsed="false">
      <c r="A4785" s="1937" t="n">
        <v>4726</v>
      </c>
      <c r="D4785" s="1413" t="str">
        <f aca="false">IF(ISBLANK(B4785),"OK",IF(A4785-B4785=0,"OK","Error?"))</f>
        <v>OK</v>
      </c>
    </row>
    <row r="4786" customFormat="false" ht="12.75" hidden="false" customHeight="false" outlineLevel="0" collapsed="false">
      <c r="A4786" s="1937" t="n">
        <v>4727</v>
      </c>
      <c r="D4786" s="1413" t="str">
        <f aca="false">IF(ISBLANK(B4786),"OK",IF(A4786-B4786=0,"OK","Error?"))</f>
        <v>OK</v>
      </c>
    </row>
    <row r="4787" customFormat="false" ht="12.75" hidden="false" customHeight="false" outlineLevel="0" collapsed="false">
      <c r="A4787" s="1937" t="n">
        <v>4728</v>
      </c>
      <c r="D4787" s="1413" t="str">
        <f aca="false">IF(ISBLANK(B4787),"OK",IF(A4787-B4787=0,"OK","Error?"))</f>
        <v>OK</v>
      </c>
    </row>
    <row r="4788" customFormat="false" ht="12.75" hidden="false" customHeight="false" outlineLevel="0" collapsed="false">
      <c r="A4788" s="1937" t="n">
        <v>4729</v>
      </c>
      <c r="D4788" s="1413" t="str">
        <f aca="false">IF(ISBLANK(B4788),"OK",IF(A4788-B4788=0,"OK","Error?"))</f>
        <v>OK</v>
      </c>
    </row>
    <row r="4789" customFormat="false" ht="12.75" hidden="false" customHeight="false" outlineLevel="0" collapsed="false">
      <c r="A4789" s="1937" t="n">
        <v>4730</v>
      </c>
      <c r="D4789" s="1413" t="str">
        <f aca="false">IF(ISBLANK(B4789),"OK",IF(A4789-B4789=0,"OK","Error?"))</f>
        <v>OK</v>
      </c>
    </row>
    <row r="4790" customFormat="false" ht="12.75" hidden="false" customHeight="false" outlineLevel="0" collapsed="false">
      <c r="A4790" s="239" t="n">
        <v>4731</v>
      </c>
      <c r="B4790" s="1935" t="n">
        <f aca="false">'Revenues 9-14'!C170</f>
        <v>12128</v>
      </c>
      <c r="D4790" s="1413" t="str">
        <f aca="false">IF(ISBLANK(B4790),"OK",IF(A4790-B4790=0,"OK","Error?"))</f>
        <v>Error?</v>
      </c>
    </row>
    <row r="4791" customFormat="false" ht="12.75" hidden="false" customHeight="false" outlineLevel="0" collapsed="false">
      <c r="A4791" s="239" t="n">
        <v>4732</v>
      </c>
      <c r="B4791" s="1935" t="n">
        <f aca="false">'Revenues 9-14'!D170</f>
        <v>0</v>
      </c>
      <c r="D4791" s="1413" t="str">
        <f aca="false">IF(ISBLANK(B4791),"OK",IF(A4791-B4791=0,"OK","Error?"))</f>
        <v>Error?</v>
      </c>
    </row>
    <row r="4792" customFormat="false" ht="12.75" hidden="false" customHeight="false" outlineLevel="0" collapsed="false">
      <c r="A4792" s="239" t="n">
        <v>4733</v>
      </c>
      <c r="B4792" s="1935" t="n">
        <f aca="false">'Revenues 9-14'!E170</f>
        <v>0</v>
      </c>
      <c r="D4792" s="1413" t="str">
        <f aca="false">IF(ISBLANK(B4792),"OK",IF(A4792-B4792=0,"OK","Error?"))</f>
        <v>Error?</v>
      </c>
    </row>
    <row r="4793" customFormat="false" ht="12.75" hidden="false" customHeight="false" outlineLevel="0" collapsed="false">
      <c r="A4793" s="239" t="n">
        <v>4734</v>
      </c>
      <c r="B4793" s="1935" t="n">
        <f aca="false">'Revenues 9-14'!F170</f>
        <v>0</v>
      </c>
      <c r="D4793" s="1413" t="str">
        <f aca="false">IF(ISBLANK(B4793),"OK",IF(A4793-B4793=0,"OK","Error?"))</f>
        <v>Error?</v>
      </c>
    </row>
    <row r="4794" customFormat="false" ht="12.75" hidden="false" customHeight="false" outlineLevel="0" collapsed="false">
      <c r="A4794" s="239" t="n">
        <v>4735</v>
      </c>
      <c r="B4794" s="1935" t="n">
        <f aca="false">'Revenues 9-14'!G170</f>
        <v>0</v>
      </c>
      <c r="D4794" s="1413" t="str">
        <f aca="false">IF(ISBLANK(B4794),"OK",IF(A4794-B4794=0,"OK","Error?"))</f>
        <v>Error?</v>
      </c>
    </row>
    <row r="4795" customFormat="false" ht="12.75" hidden="false" customHeight="false" outlineLevel="0" collapsed="false">
      <c r="A4795" s="239" t="n">
        <v>4736</v>
      </c>
      <c r="B4795" s="1935" t="n">
        <f aca="false">'Revenues 9-14'!H170</f>
        <v>0</v>
      </c>
      <c r="D4795" s="1413" t="str">
        <f aca="false">IF(ISBLANK(B4795),"OK",IF(A4795-B4795=0,"OK","Error?"))</f>
        <v>Error?</v>
      </c>
    </row>
    <row r="4796" customFormat="false" ht="12.75" hidden="false" customHeight="false" outlineLevel="0" collapsed="false">
      <c r="A4796" s="1937" t="n">
        <v>4737</v>
      </c>
      <c r="D4796" s="1413" t="str">
        <f aca="false">IF(ISBLANK(B4796),"OK",IF(A4796-B4796=0,"OK","Error?"))</f>
        <v>OK</v>
      </c>
    </row>
    <row r="4797" customFormat="false" ht="12.75" hidden="false" customHeight="false" outlineLevel="0" collapsed="false">
      <c r="A4797" s="239" t="n">
        <v>4738</v>
      </c>
      <c r="B4797" s="1935" t="n">
        <f aca="false">'Revenues 9-14'!K170</f>
        <v>0</v>
      </c>
      <c r="D4797" s="1413" t="str">
        <f aca="false">IF(ISBLANK(B4797),"OK",IF(A4797-B4797=0,"OK","Error?"))</f>
        <v>Error?</v>
      </c>
    </row>
    <row r="4798" customFormat="false" ht="12.75" hidden="false" customHeight="false" outlineLevel="0" collapsed="false">
      <c r="A4798" s="1937" t="n">
        <v>4739</v>
      </c>
      <c r="D4798" s="1413" t="str">
        <f aca="false">IF(ISBLANK(B4798),"OK",IF(A4798-B4798=0,"OK","Error?"))</f>
        <v>OK</v>
      </c>
    </row>
    <row r="4799" customFormat="false" ht="12.75" hidden="false" customHeight="false" outlineLevel="0" collapsed="false">
      <c r="A4799" s="239" t="n">
        <v>4740</v>
      </c>
      <c r="B4799" s="1935" t="n">
        <f aca="false">'Revenues 9-14'!C181</f>
        <v>0</v>
      </c>
      <c r="D4799" s="1413" t="str">
        <f aca="false">IF(ISBLANK(B4799),"OK",IF(A4799-B4799=0,"OK","Error?"))</f>
        <v>Error?</v>
      </c>
    </row>
    <row r="4800" customFormat="false" ht="12.75" hidden="false" customHeight="false" outlineLevel="0" collapsed="false">
      <c r="A4800" s="239" t="n">
        <v>4741</v>
      </c>
      <c r="B4800" s="1935" t="n">
        <f aca="false">'Revenues 9-14'!D181</f>
        <v>0</v>
      </c>
      <c r="D4800" s="1413" t="str">
        <f aca="false">IF(ISBLANK(B4800),"OK",IF(A4800-B4800=0,"OK","Error?"))</f>
        <v>Error?</v>
      </c>
    </row>
    <row r="4801" customFormat="false" ht="12.75" hidden="false" customHeight="false" outlineLevel="0" collapsed="false">
      <c r="A4801" s="1937" t="n">
        <v>4742</v>
      </c>
      <c r="D4801" s="1413" t="str">
        <f aca="false">IF(ISBLANK(B4801),"OK",IF(A4801-B4801=0,"OK","Error?"))</f>
        <v>OK</v>
      </c>
    </row>
    <row r="4802" customFormat="false" ht="12.75" hidden="false" customHeight="false" outlineLevel="0" collapsed="false">
      <c r="A4802" s="239" t="n">
        <v>4743</v>
      </c>
      <c r="B4802" s="1935" t="n">
        <f aca="false">'Revenues 9-14'!F181</f>
        <v>0</v>
      </c>
      <c r="D4802" s="1413" t="str">
        <f aca="false">IF(ISBLANK(B4802),"OK",IF(A4802-B4802=0,"OK","Error?"))</f>
        <v>Error?</v>
      </c>
    </row>
    <row r="4803" customFormat="false" ht="12.75" hidden="false" customHeight="false" outlineLevel="0" collapsed="false">
      <c r="A4803" s="239" t="n">
        <v>4744</v>
      </c>
      <c r="B4803" s="1935" t="n">
        <f aca="false">'Revenues 9-14'!C182</f>
        <v>0</v>
      </c>
      <c r="D4803" s="1413" t="str">
        <f aca="false">IF(ISBLANK(B4803),"OK",IF(A4803-B4803=0,"OK","Error?"))</f>
        <v>Error?</v>
      </c>
    </row>
    <row r="4804" customFormat="false" ht="12.75" hidden="false" customHeight="false" outlineLevel="0" collapsed="false">
      <c r="A4804" s="239" t="n">
        <v>4745</v>
      </c>
      <c r="B4804" s="1935" t="n">
        <f aca="false">'Revenues 9-14'!D182</f>
        <v>0</v>
      </c>
      <c r="D4804" s="1413" t="str">
        <f aca="false">IF(ISBLANK(B4804),"OK",IF(A4804-B4804=0,"OK","Error?"))</f>
        <v>Error?</v>
      </c>
    </row>
    <row r="4805" customFormat="false" ht="12.75" hidden="false" customHeight="false" outlineLevel="0" collapsed="false">
      <c r="A4805" s="1937" t="n">
        <v>4746</v>
      </c>
      <c r="D4805" s="1413" t="str">
        <f aca="false">IF(ISBLANK(B4805),"OK",IF(A4805-B4805=0,"OK","Error?"))</f>
        <v>OK</v>
      </c>
    </row>
    <row r="4806" customFormat="false" ht="12.75" hidden="false" customHeight="false" outlineLevel="0" collapsed="false">
      <c r="A4806" s="770" t="n">
        <v>4747</v>
      </c>
      <c r="B4806" s="1935"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5" t="n">
        <f aca="false">'Revenues 9-14'!G181</f>
        <v>0</v>
      </c>
      <c r="D4808" s="1413" t="str">
        <f aca="false">IF(ISBLANK(B4808),"OK",IF(A4808-B4808=0,"OK","Error?"))</f>
        <v>Error?</v>
      </c>
    </row>
    <row r="4809" customFormat="false" ht="12.75" hidden="false" customHeight="false" outlineLevel="0" collapsed="false">
      <c r="A4809" s="239" t="n">
        <v>4750</v>
      </c>
      <c r="B4809" s="1935" t="n">
        <f aca="false">'Revenues 9-14'!H181</f>
        <v>0</v>
      </c>
      <c r="D4809" s="1413" t="str">
        <f aca="false">IF(ISBLANK(B4809),"OK",IF(A4809-B4809=0,"OK","Error?"))</f>
        <v>Error?</v>
      </c>
    </row>
    <row r="4810" customFormat="false" ht="12.75" hidden="false" customHeight="false" outlineLevel="0" collapsed="false">
      <c r="A4810" s="1937" t="n">
        <v>4751</v>
      </c>
      <c r="D4810" s="1413" t="str">
        <f aca="false">IF(ISBLANK(B4810),"OK",IF(A4810-B4810=0,"OK","Error?"))</f>
        <v>OK</v>
      </c>
    </row>
    <row r="4811" customFormat="false" ht="12.75" hidden="false" customHeight="false" outlineLevel="0" collapsed="false">
      <c r="A4811" s="239" t="n">
        <v>4752</v>
      </c>
      <c r="B4811" s="1935" t="n">
        <f aca="false">'Revenues 9-14'!G182</f>
        <v>0</v>
      </c>
      <c r="D4811" s="1413" t="str">
        <f aca="false">IF(ISBLANK(B4811),"OK",IF(A4811-B4811=0,"OK","Error?"))</f>
        <v>Error?</v>
      </c>
    </row>
    <row r="4812" customFormat="false" ht="12.75" hidden="false" customHeight="false" outlineLevel="0" collapsed="false">
      <c r="A4812" s="239" t="n">
        <v>4753</v>
      </c>
      <c r="B4812" s="1935" t="n">
        <f aca="false">'Revenues 9-14'!H182</f>
        <v>0</v>
      </c>
      <c r="D4812" s="1413" t="str">
        <f aca="false">IF(ISBLANK(B4812),"OK",IF(A4812-B4812=0,"OK","Error?"))</f>
        <v>Error?</v>
      </c>
    </row>
    <row r="4813" customFormat="false" ht="12.75" hidden="false" customHeight="false" outlineLevel="0" collapsed="false">
      <c r="A4813" s="1937" t="n">
        <v>4754</v>
      </c>
      <c r="D4813" s="1413" t="str">
        <f aca="false">IF(ISBLANK(B4813),"OK",IF(A4813-B4813=0,"OK","Error?"))</f>
        <v>OK</v>
      </c>
    </row>
    <row r="4814" customFormat="false" ht="12.75" hidden="false" customHeight="false" outlineLevel="0" collapsed="false">
      <c r="A4814" s="239" t="n">
        <v>4755</v>
      </c>
      <c r="B4814" s="1935" t="n">
        <f aca="false">'Revenues 9-14'!K182</f>
        <v>0</v>
      </c>
      <c r="D4814" s="1413" t="str">
        <f aca="false">IF(ISBLANK(B4814),"OK",IF(A4814-B4814=0,"OK","Error?"))</f>
        <v>Error?</v>
      </c>
    </row>
    <row r="4815" customFormat="false" ht="12.75" hidden="false" customHeight="false" outlineLevel="0" collapsed="false">
      <c r="A4815" s="1937" t="n">
        <v>4756</v>
      </c>
      <c r="D4815" s="1413" t="str">
        <f aca="false">IF(ISBLANK(B4815),"OK",IF(A4815-B4815=0,"OK","Error?"))</f>
        <v>OK</v>
      </c>
    </row>
    <row r="4816" customFormat="false" ht="12.75" hidden="false" customHeight="false" outlineLevel="0" collapsed="false">
      <c r="A4816" s="1937" t="n">
        <v>4757</v>
      </c>
      <c r="D4816" s="1413" t="str">
        <f aca="false">IF(ISBLANK(B4816),"OK",IF(A4816-B4816=0,"OK","Error?"))</f>
        <v>OK</v>
      </c>
    </row>
    <row r="4817" customFormat="false" ht="12.75" hidden="false" customHeight="false" outlineLevel="0" collapsed="false">
      <c r="A4817" s="1937" t="n">
        <v>4758</v>
      </c>
      <c r="D4817" s="1413" t="str">
        <f aca="false">IF(ISBLANK(B4817),"OK",IF(A4817-B4817=0,"OK","Error?"))</f>
        <v>OK</v>
      </c>
    </row>
    <row r="4818" customFormat="false" ht="12.75" hidden="false" customHeight="false" outlineLevel="0" collapsed="false">
      <c r="A4818" s="1937" t="n">
        <v>4759</v>
      </c>
      <c r="D4818" s="1413" t="str">
        <f aca="false">IF(ISBLANK(B4818),"OK",IF(A4818-B4818=0,"OK","Error?"))</f>
        <v>OK</v>
      </c>
    </row>
    <row r="4819" customFormat="false" ht="12.75" hidden="false" customHeight="false" outlineLevel="0" collapsed="false">
      <c r="A4819" s="1937" t="n">
        <v>4760</v>
      </c>
      <c r="D4819" s="1413" t="str">
        <f aca="false">IF(ISBLANK(B4819),"OK",IF(A4819-B4819=0,"OK","Error?"))</f>
        <v>OK</v>
      </c>
    </row>
    <row r="4820" customFormat="false" ht="12.75" hidden="false" customHeight="false" outlineLevel="0" collapsed="false">
      <c r="A4820" s="1937" t="n">
        <v>4761</v>
      </c>
      <c r="D4820" s="1413" t="str">
        <f aca="false">IF(ISBLANK(B4820),"OK",IF(A4820-B4820=0,"OK","Error?"))</f>
        <v>OK</v>
      </c>
    </row>
    <row r="4821" customFormat="false" ht="12.75" hidden="false" customHeight="false" outlineLevel="0" collapsed="false">
      <c r="A4821" s="1937" t="n">
        <v>4762</v>
      </c>
      <c r="D4821" s="1413" t="str">
        <f aca="false">IF(ISBLANK(B4821),"OK",IF(A4821-B4821=0,"OK","Error?"))</f>
        <v>OK</v>
      </c>
    </row>
    <row r="4822" customFormat="false" ht="12.75" hidden="false" customHeight="false" outlineLevel="0" collapsed="false">
      <c r="A4822" s="1937" t="n">
        <v>4763</v>
      </c>
      <c r="D4822" s="1413" t="str">
        <f aca="false">IF(ISBLANK(B4822),"OK",IF(A4822-B4822=0,"OK","Error?"))</f>
        <v>OK</v>
      </c>
    </row>
    <row r="4823" customFormat="false" ht="12.75" hidden="false" customHeight="false" outlineLevel="0" collapsed="false">
      <c r="A4823" s="1937" t="n">
        <v>4764</v>
      </c>
      <c r="D4823" s="1413" t="str">
        <f aca="false">IF(ISBLANK(B4823),"OK",IF(A4823-B4823=0,"OK","Error?"))</f>
        <v>OK</v>
      </c>
    </row>
    <row r="4824" customFormat="false" ht="12.75" hidden="false" customHeight="false" outlineLevel="0" collapsed="false">
      <c r="A4824" s="1937" t="n">
        <v>4765</v>
      </c>
      <c r="D4824" s="1413" t="str">
        <f aca="false">IF(ISBLANK(B4824),"OK",IF(A4824-B4824=0,"OK","Error?"))</f>
        <v>OK</v>
      </c>
    </row>
    <row r="4825" customFormat="false" ht="12.75" hidden="false" customHeight="false" outlineLevel="0" collapsed="false">
      <c r="A4825" s="1937" t="n">
        <v>4766</v>
      </c>
      <c r="D4825" s="1413" t="str">
        <f aca="false">IF(ISBLANK(B4825),"OK",IF(A4825-B4825=0,"OK","Error?"))</f>
        <v>OK</v>
      </c>
    </row>
    <row r="4826" customFormat="false" ht="12.75" hidden="false" customHeight="false" outlineLevel="0" collapsed="false">
      <c r="A4826" s="1937" t="n">
        <v>4767</v>
      </c>
      <c r="D4826" s="1413" t="str">
        <f aca="false">IF(ISBLANK(B4826),"OK",IF(A4826-B4826=0,"OK","Error?"))</f>
        <v>OK</v>
      </c>
    </row>
    <row r="4827" customFormat="false" ht="12.75" hidden="false" customHeight="false" outlineLevel="0" collapsed="false">
      <c r="A4827" s="1937" t="n">
        <v>4768</v>
      </c>
      <c r="D4827" s="1413" t="str">
        <f aca="false">IF(ISBLANK(B4827),"OK",IF(A4827-B4827=0,"OK","Error?"))</f>
        <v>OK</v>
      </c>
    </row>
    <row r="4828" customFormat="false" ht="12.75" hidden="false" customHeight="false" outlineLevel="0" collapsed="false">
      <c r="A4828" s="1937" t="n">
        <v>4769</v>
      </c>
      <c r="D4828" s="1413" t="str">
        <f aca="false">IF(ISBLANK(B4828),"OK",IF(A4828-B4828=0,"OK","Error?"))</f>
        <v>OK</v>
      </c>
    </row>
    <row r="4829" customFormat="false" ht="12.75" hidden="false" customHeight="false" outlineLevel="0" collapsed="false">
      <c r="A4829" s="1937" t="n">
        <v>4770</v>
      </c>
      <c r="D4829" s="1413" t="str">
        <f aca="false">IF(ISBLANK(B4829),"OK",IF(A4829-B4829=0,"OK","Error?"))</f>
        <v>OK</v>
      </c>
    </row>
    <row r="4830" customFormat="false" ht="12.75" hidden="false" customHeight="false" outlineLevel="0" collapsed="false">
      <c r="A4830" s="1937" t="n">
        <v>4771</v>
      </c>
      <c r="D4830" s="1413" t="str">
        <f aca="false">IF(ISBLANK(B4830),"OK",IF(A4830-B4830=0,"OK","Error?"))</f>
        <v>OK</v>
      </c>
    </row>
    <row r="4831" customFormat="false" ht="12.75" hidden="false" customHeight="false" outlineLevel="0" collapsed="false">
      <c r="A4831" s="1937" t="n">
        <v>4772</v>
      </c>
      <c r="D4831" s="1413" t="str">
        <f aca="false">IF(ISBLANK(B4831),"OK",IF(A4831-B4831=0,"OK","Error?"))</f>
        <v>OK</v>
      </c>
    </row>
    <row r="4832" customFormat="false" ht="12.75" hidden="false" customHeight="false" outlineLevel="0" collapsed="false">
      <c r="A4832" s="1937" t="n">
        <v>4773</v>
      </c>
      <c r="D4832" s="1413" t="str">
        <f aca="false">IF(ISBLANK(B4832),"OK",IF(A4832-B4832=0,"OK","Error?"))</f>
        <v>OK</v>
      </c>
    </row>
    <row r="4833" customFormat="false" ht="12.75" hidden="false" customHeight="false" outlineLevel="0" collapsed="false">
      <c r="A4833" s="1937" t="n">
        <v>4774</v>
      </c>
      <c r="D4833" s="1413" t="str">
        <f aca="false">IF(ISBLANK(B4833),"OK",IF(A4833-B4833=0,"OK","Error?"))</f>
        <v>OK</v>
      </c>
    </row>
    <row r="4834" customFormat="false" ht="12.75" hidden="false" customHeight="false" outlineLevel="0" collapsed="false">
      <c r="A4834" s="1937" t="n">
        <v>4775</v>
      </c>
      <c r="D4834" s="1413" t="str">
        <f aca="false">IF(ISBLANK(B4834),"OK",IF(A4834-B4834=0,"OK","Error?"))</f>
        <v>OK</v>
      </c>
    </row>
    <row r="4835" customFormat="false" ht="12.75" hidden="false" customHeight="false" outlineLevel="0" collapsed="false">
      <c r="A4835" s="1937" t="n">
        <v>4776</v>
      </c>
      <c r="D4835" s="1413" t="str">
        <f aca="false">IF(ISBLANK(B4835),"OK",IF(A4835-B4835=0,"OK","Error?"))</f>
        <v>OK</v>
      </c>
    </row>
    <row r="4836" customFormat="false" ht="12.75" hidden="false" customHeight="false" outlineLevel="0" collapsed="false">
      <c r="A4836" s="1937" t="n">
        <v>4777</v>
      </c>
      <c r="D4836" s="1413" t="str">
        <f aca="false">IF(ISBLANK(B4836),"OK",IF(A4836-B4836=0,"OK","Error?"))</f>
        <v>OK</v>
      </c>
    </row>
    <row r="4837" customFormat="false" ht="12.75" hidden="false" customHeight="false" outlineLevel="0" collapsed="false">
      <c r="A4837" s="1937" t="n">
        <v>4778</v>
      </c>
      <c r="D4837" s="1413" t="str">
        <f aca="false">IF(ISBLANK(B4837),"OK",IF(A4837-B4837=0,"OK","Error?"))</f>
        <v>OK</v>
      </c>
    </row>
    <row r="4838" customFormat="false" ht="12.75" hidden="false" customHeight="false" outlineLevel="0" collapsed="false">
      <c r="A4838" s="1937" t="n">
        <v>4779</v>
      </c>
      <c r="D4838" s="1413" t="str">
        <f aca="false">IF(ISBLANK(B4838),"OK",IF(A4838-B4838=0,"OK","Error?"))</f>
        <v>OK</v>
      </c>
    </row>
    <row r="4839" customFormat="false" ht="12.75" hidden="false" customHeight="false" outlineLevel="0" collapsed="false">
      <c r="A4839" s="1937" t="n">
        <v>4780</v>
      </c>
      <c r="D4839" s="1413" t="str">
        <f aca="false">IF(ISBLANK(B4839),"OK",IF(A4839-B4839=0,"OK","Error?"))</f>
        <v>OK</v>
      </c>
    </row>
    <row r="4840" customFormat="false" ht="12.75" hidden="false" customHeight="false" outlineLevel="0" collapsed="false">
      <c r="A4840" s="1937" t="n">
        <v>4781</v>
      </c>
      <c r="D4840" s="1413" t="str">
        <f aca="false">IF(ISBLANK(B4840),"OK",IF(A4840-B4840=0,"OK","Error?"))</f>
        <v>OK</v>
      </c>
    </row>
    <row r="4841" customFormat="false" ht="12.75" hidden="false" customHeight="false" outlineLevel="0" collapsed="false">
      <c r="A4841" s="1937" t="n">
        <v>4782</v>
      </c>
      <c r="D4841" s="1413" t="str">
        <f aca="false">IF(ISBLANK(B4841),"OK",IF(A4841-B4841=0,"OK","Error?"))</f>
        <v>OK</v>
      </c>
    </row>
    <row r="4842" customFormat="false" ht="12.75" hidden="false" customHeight="false" outlineLevel="0" collapsed="false">
      <c r="A4842" s="1937" t="n">
        <v>4783</v>
      </c>
      <c r="D4842" s="1413" t="str">
        <f aca="false">IF(ISBLANK(B4842),"OK",IF(A4842-B4842=0,"OK","Error?"))</f>
        <v>OK</v>
      </c>
    </row>
    <row r="4843" customFormat="false" ht="12.75" hidden="false" customHeight="false" outlineLevel="0" collapsed="false">
      <c r="A4843" s="1937" t="n">
        <v>4784</v>
      </c>
      <c r="D4843" s="1413" t="str">
        <f aca="false">IF(ISBLANK(B4843),"OK",IF(A4843-B4843=0,"OK","Error?"))</f>
        <v>OK</v>
      </c>
    </row>
    <row r="4844" customFormat="false" ht="12.75" hidden="false" customHeight="false" outlineLevel="0" collapsed="false">
      <c r="A4844" s="1937" t="n">
        <v>4785</v>
      </c>
      <c r="D4844" s="1413" t="str">
        <f aca="false">IF(ISBLANK(B4844),"OK",IF(A4844-B4844=0,"OK","Error?"))</f>
        <v>OK</v>
      </c>
    </row>
    <row r="4845" customFormat="false" ht="12.75" hidden="false" customHeight="false" outlineLevel="0" collapsed="false">
      <c r="A4845" s="1937" t="n">
        <v>4786</v>
      </c>
      <c r="D4845" s="1413" t="str">
        <f aca="false">IF(ISBLANK(B4845),"OK",IF(A4845-B4845=0,"OK","Error?"))</f>
        <v>OK</v>
      </c>
    </row>
    <row r="4846" customFormat="false" ht="12.75" hidden="false" customHeight="false" outlineLevel="0" collapsed="false">
      <c r="A4846" s="1937" t="n">
        <v>4787</v>
      </c>
      <c r="D4846" s="1413" t="str">
        <f aca="false">IF(ISBLANK(B4846),"OK",IF(A4846-B4846=0,"OK","Error?"))</f>
        <v>OK</v>
      </c>
    </row>
    <row r="4847" customFormat="false" ht="12.75" hidden="false" customHeight="false" outlineLevel="0" collapsed="false">
      <c r="A4847" s="1937" t="n">
        <v>4788</v>
      </c>
      <c r="D4847" s="1413" t="str">
        <f aca="false">IF(ISBLANK(B4847),"OK",IF(A4847-B4847=0,"OK","Error?"))</f>
        <v>OK</v>
      </c>
    </row>
    <row r="4848" customFormat="false" ht="12.75" hidden="false" customHeight="false" outlineLevel="0" collapsed="false">
      <c r="A4848" s="1937" t="n">
        <v>4789</v>
      </c>
      <c r="D4848" s="1413" t="str">
        <f aca="false">IF(ISBLANK(B4848),"OK",IF(A4848-B4848=0,"OK","Error?"))</f>
        <v>OK</v>
      </c>
    </row>
    <row r="4849" customFormat="false" ht="12.75" hidden="false" customHeight="false" outlineLevel="0" collapsed="false">
      <c r="A4849" s="1937" t="n">
        <v>4790</v>
      </c>
      <c r="D4849" s="1413" t="str">
        <f aca="false">IF(ISBLANK(B4849),"OK",IF(A4849-B4849=0,"OK","Error?"))</f>
        <v>OK</v>
      </c>
    </row>
    <row r="4850" customFormat="false" ht="12.75" hidden="false" customHeight="false" outlineLevel="0" collapsed="false">
      <c r="A4850" s="239" t="n">
        <v>4791</v>
      </c>
      <c r="B4850" s="1935" t="n">
        <f aca="false">'Revenues 9-14'!C268</f>
        <v>1137</v>
      </c>
      <c r="D4850" s="1413" t="str">
        <f aca="false">IF(ISBLANK(B4850),"OK",IF(A4850-B4850=0,"OK","Error?"))</f>
        <v>Error?</v>
      </c>
    </row>
    <row r="4851" customFormat="false" ht="12.75" hidden="false" customHeight="false" outlineLevel="0" collapsed="false">
      <c r="A4851" s="239" t="n">
        <v>4792</v>
      </c>
      <c r="B4851" s="1935" t="n">
        <f aca="false">'Revenues 9-14'!D268</f>
        <v>0</v>
      </c>
      <c r="D4851" s="1413" t="str">
        <f aca="false">IF(ISBLANK(B4851),"OK",IF(A4851-B4851=0,"OK","Error?"))</f>
        <v>Error?</v>
      </c>
    </row>
    <row r="4852" customFormat="false" ht="12.75" hidden="false" customHeight="false" outlineLevel="0" collapsed="false">
      <c r="A4852" s="1937" t="n">
        <v>4793</v>
      </c>
      <c r="D4852" s="1413" t="str">
        <f aca="false">IF(ISBLANK(B4852),"OK",IF(A4852-B4852=0,"OK","Error?"))</f>
        <v>OK</v>
      </c>
    </row>
    <row r="4853" customFormat="false" ht="12.75" hidden="false" customHeight="false" outlineLevel="0" collapsed="false">
      <c r="A4853" s="239" t="n">
        <v>4794</v>
      </c>
      <c r="B4853" s="1935" t="n">
        <f aca="false">'Revenues 9-14'!F268</f>
        <v>0</v>
      </c>
      <c r="D4853" s="1413" t="str">
        <f aca="false">IF(ISBLANK(B4853),"OK",IF(A4853-B4853=0,"OK","Error?"))</f>
        <v>Error?</v>
      </c>
    </row>
    <row r="4854" customFormat="false" ht="12.75" hidden="false" customHeight="false" outlineLevel="0" collapsed="false">
      <c r="A4854" s="1937" t="n">
        <v>4795</v>
      </c>
      <c r="D4854" s="1413" t="str">
        <f aca="false">IF(ISBLANK(B4854),"OK",IF(A4854-B4854=0,"OK","Error?"))</f>
        <v>OK</v>
      </c>
    </row>
    <row r="4855" customFormat="false" ht="12.75" hidden="false" customHeight="false" outlineLevel="0" collapsed="false">
      <c r="A4855" s="1937" t="n">
        <v>4796</v>
      </c>
      <c r="D4855" s="1413" t="str">
        <f aca="false">IF(ISBLANK(B4855),"OK",IF(A4855-B4855=0,"OK","Error?"))</f>
        <v>OK</v>
      </c>
    </row>
    <row r="4856" customFormat="false" ht="12.75" hidden="false" customHeight="false" outlineLevel="0" collapsed="false">
      <c r="A4856" s="1937" t="n">
        <v>4797</v>
      </c>
      <c r="D4856" s="1413" t="str">
        <f aca="false">IF(ISBLANK(B4856),"OK",IF(A4856-B4856=0,"OK","Error?"))</f>
        <v>OK</v>
      </c>
    </row>
    <row r="4857" customFormat="false" ht="12.75" hidden="false" customHeight="false" outlineLevel="0" collapsed="false">
      <c r="A4857" s="1937" t="n">
        <v>4798</v>
      </c>
      <c r="D4857" s="1413" t="str">
        <f aca="false">IF(ISBLANK(B4857),"OK",IF(A4857-B4857=0,"OK","Error?"))</f>
        <v>OK</v>
      </c>
    </row>
    <row r="4858" customFormat="false" ht="12.75" hidden="false" customHeight="false" outlineLevel="0" collapsed="false">
      <c r="A4858" s="1937" t="n">
        <v>4799</v>
      </c>
      <c r="D4858" s="1413" t="str">
        <f aca="false">IF(ISBLANK(B4858),"OK",IF(A4858-B4858=0,"OK","Error?"))</f>
        <v>OK</v>
      </c>
    </row>
    <row r="4859" customFormat="false" ht="12.75" hidden="false" customHeight="false" outlineLevel="0" collapsed="false">
      <c r="A4859" s="1937" t="n">
        <v>4800</v>
      </c>
      <c r="D4859" s="1413" t="str">
        <f aca="false">IF(ISBLANK(B4859),"OK",IF(A4859-B4859=0,"OK","Error?"))</f>
        <v>OK</v>
      </c>
    </row>
    <row r="4860" customFormat="false" ht="12.75" hidden="false" customHeight="false" outlineLevel="0" collapsed="false">
      <c r="A4860" s="1937" t="n">
        <v>4801</v>
      </c>
      <c r="D4860" s="1413" t="str">
        <f aca="false">IF(ISBLANK(B4860),"OK",IF(A4860-B4860=0,"OK","Error?"))</f>
        <v>OK</v>
      </c>
    </row>
    <row r="4861" customFormat="false" ht="12.75" hidden="false" customHeight="false" outlineLevel="0" collapsed="false">
      <c r="A4861" s="1937" t="n">
        <v>4802</v>
      </c>
      <c r="D4861" s="1413" t="str">
        <f aca="false">IF(ISBLANK(B4861),"OK",IF(A4861-B4861=0,"OK","Error?"))</f>
        <v>OK</v>
      </c>
    </row>
    <row r="4862" customFormat="false" ht="12.75" hidden="false" customHeight="false" outlineLevel="0" collapsed="false">
      <c r="A4862" s="239" t="n">
        <v>4803</v>
      </c>
      <c r="B4862" s="1935" t="n">
        <f aca="false">'Revenues 9-14'!G268</f>
        <v>0</v>
      </c>
      <c r="D4862" s="1413" t="str">
        <f aca="false">IF(ISBLANK(B4862),"OK",IF(A4862-B4862=0,"OK","Error?"))</f>
        <v>Error?</v>
      </c>
    </row>
    <row r="4863" customFormat="false" ht="12.75" hidden="false" customHeight="false" outlineLevel="0" collapsed="false">
      <c r="A4863" s="239" t="n">
        <v>4804</v>
      </c>
      <c r="B4863" s="1935" t="n">
        <f aca="false">'Revenues 9-14'!H268</f>
        <v>0</v>
      </c>
      <c r="D4863" s="1413" t="str">
        <f aca="false">IF(ISBLANK(B4863),"OK",IF(A4863-B4863=0,"OK","Error?"))</f>
        <v>Error?</v>
      </c>
    </row>
    <row r="4864" customFormat="false" ht="12.75" hidden="false" customHeight="false" outlineLevel="0" collapsed="false">
      <c r="A4864" s="1937" t="n">
        <v>4805</v>
      </c>
      <c r="D4864" s="1413" t="str">
        <f aca="false">IF(ISBLANK(B4864),"OK",IF(A4864-B4864=0,"OK","Error?"))</f>
        <v>OK</v>
      </c>
    </row>
    <row r="4865" customFormat="false" ht="12.75" hidden="false" customHeight="false" outlineLevel="0" collapsed="false">
      <c r="A4865" s="1937" t="n">
        <v>4806</v>
      </c>
      <c r="D4865" s="1413" t="str">
        <f aca="false">IF(ISBLANK(B4865),"OK",IF(A4865-B4865=0,"OK","Error?"))</f>
        <v>OK</v>
      </c>
    </row>
    <row r="4866" customFormat="false" ht="12.75" hidden="false" customHeight="false" outlineLevel="0" collapsed="false">
      <c r="A4866" s="239" t="n">
        <v>4807</v>
      </c>
      <c r="B4866" s="1935" t="n">
        <f aca="false">'Revenues 9-14'!K268</f>
        <v>0</v>
      </c>
      <c r="D4866" s="1413" t="str">
        <f aca="false">IF(ISBLANK(B4866),"OK",IF(A4866-B4866=0,"OK","Error?"))</f>
        <v>Error?</v>
      </c>
    </row>
    <row r="4867" customFormat="false" ht="12.75" hidden="false" customHeight="false" outlineLevel="0" collapsed="false">
      <c r="A4867" s="1937" t="n">
        <v>4808</v>
      </c>
      <c r="D4867" s="1413" t="str">
        <f aca="false">IF(ISBLANK(B4867),"OK",IF(A4867-B4867=0,"OK","Error?"))</f>
        <v>OK</v>
      </c>
    </row>
    <row r="4868" customFormat="false" ht="12.75" hidden="false" customHeight="false" outlineLevel="0" collapsed="false">
      <c r="A4868" s="1937" t="n">
        <v>4809</v>
      </c>
      <c r="D4868" s="1413" t="str">
        <f aca="false">IF(ISBLANK(B4868),"OK",IF(A4868-B4868=0,"OK","Error?"))</f>
        <v>OK</v>
      </c>
    </row>
    <row r="4869" customFormat="false" ht="12.75" hidden="false" customHeight="false" outlineLevel="0" collapsed="false">
      <c r="A4869" s="1937" t="n">
        <v>4810</v>
      </c>
      <c r="D4869" s="1413" t="str">
        <f aca="false">IF(ISBLANK(B4869),"OK",IF(A4869-B4869=0,"OK","Error?"))</f>
        <v>OK</v>
      </c>
    </row>
    <row r="4870" customFormat="false" ht="12.75" hidden="false" customHeight="false" outlineLevel="0" collapsed="false">
      <c r="A4870" s="1937" t="n">
        <v>4811</v>
      </c>
      <c r="D4870" s="1413" t="str">
        <f aca="false">IF(ISBLANK(B4870),"OK",IF(A4870-B4870=0,"OK","Error?"))</f>
        <v>OK</v>
      </c>
    </row>
    <row r="4871" customFormat="false" ht="12.75" hidden="false" customHeight="false" outlineLevel="0" collapsed="false">
      <c r="A4871" s="1937" t="n">
        <v>4812</v>
      </c>
      <c r="D4871" s="1413" t="str">
        <f aca="false">IF(ISBLANK(B4871),"OK",IF(A4871-B4871=0,"OK","Error?"))</f>
        <v>OK</v>
      </c>
    </row>
    <row r="4872" customFormat="false" ht="12.75" hidden="false" customHeight="false" outlineLevel="0" collapsed="false">
      <c r="A4872" s="239" t="n">
        <v>4813</v>
      </c>
      <c r="B4872" s="1935" t="n">
        <f aca="false">'Revenues 9-14'!C117</f>
        <v>0</v>
      </c>
      <c r="D4872" s="1413" t="str">
        <f aca="false">IF(ISBLANK(B4872),"OK",IF(A4872-B4872=0,"OK","Error?"))</f>
        <v>Error?</v>
      </c>
    </row>
    <row r="4873" customFormat="false" ht="12.75" hidden="false" customHeight="false" outlineLevel="0" collapsed="false">
      <c r="A4873" s="239" t="n">
        <v>4814</v>
      </c>
      <c r="B4873" s="1935" t="n">
        <f aca="false">'Revenues 9-14'!D117</f>
        <v>0</v>
      </c>
      <c r="D4873" s="1413" t="str">
        <f aca="false">IF(ISBLANK(B4873),"OK",IF(A4873-B4873=0,"OK","Error?"))</f>
        <v>Error?</v>
      </c>
    </row>
    <row r="4874" customFormat="false" ht="12.75" hidden="false" customHeight="false" outlineLevel="0" collapsed="false">
      <c r="A4874" s="239" t="n">
        <v>4815</v>
      </c>
      <c r="B4874" s="1935" t="n">
        <f aca="false">'Revenues 9-14'!E117</f>
        <v>0</v>
      </c>
      <c r="D4874" s="1413" t="str">
        <f aca="false">IF(ISBLANK(B4874),"OK",IF(A4874-B4874=0,"OK","Error?"))</f>
        <v>Error?</v>
      </c>
    </row>
    <row r="4875" customFormat="false" ht="12.75" hidden="false" customHeight="false" outlineLevel="0" collapsed="false">
      <c r="A4875" s="239" t="n">
        <v>4816</v>
      </c>
      <c r="B4875" s="1935" t="n">
        <f aca="false">'Revenues 9-14'!F117</f>
        <v>0</v>
      </c>
      <c r="D4875" s="1413" t="str">
        <f aca="false">IF(ISBLANK(B4875),"OK",IF(A4875-B4875=0,"OK","Error?"))</f>
        <v>Error?</v>
      </c>
    </row>
    <row r="4876" customFormat="false" ht="12.75" hidden="false" customHeight="false" outlineLevel="0" collapsed="false">
      <c r="A4876" s="239" t="n">
        <v>4817</v>
      </c>
      <c r="B4876" s="1935" t="n">
        <f aca="false">'Revenues 9-14'!G117</f>
        <v>0</v>
      </c>
      <c r="D4876" s="1413" t="str">
        <f aca="false">IF(ISBLANK(B4876),"OK",IF(A4876-B4876=0,"OK","Error?"))</f>
        <v>Error?</v>
      </c>
    </row>
    <row r="4877" customFormat="false" ht="12.75" hidden="false" customHeight="false" outlineLevel="0" collapsed="false">
      <c r="A4877" s="239" t="n">
        <v>4818</v>
      </c>
      <c r="B4877" s="1935" t="n">
        <f aca="false">'Revenues 9-14'!H117</f>
        <v>0</v>
      </c>
      <c r="D4877" s="1413" t="str">
        <f aca="false">IF(ISBLANK(B4877),"OK",IF(A4877-B4877=0,"OK","Error?"))</f>
        <v>Error?</v>
      </c>
    </row>
    <row r="4878" customFormat="false" ht="12.75" hidden="false" customHeight="false" outlineLevel="0" collapsed="false">
      <c r="A4878" s="1937" t="n">
        <v>4819</v>
      </c>
      <c r="D4878" s="1413" t="str">
        <f aca="false">IF(ISBLANK(B4878),"OK",IF(A4878-B4878=0,"OK","Error?"))</f>
        <v>OK</v>
      </c>
    </row>
    <row r="4879" customFormat="false" ht="12.75" hidden="false" customHeight="false" outlineLevel="0" collapsed="false">
      <c r="A4879" s="239" t="n">
        <v>4820</v>
      </c>
      <c r="B4879" s="1935" t="n">
        <f aca="false">'Revenues 9-14'!K117</f>
        <v>0</v>
      </c>
      <c r="D4879" s="1413" t="str">
        <f aca="false">IF(ISBLANK(B4879),"OK",IF(A4879-B4879=0,"OK","Error?"))</f>
        <v>Error?</v>
      </c>
    </row>
    <row r="4880" customFormat="false" ht="12.75" hidden="false" customHeight="false" outlineLevel="0" collapsed="false">
      <c r="A4880" s="239" t="n">
        <v>4821</v>
      </c>
      <c r="B4880" s="1935" t="n">
        <f aca="false">'Revenues 9-14'!C119</f>
        <v>182846</v>
      </c>
      <c r="D4880" s="1413" t="str">
        <f aca="false">IF(ISBLANK(B4880),"OK",IF(A4880-B4880=0,"OK","Error?"))</f>
        <v>Error?</v>
      </c>
    </row>
    <row r="4881" customFormat="false" ht="12.75" hidden="false" customHeight="false" outlineLevel="0" collapsed="false">
      <c r="A4881" s="239" t="n">
        <v>4822</v>
      </c>
      <c r="B4881" s="1935" t="n">
        <f aca="false">'Revenues 9-14'!D119</f>
        <v>0</v>
      </c>
      <c r="D4881" s="1413" t="str">
        <f aca="false">IF(ISBLANK(B4881),"OK",IF(A4881-B4881=0,"OK","Error?"))</f>
        <v>Error?</v>
      </c>
    </row>
    <row r="4882" customFormat="false" ht="12.75" hidden="false" customHeight="false" outlineLevel="0" collapsed="false">
      <c r="A4882" s="239" t="n">
        <v>4823</v>
      </c>
      <c r="B4882" s="1935" t="n">
        <f aca="false">'Revenues 9-14'!E119</f>
        <v>0</v>
      </c>
      <c r="D4882" s="1413" t="str">
        <f aca="false">IF(ISBLANK(B4882),"OK",IF(A4882-B4882=0,"OK","Error?"))</f>
        <v>Error?</v>
      </c>
    </row>
    <row r="4883" customFormat="false" ht="12.75" hidden="false" customHeight="false" outlineLevel="0" collapsed="false">
      <c r="A4883" s="239" t="n">
        <v>4824</v>
      </c>
      <c r="B4883" s="1935" t="n">
        <f aca="false">'Revenues 9-14'!F119</f>
        <v>0</v>
      </c>
      <c r="D4883" s="1413" t="str">
        <f aca="false">IF(ISBLANK(B4883),"OK",IF(A4883-B4883=0,"OK","Error?"))</f>
        <v>Error?</v>
      </c>
    </row>
    <row r="4884" customFormat="false" ht="12.75" hidden="false" customHeight="false" outlineLevel="0" collapsed="false">
      <c r="A4884" s="239" t="n">
        <v>4825</v>
      </c>
      <c r="B4884" s="1935" t="n">
        <f aca="false">'Revenues 9-14'!G119</f>
        <v>0</v>
      </c>
      <c r="D4884" s="1413" t="str">
        <f aca="false">IF(ISBLANK(B4884),"OK",IF(A4884-B4884=0,"OK","Error?"))</f>
        <v>Error?</v>
      </c>
    </row>
    <row r="4885" customFormat="false" ht="12.75" hidden="false" customHeight="false" outlineLevel="0" collapsed="false">
      <c r="A4885" s="239" t="n">
        <v>4826</v>
      </c>
      <c r="B4885" s="1935" t="n">
        <f aca="false">'Revenues 9-14'!H119</f>
        <v>0</v>
      </c>
      <c r="D4885" s="1413" t="str">
        <f aca="false">IF(ISBLANK(B4885),"OK",IF(A4885-B4885=0,"OK","Error?"))</f>
        <v>Error?</v>
      </c>
    </row>
    <row r="4886" customFormat="false" ht="12.75" hidden="false" customHeight="false" outlineLevel="0" collapsed="false">
      <c r="A4886" s="1937" t="n">
        <v>4827</v>
      </c>
      <c r="D4886" s="1413" t="str">
        <f aca="false">IF(ISBLANK(B4886),"OK",IF(A4886-B4886=0,"OK","Error?"))</f>
        <v>OK</v>
      </c>
    </row>
    <row r="4887" customFormat="false" ht="12.75" hidden="false" customHeight="false" outlineLevel="0" collapsed="false">
      <c r="A4887" s="239" t="n">
        <v>4828</v>
      </c>
      <c r="B4887" s="1935" t="n">
        <f aca="false">'Revenues 9-14'!K119</f>
        <v>0</v>
      </c>
      <c r="D4887" s="1413" t="str">
        <f aca="false">IF(ISBLANK(B4887),"OK",IF(A4887-B4887=0,"OK","Error?"))</f>
        <v>Error?</v>
      </c>
    </row>
    <row r="4888" customFormat="false" ht="12.75" hidden="false" customHeight="false" outlineLevel="0" collapsed="false">
      <c r="A4888" s="1937" t="n">
        <v>4829</v>
      </c>
      <c r="D4888" s="1413" t="str">
        <f aca="false">IF(ISBLANK(B4888),"OK",IF(A4888-B4888=0,"OK","Error?"))</f>
        <v>OK</v>
      </c>
    </row>
    <row r="4889" customFormat="false" ht="12.75" hidden="false" customHeight="false" outlineLevel="0" collapsed="false">
      <c r="A4889" s="1937" t="n">
        <v>4830</v>
      </c>
      <c r="D4889" s="1413" t="str">
        <f aca="false">IF(ISBLANK(B4889),"OK",IF(A4889-B4889=0,"OK","Error?"))</f>
        <v>OK</v>
      </c>
    </row>
    <row r="4890" customFormat="false" ht="12.75" hidden="false" customHeight="false" outlineLevel="0" collapsed="false">
      <c r="A4890" s="1937" t="n">
        <v>4831</v>
      </c>
      <c r="D4890" s="1413" t="str">
        <f aca="false">IF(ISBLANK(B4890),"OK",IF(A4890-B4890=0,"OK","Error?"))</f>
        <v>OK</v>
      </c>
    </row>
    <row r="4891" customFormat="false" ht="12.75" hidden="false" customHeight="false" outlineLevel="0" collapsed="false">
      <c r="A4891" s="1937" t="n">
        <v>4832</v>
      </c>
      <c r="D4891" s="1413" t="str">
        <f aca="false">IF(ISBLANK(B4891),"OK",IF(A4891-B4891=0,"OK","Error?"))</f>
        <v>OK</v>
      </c>
    </row>
    <row r="4892" customFormat="false" ht="12.75" hidden="false" customHeight="false" outlineLevel="0" collapsed="false">
      <c r="A4892" s="1937" t="n">
        <v>4833</v>
      </c>
      <c r="D4892" s="1413" t="str">
        <f aca="false">IF(ISBLANK(B4892),"OK",IF(A4892-B4892=0,"OK","Error?"))</f>
        <v>OK</v>
      </c>
    </row>
    <row r="4893" customFormat="false" ht="12.75" hidden="false" customHeight="false" outlineLevel="0" collapsed="false">
      <c r="A4893" s="1937" t="n">
        <v>4834</v>
      </c>
      <c r="D4893" s="1413" t="str">
        <f aca="false">IF(ISBLANK(B4893),"OK",IF(A4893-B4893=0,"OK","Error?"))</f>
        <v>OK</v>
      </c>
    </row>
    <row r="4894" customFormat="false" ht="12.75" hidden="false" customHeight="false" outlineLevel="0" collapsed="false">
      <c r="A4894" s="1937" t="n">
        <v>4835</v>
      </c>
      <c r="D4894" s="1413" t="str">
        <f aca="false">IF(ISBLANK(B4894),"OK",IF(A4894-B4894=0,"OK","Error?"))</f>
        <v>OK</v>
      </c>
    </row>
    <row r="4895" customFormat="false" ht="12.75" hidden="false" customHeight="false" outlineLevel="0" collapsed="false">
      <c r="A4895" s="1937" t="n">
        <v>4836</v>
      </c>
      <c r="D4895" s="1413" t="str">
        <f aca="false">IF(ISBLANK(B4895),"OK",IF(A4895-B4895=0,"OK","Error?"))</f>
        <v>OK</v>
      </c>
    </row>
    <row r="4896" customFormat="false" ht="12.75" hidden="false" customHeight="false" outlineLevel="0" collapsed="false">
      <c r="A4896" s="1937" t="n">
        <v>4837</v>
      </c>
      <c r="D4896" s="1413" t="str">
        <f aca="false">IF(ISBLANK(B4896),"OK",IF(A4896-B4896=0,"OK","Error?"))</f>
        <v>OK</v>
      </c>
    </row>
    <row r="4897" customFormat="false" ht="12.75" hidden="false" customHeight="false" outlineLevel="0" collapsed="false">
      <c r="A4897" s="1937" t="n">
        <v>4838</v>
      </c>
      <c r="D4897" s="1413" t="str">
        <f aca="false">IF(ISBLANK(B4897),"OK",IF(A4897-B4897=0,"OK","Error?"))</f>
        <v>OK</v>
      </c>
    </row>
    <row r="4898" customFormat="false" ht="12.75" hidden="false" customHeight="false" outlineLevel="0" collapsed="false">
      <c r="A4898" s="1937" t="n">
        <v>4839</v>
      </c>
      <c r="D4898" s="1413" t="str">
        <f aca="false">IF(ISBLANK(B4898),"OK",IF(A4898-B4898=0,"OK","Error?"))</f>
        <v>OK</v>
      </c>
    </row>
    <row r="4899" customFormat="false" ht="12.75" hidden="false" customHeight="false" outlineLevel="0" collapsed="false">
      <c r="A4899" s="1937" t="n">
        <v>4840</v>
      </c>
      <c r="D4899" s="1413" t="str">
        <f aca="false">IF(ISBLANK(B4899),"OK",IF(A4899-B4899=0,"OK","Error?"))</f>
        <v>OK</v>
      </c>
    </row>
    <row r="4900" customFormat="false" ht="12.75" hidden="false" customHeight="false" outlineLevel="0" collapsed="false">
      <c r="A4900" s="1937" t="n">
        <v>4841</v>
      </c>
      <c r="D4900" s="1413" t="str">
        <f aca="false">IF(ISBLANK(B4900),"OK",IF(A4900-B4900=0,"OK","Error?"))</f>
        <v>OK</v>
      </c>
    </row>
    <row r="4901" customFormat="false" ht="12.75" hidden="false" customHeight="false" outlineLevel="0" collapsed="false">
      <c r="A4901" s="1937" t="n">
        <v>4842</v>
      </c>
      <c r="D4901" s="1413" t="str">
        <f aca="false">IF(ISBLANK(B4901),"OK",IF(A4901-B4901=0,"OK","Error?"))</f>
        <v>OK</v>
      </c>
    </row>
    <row r="4902" customFormat="false" ht="12.75" hidden="false" customHeight="false" outlineLevel="0" collapsed="false">
      <c r="A4902" s="1937" t="n">
        <v>4843</v>
      </c>
      <c r="D4902" s="1413" t="str">
        <f aca="false">IF(ISBLANK(B4902),"OK",IF(A4902-B4902=0,"OK","Error?"))</f>
        <v>OK</v>
      </c>
    </row>
    <row r="4903" customFormat="false" ht="12.75" hidden="false" customHeight="false" outlineLevel="0" collapsed="false">
      <c r="A4903" s="1937" t="n">
        <v>4844</v>
      </c>
      <c r="D4903" s="1413" t="str">
        <f aca="false">IF(ISBLANK(B4903),"OK",IF(A4903-B4903=0,"OK","Error?"))</f>
        <v>OK</v>
      </c>
    </row>
    <row r="4904" customFormat="false" ht="12.75" hidden="false" customHeight="false" outlineLevel="0" collapsed="false">
      <c r="A4904" s="1937" t="n">
        <v>4845</v>
      </c>
      <c r="D4904" s="1413" t="str">
        <f aca="false">IF(ISBLANK(B4904),"OK",IF(A4904-B4904=0,"OK","Error?"))</f>
        <v>OK</v>
      </c>
    </row>
    <row r="4905" customFormat="false" ht="12.75" hidden="false" customHeight="false" outlineLevel="0" collapsed="false">
      <c r="A4905" s="1937" t="n">
        <v>4846</v>
      </c>
      <c r="D4905" s="1413" t="str">
        <f aca="false">IF(ISBLANK(B4905),"OK",IF(A4905-B4905=0,"OK","Error?"))</f>
        <v>OK</v>
      </c>
    </row>
    <row r="4906" customFormat="false" ht="12.75" hidden="false" customHeight="false" outlineLevel="0" collapsed="false">
      <c r="A4906" s="1937" t="n">
        <v>4847</v>
      </c>
      <c r="D4906" s="1413" t="str">
        <f aca="false">IF(ISBLANK(B4906),"OK",IF(A4906-B4906=0,"OK","Error?"))</f>
        <v>OK</v>
      </c>
    </row>
    <row r="4907" customFormat="false" ht="12.75" hidden="false" customHeight="false" outlineLevel="0" collapsed="false">
      <c r="A4907" s="1937" t="n">
        <v>4848</v>
      </c>
      <c r="D4907" s="1413" t="str">
        <f aca="false">IF(ISBLANK(B4907),"OK",IF(A4907-B4907=0,"OK","Error?"))</f>
        <v>OK</v>
      </c>
    </row>
    <row r="4908" customFormat="false" ht="12.75" hidden="false" customHeight="false" outlineLevel="0" collapsed="false">
      <c r="A4908" s="1937" t="n">
        <v>4849</v>
      </c>
      <c r="D4908" s="1413" t="str">
        <f aca="false">IF(ISBLANK(B4908),"OK",IF(A4908-B4908=0,"OK","Error?"))</f>
        <v>OK</v>
      </c>
    </row>
    <row r="4909" customFormat="false" ht="12.75" hidden="false" customHeight="false" outlineLevel="0" collapsed="false">
      <c r="A4909" s="1937" t="n">
        <v>4850</v>
      </c>
      <c r="D4909" s="1413" t="str">
        <f aca="false">IF(ISBLANK(B4909),"OK",IF(A4909-B4909=0,"OK","Error?"))</f>
        <v>OK</v>
      </c>
    </row>
    <row r="4910" customFormat="false" ht="12.75" hidden="false" customHeight="false" outlineLevel="0" collapsed="false">
      <c r="A4910" s="1937" t="n">
        <v>4851</v>
      </c>
      <c r="D4910" s="1413" t="str">
        <f aca="false">IF(ISBLANK(B4910),"OK",IF(A4910-B4910=0,"OK","Error?"))</f>
        <v>OK</v>
      </c>
    </row>
    <row r="4911" customFormat="false" ht="12.75" hidden="false" customHeight="false" outlineLevel="0" collapsed="false">
      <c r="A4911" s="1937" t="n">
        <v>4852</v>
      </c>
      <c r="D4911" s="1413" t="str">
        <f aca="false">IF(ISBLANK(B4911),"OK",IF(A4911-B4911=0,"OK","Error?"))</f>
        <v>OK</v>
      </c>
    </row>
    <row r="4912" customFormat="false" ht="12.75" hidden="false" customHeight="false" outlineLevel="0" collapsed="false">
      <c r="A4912" s="1937" t="n">
        <v>4853</v>
      </c>
      <c r="D4912" s="1413" t="str">
        <f aca="false">IF(ISBLANK(B4912),"OK",IF(A4912-B4912=0,"OK","Error?"))</f>
        <v>OK</v>
      </c>
    </row>
    <row r="4913" customFormat="false" ht="12.75" hidden="false" customHeight="false" outlineLevel="0" collapsed="false">
      <c r="A4913" s="239" t="n">
        <v>4854</v>
      </c>
      <c r="B4913" s="1935" t="n">
        <f aca="false">'Revenues 9-14'!C164</f>
        <v>70861</v>
      </c>
      <c r="D4913" s="1413" t="str">
        <f aca="false">IF(ISBLANK(B4913),"OK",IF(A4913-B4913=0,"OK","Error?"))</f>
        <v>Error?</v>
      </c>
    </row>
    <row r="4914" customFormat="false" ht="12.75" hidden="false" customHeight="false" outlineLevel="0" collapsed="false">
      <c r="A4914" s="239" t="n">
        <v>4855</v>
      </c>
      <c r="B4914" s="1935" t="n">
        <f aca="false">'Revenues 9-14'!D164</f>
        <v>0</v>
      </c>
      <c r="D4914" s="1413" t="str">
        <f aca="false">IF(ISBLANK(B4914),"OK",IF(A4914-B4914=0,"OK","Error?"))</f>
        <v>Error?</v>
      </c>
    </row>
    <row r="4915" customFormat="false" ht="12.75" hidden="false" customHeight="false" outlineLevel="0" collapsed="false">
      <c r="A4915" s="239" t="n">
        <v>4856</v>
      </c>
      <c r="B4915" s="1935" t="n">
        <f aca="false">'Revenues 9-14'!E164</f>
        <v>0</v>
      </c>
      <c r="D4915" s="1413" t="str">
        <f aca="false">IF(ISBLANK(B4915),"OK",IF(A4915-B4915=0,"OK","Error?"))</f>
        <v>Error?</v>
      </c>
    </row>
    <row r="4916" customFormat="false" ht="12.75" hidden="false" customHeight="false" outlineLevel="0" collapsed="false">
      <c r="A4916" s="239" t="n">
        <v>4857</v>
      </c>
      <c r="B4916" s="1935" t="n">
        <f aca="false">'Revenues 9-14'!F164</f>
        <v>0</v>
      </c>
      <c r="D4916" s="1413" t="str">
        <f aca="false">IF(ISBLANK(B4916),"OK",IF(A4916-B4916=0,"OK","Error?"))</f>
        <v>Error?</v>
      </c>
    </row>
    <row r="4917" customFormat="false" ht="12.75" hidden="false" customHeight="false" outlineLevel="0" collapsed="false">
      <c r="A4917" s="239" t="n">
        <v>4858</v>
      </c>
      <c r="B4917" s="1935" t="n">
        <f aca="false">'Revenues 9-14'!G164</f>
        <v>0</v>
      </c>
      <c r="D4917" s="1413" t="str">
        <f aca="false">IF(ISBLANK(B4917),"OK",IF(A4917-B4917=0,"OK","Error?"))</f>
        <v>Error?</v>
      </c>
    </row>
    <row r="4918" customFormat="false" ht="12.75" hidden="false" customHeight="false" outlineLevel="0" collapsed="false">
      <c r="A4918" s="239" t="n">
        <v>4859</v>
      </c>
      <c r="B4918" s="1935" t="n">
        <f aca="false">'Revenues 9-14'!H164</f>
        <v>0</v>
      </c>
      <c r="D4918" s="1413" t="str">
        <f aca="false">IF(ISBLANK(B4918),"OK",IF(A4918-B4918=0,"OK","Error?"))</f>
        <v>Error?</v>
      </c>
    </row>
    <row r="4919" customFormat="false" ht="12.75" hidden="false" customHeight="false" outlineLevel="0" collapsed="false">
      <c r="A4919" s="1937" t="n">
        <v>4860</v>
      </c>
      <c r="D4919" s="1413" t="str">
        <f aca="false">IF(ISBLANK(B4919),"OK",IF(A4919-B4919=0,"OK","Error?"))</f>
        <v>OK</v>
      </c>
    </row>
    <row r="4920" customFormat="false" ht="12.75" hidden="false" customHeight="false" outlineLevel="0" collapsed="false">
      <c r="A4920" s="239" t="n">
        <v>4861</v>
      </c>
      <c r="B4920" s="1935" t="n">
        <f aca="false">'Revenues 9-14'!K164</f>
        <v>0</v>
      </c>
      <c r="D4920" s="1413" t="str">
        <f aca="false">IF(ISBLANK(B4920),"OK",IF(A4920-B4920=0,"OK","Error?"))</f>
        <v>Error?</v>
      </c>
    </row>
    <row r="4921" customFormat="false" ht="12.75" hidden="false" customHeight="false" outlineLevel="0" collapsed="false">
      <c r="A4921" s="1937" t="n">
        <v>4862</v>
      </c>
      <c r="D4921" s="1413" t="str">
        <f aca="false">IF(ISBLANK(B4921),"OK",IF(A4921-B4921=0,"OK","Error?"))</f>
        <v>OK</v>
      </c>
    </row>
    <row r="4922" customFormat="false" ht="12.75" hidden="false" customHeight="false" outlineLevel="0" collapsed="false">
      <c r="A4922" s="1937" t="n">
        <v>4863</v>
      </c>
      <c r="D4922" s="1413" t="str">
        <f aca="false">IF(ISBLANK(B4922),"OK",IF(A4922-B4922=0,"OK","Error?"))</f>
        <v>OK</v>
      </c>
    </row>
    <row r="4923" customFormat="false" ht="12.75" hidden="false" customHeight="false" outlineLevel="0" collapsed="false">
      <c r="A4923" s="1937" t="n">
        <v>4864</v>
      </c>
      <c r="D4923" s="1413" t="str">
        <f aca="false">IF(ISBLANK(B4923),"OK",IF(A4923-B4923=0,"OK","Error?"))</f>
        <v>OK</v>
      </c>
    </row>
    <row r="4924" customFormat="false" ht="12.75" hidden="false" customHeight="false" outlineLevel="0" collapsed="false">
      <c r="A4924" s="1937" t="n">
        <v>4865</v>
      </c>
      <c r="D4924" s="1413" t="str">
        <f aca="false">IF(ISBLANK(B4924),"OK",IF(A4924-B4924=0,"OK","Error?"))</f>
        <v>OK</v>
      </c>
    </row>
    <row r="4925" customFormat="false" ht="12.75" hidden="false" customHeight="false" outlineLevel="0" collapsed="false">
      <c r="A4925" s="1937" t="n">
        <v>4866</v>
      </c>
      <c r="D4925" s="1413" t="str">
        <f aca="false">IF(ISBLANK(B4925),"OK",IF(A4925-B4925=0,"OK","Error?"))</f>
        <v>OK</v>
      </c>
    </row>
    <row r="4926" customFormat="false" ht="12.75" hidden="false" customHeight="false" outlineLevel="0" collapsed="false">
      <c r="A4926" s="1937" t="n">
        <v>4867</v>
      </c>
      <c r="D4926" s="1413" t="str">
        <f aca="false">IF(ISBLANK(B4926),"OK",IF(A4926-B4926=0,"OK","Error?"))</f>
        <v>OK</v>
      </c>
    </row>
    <row r="4927" customFormat="false" ht="12.75" hidden="false" customHeight="false" outlineLevel="0" collapsed="false">
      <c r="A4927" s="1937" t="n">
        <v>4868</v>
      </c>
      <c r="D4927" s="1413" t="str">
        <f aca="false">IF(ISBLANK(B4927),"OK",IF(A4927-B4927=0,"OK","Error?"))</f>
        <v>OK</v>
      </c>
    </row>
    <row r="4928" customFormat="false" ht="12.75" hidden="false" customHeight="false" outlineLevel="0" collapsed="false">
      <c r="A4928" s="1937" t="n">
        <v>4869</v>
      </c>
      <c r="D4928" s="1413" t="str">
        <f aca="false">IF(ISBLANK(B4928),"OK",IF(A4928-B4928=0,"OK","Error?"))</f>
        <v>OK</v>
      </c>
    </row>
    <row r="4929" customFormat="false" ht="12.75" hidden="false" customHeight="false" outlineLevel="0" collapsed="false">
      <c r="A4929" s="1937" t="n">
        <v>4870</v>
      </c>
      <c r="D4929" s="1413" t="str">
        <f aca="false">IF(ISBLANK(B4929),"OK",IF(A4929-B4929=0,"OK","Error?"))</f>
        <v>OK</v>
      </c>
    </row>
    <row r="4930" customFormat="false" ht="12.75" hidden="false" customHeight="false" outlineLevel="0" collapsed="false">
      <c r="A4930" s="1937" t="n">
        <v>4871</v>
      </c>
      <c r="D4930" s="1413" t="str">
        <f aca="false">IF(ISBLANK(B4930),"OK",IF(A4930-B4930=0,"OK","Error?"))</f>
        <v>OK</v>
      </c>
    </row>
    <row r="4931" customFormat="false" ht="12.75" hidden="false" customHeight="false" outlineLevel="0" collapsed="false">
      <c r="A4931" s="1937" t="n">
        <v>4872</v>
      </c>
      <c r="D4931" s="1413" t="str">
        <f aca="false">IF(ISBLANK(B4931),"OK",IF(A4931-B4931=0,"OK","Error?"))</f>
        <v>OK</v>
      </c>
    </row>
    <row r="4932" customFormat="false" ht="12.75" hidden="false" customHeight="false" outlineLevel="0" collapsed="false">
      <c r="A4932" s="1937" t="n">
        <v>4873</v>
      </c>
      <c r="D4932" s="1413" t="str">
        <f aca="false">IF(ISBLANK(B4932),"OK",IF(A4932-B4932=0,"OK","Error?"))</f>
        <v>OK</v>
      </c>
    </row>
    <row r="4933" customFormat="false" ht="12.75" hidden="false" customHeight="false" outlineLevel="0" collapsed="false">
      <c r="A4933" s="1937" t="n">
        <v>4874</v>
      </c>
      <c r="D4933" s="1413" t="str">
        <f aca="false">IF(ISBLANK(B4933),"OK",IF(A4933-B4933=0,"OK","Error?"))</f>
        <v>OK</v>
      </c>
    </row>
    <row r="4934" customFormat="false" ht="12.75" hidden="false" customHeight="false" outlineLevel="0" collapsed="false">
      <c r="A4934" s="1937" t="n">
        <v>4875</v>
      </c>
      <c r="D4934" s="1413" t="str">
        <f aca="false">IF(ISBLANK(B4934),"OK",IF(A4934-B4934=0,"OK","Error?"))</f>
        <v>OK</v>
      </c>
    </row>
    <row r="4935" customFormat="false" ht="12.75" hidden="false" customHeight="false" outlineLevel="0" collapsed="false">
      <c r="A4935" s="1937" t="n">
        <v>4876</v>
      </c>
      <c r="D4935" s="1413" t="str">
        <f aca="false">IF(ISBLANK(B4935),"OK",IF(A4935-B4935=0,"OK","Error?"))</f>
        <v>OK</v>
      </c>
    </row>
    <row r="4936" customFormat="false" ht="12.75" hidden="false" customHeight="false" outlineLevel="0" collapsed="false">
      <c r="A4936" s="1937" t="n">
        <v>4877</v>
      </c>
      <c r="D4936" s="1413" t="str">
        <f aca="false">IF(ISBLANK(B4936),"OK",IF(A4936-B4936=0,"OK","Error?"))</f>
        <v>OK</v>
      </c>
    </row>
    <row r="4937" customFormat="false" ht="12.75" hidden="false" customHeight="false" outlineLevel="0" collapsed="false">
      <c r="A4937" s="1937" t="n">
        <v>4878</v>
      </c>
      <c r="D4937" s="1413" t="str">
        <f aca="false">IF(ISBLANK(B4937),"OK",IF(A4937-B4937=0,"OK","Error?"))</f>
        <v>OK</v>
      </c>
    </row>
    <row r="4938" customFormat="false" ht="12.75" hidden="false" customHeight="false" outlineLevel="0" collapsed="false">
      <c r="A4938" s="1937" t="n">
        <v>4879</v>
      </c>
      <c r="D4938" s="1413" t="str">
        <f aca="false">IF(ISBLANK(B4938),"OK",IF(A4938-B4938=0,"OK","Error?"))</f>
        <v>OK</v>
      </c>
    </row>
    <row r="4939" customFormat="false" ht="12.75" hidden="false" customHeight="false" outlineLevel="0" collapsed="false">
      <c r="A4939" s="1937" t="n">
        <v>4880</v>
      </c>
      <c r="D4939" s="1413" t="str">
        <f aca="false">IF(ISBLANK(B4939),"OK",IF(A4939-B4939=0,"OK","Error?"))</f>
        <v>OK</v>
      </c>
    </row>
    <row r="4940" customFormat="false" ht="12.75" hidden="false" customHeight="false" outlineLevel="0" collapsed="false">
      <c r="A4940" s="1937" t="n">
        <v>4881</v>
      </c>
      <c r="D4940" s="1413" t="str">
        <f aca="false">IF(ISBLANK(B4940),"OK",IF(A4940-B4940=0,"OK","Error?"))</f>
        <v>OK</v>
      </c>
    </row>
    <row r="4941" customFormat="false" ht="12.75" hidden="false" customHeight="false" outlineLevel="0" collapsed="false">
      <c r="A4941" s="1937" t="n">
        <v>4882</v>
      </c>
      <c r="D4941" s="1413" t="str">
        <f aca="false">IF(ISBLANK(B4941),"OK",IF(A4941-B4941=0,"OK","Error?"))</f>
        <v>OK</v>
      </c>
    </row>
    <row r="4942" customFormat="false" ht="12.75" hidden="false" customHeight="false" outlineLevel="0" collapsed="false">
      <c r="A4942" s="239" t="n">
        <v>4883</v>
      </c>
      <c r="B4942" s="1935" t="n">
        <f aca="false">'Revenues 9-14'!C176</f>
        <v>0</v>
      </c>
      <c r="D4942" s="1413" t="str">
        <f aca="false">IF(ISBLANK(B4942),"OK",IF(A4942-B4942=0,"OK","Error?"))</f>
        <v>Error?</v>
      </c>
    </row>
    <row r="4943" customFormat="false" ht="12.75" hidden="false" customHeight="false" outlineLevel="0" collapsed="false">
      <c r="A4943" s="239" t="n">
        <v>4884</v>
      </c>
      <c r="B4943" s="1935" t="n">
        <f aca="false">'Revenues 9-14'!D176</f>
        <v>0</v>
      </c>
      <c r="D4943" s="1413" t="str">
        <f aca="false">IF(ISBLANK(B4943),"OK",IF(A4943-B4943=0,"OK","Error?"))</f>
        <v>Error?</v>
      </c>
    </row>
    <row r="4944" customFormat="false" ht="12.75" hidden="false" customHeight="false" outlineLevel="0" collapsed="false">
      <c r="A4944" s="239" t="n">
        <v>4885</v>
      </c>
      <c r="B4944" s="1935" t="n">
        <f aca="false">'Revenues 9-14'!F176</f>
        <v>0</v>
      </c>
      <c r="D4944" s="1413" t="str">
        <f aca="false">IF(ISBLANK(B4944),"OK",IF(A4944-B4944=0,"OK","Error?"))</f>
        <v>Error?</v>
      </c>
    </row>
    <row r="4945" customFormat="false" ht="12.75" hidden="false" customHeight="false" outlineLevel="0" collapsed="false">
      <c r="A4945" s="239" t="n">
        <v>4886</v>
      </c>
      <c r="B4945" s="1935" t="n">
        <f aca="false">'Revenues 9-14'!G176</f>
        <v>0</v>
      </c>
      <c r="D4945" s="1413" t="str">
        <f aca="false">IF(ISBLANK(B4945),"OK",IF(A4945-B4945=0,"OK","Error?"))</f>
        <v>Error?</v>
      </c>
    </row>
    <row r="4946" customFormat="false" ht="12.75" hidden="false" customHeight="false" outlineLevel="0" collapsed="false">
      <c r="A4946" s="239" t="n">
        <v>4887</v>
      </c>
      <c r="B4946" s="1935" t="n">
        <f aca="false">'Revenues 9-14'!H176</f>
        <v>0</v>
      </c>
      <c r="D4946" s="1413" t="str">
        <f aca="false">IF(ISBLANK(B4946),"OK",IF(A4946-B4946=0,"OK","Error?"))</f>
        <v>Error?</v>
      </c>
    </row>
    <row r="4947" customFormat="false" ht="12.75" hidden="false" customHeight="false" outlineLevel="0" collapsed="false">
      <c r="A4947" s="239" t="n">
        <v>4888</v>
      </c>
      <c r="B4947" s="1935" t="n">
        <f aca="false">'Revenues 9-14'!K176</f>
        <v>0</v>
      </c>
      <c r="D4947" s="1413" t="str">
        <f aca="false">IF(ISBLANK(B4947),"OK",IF(A4947-B4947=0,"OK","Error?"))</f>
        <v>Error?</v>
      </c>
    </row>
    <row r="4948" customFormat="false" ht="12.75" hidden="false" customHeight="false" outlineLevel="0" collapsed="false">
      <c r="A4948" s="239" t="n">
        <v>4889</v>
      </c>
      <c r="B4948" s="1935" t="n">
        <f aca="false">'Revenues 9-14'!H177</f>
        <v>0</v>
      </c>
      <c r="C4948" s="1413" t="s">
        <v>1990</v>
      </c>
      <c r="D4948" s="1413" t="str">
        <f aca="false">IF(ISBLANK(B4948),"OK",IF(A4948-B4948=0,"OK","Error?"))</f>
        <v>Error?</v>
      </c>
    </row>
    <row r="4949" customFormat="false" ht="12.75" hidden="false" customHeight="false" outlineLevel="0" collapsed="false">
      <c r="A4949" s="239" t="n">
        <v>4890</v>
      </c>
      <c r="B4949" s="1935" t="n">
        <f aca="false">'Revenues 9-14'!K177</f>
        <v>0</v>
      </c>
      <c r="C4949" s="1413" t="s">
        <v>1990</v>
      </c>
      <c r="D4949" s="1413" t="str">
        <f aca="false">IF(ISBLANK(B4949),"OK",IF(A4949-B4949=0,"OK","Error?"))</f>
        <v>Error?</v>
      </c>
    </row>
    <row r="4950" customFormat="false" ht="12.75" hidden="false" customHeight="false" outlineLevel="0" collapsed="false">
      <c r="A4950" s="1937" t="n">
        <v>4891</v>
      </c>
      <c r="D4950" s="1413" t="str">
        <f aca="false">IF(ISBLANK(B4950),"OK",IF(A4950-B4950=0,"OK","Error?"))</f>
        <v>OK</v>
      </c>
    </row>
    <row r="4951" customFormat="false" ht="12.75" hidden="false" customHeight="false" outlineLevel="0" collapsed="false">
      <c r="A4951" s="1937" t="n">
        <v>4892</v>
      </c>
      <c r="D4951" s="1413" t="str">
        <f aca="false">IF(ISBLANK(B4951),"OK",IF(A4951-B4951=0,"OK","Error?"))</f>
        <v>OK</v>
      </c>
    </row>
    <row r="4952" customFormat="false" ht="12.75" hidden="false" customHeight="false" outlineLevel="0" collapsed="false">
      <c r="A4952" s="1937" t="n">
        <v>4893</v>
      </c>
      <c r="D4952" s="1413" t="str">
        <f aca="false">IF(ISBLANK(B4952),"OK",IF(A4952-B4952=0,"OK","Error?"))</f>
        <v>OK</v>
      </c>
    </row>
    <row r="4953" customFormat="false" ht="12.75" hidden="false" customHeight="false" outlineLevel="0" collapsed="false">
      <c r="A4953" s="1937" t="n">
        <v>4894</v>
      </c>
      <c r="D4953" s="1413" t="str">
        <f aca="false">IF(ISBLANK(B4953),"OK",IF(A4953-B4953=0,"OK","Error?"))</f>
        <v>OK</v>
      </c>
    </row>
    <row r="4954" customFormat="false" ht="12.75" hidden="false" customHeight="false" outlineLevel="0" collapsed="false">
      <c r="A4954" s="1937" t="n">
        <v>4895</v>
      </c>
      <c r="D4954" s="1413" t="str">
        <f aca="false">IF(ISBLANK(B4954),"OK",IF(A4954-B4954=0,"OK","Error?"))</f>
        <v>OK</v>
      </c>
    </row>
    <row r="4955" customFormat="false" ht="12.75" hidden="false" customHeight="false" outlineLevel="0" collapsed="false">
      <c r="A4955" s="1937" t="n">
        <v>4896</v>
      </c>
      <c r="D4955" s="1413" t="str">
        <f aca="false">IF(ISBLANK(B4955),"OK",IF(A4955-B4955=0,"OK","Error?"))</f>
        <v>OK</v>
      </c>
    </row>
    <row r="4956" customFormat="false" ht="12.75" hidden="false" customHeight="false" outlineLevel="0" collapsed="false">
      <c r="A4956" s="1937" t="n">
        <v>4897</v>
      </c>
      <c r="D4956" s="1413" t="str">
        <f aca="false">IF(ISBLANK(B4956),"OK",IF(A4956-B4956=0,"OK","Error?"))</f>
        <v>OK</v>
      </c>
    </row>
    <row r="4957" customFormat="false" ht="12.75" hidden="false" customHeight="false" outlineLevel="0" collapsed="false">
      <c r="A4957" s="1937" t="n">
        <v>4898</v>
      </c>
      <c r="D4957" s="1413" t="str">
        <f aca="false">IF(ISBLANK(B4957),"OK",IF(A4957-B4957=0,"OK","Error?"))</f>
        <v>OK</v>
      </c>
    </row>
    <row r="4958" customFormat="false" ht="12.75" hidden="false" customHeight="false" outlineLevel="0" collapsed="false">
      <c r="A4958" s="1937" t="n">
        <v>4899</v>
      </c>
      <c r="D4958" s="1413" t="str">
        <f aca="false">IF(ISBLANK(B4958),"OK",IF(A4958-B4958=0,"OK","Error?"))</f>
        <v>OK</v>
      </c>
    </row>
    <row r="4959" customFormat="false" ht="12.75" hidden="false" customHeight="false" outlineLevel="0" collapsed="false">
      <c r="A4959" s="1937" t="n">
        <v>4900</v>
      </c>
      <c r="D4959" s="1413" t="str">
        <f aca="false">IF(ISBLANK(B4959),"OK",IF(A4959-B4959=0,"OK","Error?"))</f>
        <v>OK</v>
      </c>
    </row>
    <row r="4960" customFormat="false" ht="12.75" hidden="false" customHeight="false" outlineLevel="0" collapsed="false">
      <c r="A4960" s="1937" t="n">
        <v>4901</v>
      </c>
      <c r="D4960" s="1413" t="str">
        <f aca="false">IF(ISBLANK(B4960),"OK",IF(A4960-B4960=0,"OK","Error?"))</f>
        <v>OK</v>
      </c>
    </row>
    <row r="4961" customFormat="false" ht="12.75" hidden="false" customHeight="false" outlineLevel="0" collapsed="false">
      <c r="A4961" s="1937" t="n">
        <v>4902</v>
      </c>
      <c r="D4961" s="1413" t="str">
        <f aca="false">IF(ISBLANK(B4961),"OK",IF(A4961-B4961=0,"OK","Error?"))</f>
        <v>OK</v>
      </c>
    </row>
    <row r="4962" customFormat="false" ht="12.75" hidden="false" customHeight="false" outlineLevel="0" collapsed="false">
      <c r="A4962" s="1937" t="n">
        <v>4903</v>
      </c>
      <c r="D4962" s="1413" t="str">
        <f aca="false">IF(ISBLANK(B4962),"OK",IF(A4962-B4962=0,"OK","Error?"))</f>
        <v>OK</v>
      </c>
    </row>
    <row r="4963" customFormat="false" ht="12.75" hidden="false" customHeight="false" outlineLevel="0" collapsed="false">
      <c r="A4963" s="1937" t="n">
        <v>4904</v>
      </c>
      <c r="D4963" s="1413" t="str">
        <f aca="false">IF(ISBLANK(B4963),"OK",IF(A4963-B4963=0,"OK","Error?"))</f>
        <v>OK</v>
      </c>
    </row>
    <row r="4964" customFormat="false" ht="12.75" hidden="false" customHeight="false" outlineLevel="0" collapsed="false">
      <c r="A4964" s="1937" t="n">
        <v>4905</v>
      </c>
      <c r="D4964" s="1413" t="str">
        <f aca="false">IF(ISBLANK(B4964),"OK",IF(A4964-B4964=0,"OK","Error?"))</f>
        <v>OK</v>
      </c>
    </row>
    <row r="4965" customFormat="false" ht="12.75" hidden="false" customHeight="false" outlineLevel="0" collapsed="false">
      <c r="A4965" s="1937" t="n">
        <v>4906</v>
      </c>
      <c r="D4965" s="1413" t="str">
        <f aca="false">IF(ISBLANK(B4965),"OK",IF(A4965-B4965=0,"OK","Error?"))</f>
        <v>OK</v>
      </c>
    </row>
    <row r="4966" customFormat="false" ht="12.75" hidden="false" customHeight="false" outlineLevel="0" collapsed="false">
      <c r="A4966" s="1937" t="n">
        <v>4907</v>
      </c>
      <c r="D4966" s="1413" t="str">
        <f aca="false">IF(ISBLANK(B4966),"OK",IF(A4966-B4966=0,"OK","Error?"))</f>
        <v>OK</v>
      </c>
    </row>
    <row r="4967" customFormat="false" ht="12.75" hidden="false" customHeight="false" outlineLevel="0" collapsed="false">
      <c r="A4967" s="1937" t="n">
        <v>4908</v>
      </c>
      <c r="D4967" s="1413" t="str">
        <f aca="false">IF(ISBLANK(B4967),"OK",IF(A4967-B4967=0,"OK","Error?"))</f>
        <v>OK</v>
      </c>
    </row>
    <row r="4968" customFormat="false" ht="12.75" hidden="false" customHeight="false" outlineLevel="0" collapsed="false">
      <c r="A4968" s="1937" t="n">
        <v>4909</v>
      </c>
      <c r="D4968" s="1413" t="str">
        <f aca="false">IF(ISBLANK(B4968),"OK",IF(A4968-B4968=0,"OK","Error?"))</f>
        <v>OK</v>
      </c>
    </row>
    <row r="4969" customFormat="false" ht="12.75" hidden="false" customHeight="false" outlineLevel="0" collapsed="false">
      <c r="A4969" s="1937" t="n">
        <v>4910</v>
      </c>
      <c r="D4969" s="1413" t="str">
        <f aca="false">IF(ISBLANK(B4969),"OK",IF(A4969-B4969=0,"OK","Error?"))</f>
        <v>OK</v>
      </c>
    </row>
    <row r="4970" customFormat="false" ht="12.75" hidden="false" customHeight="false" outlineLevel="0" collapsed="false">
      <c r="A4970" s="1937" t="n">
        <v>4911</v>
      </c>
      <c r="D4970" s="1413" t="str">
        <f aca="false">IF(ISBLANK(B4970),"OK",IF(A4970-B4970=0,"OK","Error?"))</f>
        <v>OK</v>
      </c>
    </row>
    <row r="4971" customFormat="false" ht="12.75" hidden="false" customHeight="false" outlineLevel="0" collapsed="false">
      <c r="A4971" s="1937" t="n">
        <v>4912</v>
      </c>
      <c r="D4971" s="1413" t="str">
        <f aca="false">IF(ISBLANK(B4971),"OK",IF(A4971-B4971=0,"OK","Error?"))</f>
        <v>OK</v>
      </c>
    </row>
    <row r="4972" customFormat="false" ht="12.75" hidden="false" customHeight="false" outlineLevel="0" collapsed="false">
      <c r="A4972" s="1937" t="n">
        <v>4913</v>
      </c>
      <c r="D4972" s="1413" t="str">
        <f aca="false">IF(ISBLANK(B4972),"OK",IF(A4972-B4972=0,"OK","Error?"))</f>
        <v>OK</v>
      </c>
    </row>
    <row r="4973" customFormat="false" ht="12.75" hidden="false" customHeight="false" outlineLevel="0" collapsed="false">
      <c r="A4973" s="1937" t="n">
        <v>4914</v>
      </c>
      <c r="D4973" s="1413" t="str">
        <f aca="false">IF(ISBLANK(B4973),"OK",IF(A4973-B4973=0,"OK","Error?"))</f>
        <v>OK</v>
      </c>
    </row>
    <row r="4974" customFormat="false" ht="12.75" hidden="false" customHeight="false" outlineLevel="0" collapsed="false">
      <c r="A4974" s="1937" t="n">
        <v>4915</v>
      </c>
      <c r="D4974" s="1413" t="str">
        <f aca="false">IF(ISBLANK(B4974),"OK",IF(A4974-B4974=0,"OK","Error?"))</f>
        <v>OK</v>
      </c>
    </row>
    <row r="4975" customFormat="false" ht="12.75" hidden="false" customHeight="false" outlineLevel="0" collapsed="false">
      <c r="A4975" s="1937" t="n">
        <v>4916</v>
      </c>
      <c r="D4975" s="1413" t="str">
        <f aca="false">IF(ISBLANK(B4975),"OK",IF(A4975-B4975=0,"OK","Error?"))</f>
        <v>OK</v>
      </c>
    </row>
    <row r="4976" customFormat="false" ht="12.75" hidden="false" customHeight="false" outlineLevel="0" collapsed="false">
      <c r="A4976" s="1937" t="n">
        <v>4917</v>
      </c>
      <c r="D4976" s="1413" t="str">
        <f aca="false">IF(ISBLANK(B4976),"OK",IF(A4976-B4976=0,"OK","Error?"))</f>
        <v>OK</v>
      </c>
    </row>
    <row r="4977" customFormat="false" ht="12.75" hidden="false" customHeight="false" outlineLevel="0" collapsed="false">
      <c r="A4977" s="1937" t="n">
        <v>4918</v>
      </c>
      <c r="D4977" s="1413" t="str">
        <f aca="false">IF(ISBLANK(B4977),"OK",IF(A4977-B4977=0,"OK","Error?"))</f>
        <v>OK</v>
      </c>
    </row>
    <row r="4978" customFormat="false" ht="12.75" hidden="false" customHeight="false" outlineLevel="0" collapsed="false">
      <c r="A4978" s="1937" t="n">
        <v>4919</v>
      </c>
      <c r="D4978" s="1413" t="str">
        <f aca="false">IF(ISBLANK(B4978),"OK",IF(A4978-B4978=0,"OK","Error?"))</f>
        <v>OK</v>
      </c>
    </row>
    <row r="4979" customFormat="false" ht="12.75" hidden="false" customHeight="false" outlineLevel="0" collapsed="false">
      <c r="A4979" s="1937" t="n">
        <v>4920</v>
      </c>
      <c r="D4979" s="1413" t="str">
        <f aca="false">IF(ISBLANK(B4979),"OK",IF(A4979-B4979=0,"OK","Error?"))</f>
        <v>OK</v>
      </c>
    </row>
    <row r="4980" customFormat="false" ht="12.75" hidden="false" customHeight="false" outlineLevel="0" collapsed="false">
      <c r="A4980" s="1937" t="n">
        <v>4921</v>
      </c>
      <c r="D4980" s="1413" t="str">
        <f aca="false">IF(ISBLANK(B4980),"OK",IF(A4980-B4980=0,"OK","Error?"))</f>
        <v>OK</v>
      </c>
    </row>
    <row r="4981" customFormat="false" ht="12.75" hidden="false" customHeight="false" outlineLevel="0" collapsed="false">
      <c r="A4981" s="1937" t="n">
        <v>4922</v>
      </c>
      <c r="D4981" s="1413" t="str">
        <f aca="false">IF(ISBLANK(B4981),"OK",IF(A4981-B4981=0,"OK","Error?"))</f>
        <v>OK</v>
      </c>
    </row>
    <row r="4982" customFormat="false" ht="12.75" hidden="false" customHeight="false" outlineLevel="0" collapsed="false">
      <c r="A4982" s="1937" t="n">
        <v>4923</v>
      </c>
      <c r="D4982" s="1413" t="str">
        <f aca="false">IF(ISBLANK(B4982),"OK",IF(A4982-B4982=0,"OK","Error?"))</f>
        <v>OK</v>
      </c>
    </row>
    <row r="4983" customFormat="false" ht="12.75" hidden="false" customHeight="false" outlineLevel="0" collapsed="false">
      <c r="A4983" s="1937" t="n">
        <v>4924</v>
      </c>
      <c r="D4983" s="1413" t="str">
        <f aca="false">IF(ISBLANK(B4983),"OK",IF(A4983-B4983=0,"OK","Error?"))</f>
        <v>OK</v>
      </c>
    </row>
    <row r="4984" customFormat="false" ht="12.75" hidden="false" customHeight="false" outlineLevel="0" collapsed="false">
      <c r="A4984" s="1937" t="n">
        <v>4925</v>
      </c>
      <c r="D4984" s="1413" t="str">
        <f aca="false">IF(ISBLANK(B4984),"OK",IF(A4984-B4984=0,"OK","Error?"))</f>
        <v>OK</v>
      </c>
    </row>
    <row r="4985" customFormat="false" ht="12.75" hidden="false" customHeight="false" outlineLevel="0" collapsed="false">
      <c r="A4985" s="1937" t="n">
        <v>4926</v>
      </c>
      <c r="D4985" s="1413" t="str">
        <f aca="false">IF(ISBLANK(B4985),"OK",IF(A4985-B4985=0,"OK","Error?"))</f>
        <v>OK</v>
      </c>
    </row>
    <row r="4986" customFormat="false" ht="12.75" hidden="false" customHeight="false" outlineLevel="0" collapsed="false">
      <c r="A4986" s="1937" t="n">
        <v>4927</v>
      </c>
      <c r="D4986" s="1413" t="str">
        <f aca="false">IF(ISBLANK(B4986),"OK",IF(A4986-B4986=0,"OK","Error?"))</f>
        <v>OK</v>
      </c>
    </row>
    <row r="4987" customFormat="false" ht="12.75" hidden="false" customHeight="false" outlineLevel="0" collapsed="false">
      <c r="A4987" s="1937" t="n">
        <v>4928</v>
      </c>
      <c r="D4987" s="1413" t="str">
        <f aca="false">IF(ISBLANK(B4987),"OK",IF(A4987-B4987=0,"OK","Error?"))</f>
        <v>OK</v>
      </c>
    </row>
    <row r="4988" customFormat="false" ht="12.75" hidden="false" customHeight="false" outlineLevel="0" collapsed="false">
      <c r="A4988" s="1937" t="n">
        <v>4929</v>
      </c>
      <c r="D4988" s="1413" t="str">
        <f aca="false">IF(ISBLANK(B4988),"OK",IF(A4988-B4988=0,"OK","Error?"))</f>
        <v>OK</v>
      </c>
    </row>
    <row r="4989" customFormat="false" ht="12.75" hidden="false" customHeight="false" outlineLevel="0" collapsed="false">
      <c r="A4989" s="1937" t="n">
        <v>4930</v>
      </c>
      <c r="D4989" s="1413" t="str">
        <f aca="false">IF(ISBLANK(B4989),"OK",IF(A4989-B4989=0,"OK","Error?"))</f>
        <v>OK</v>
      </c>
    </row>
    <row r="4990" customFormat="false" ht="12.75" hidden="false" customHeight="false" outlineLevel="0" collapsed="false">
      <c r="A4990" s="1937" t="n">
        <v>4931</v>
      </c>
      <c r="D4990" s="1413" t="str">
        <f aca="false">IF(ISBLANK(B4990),"OK",IF(A4990-B4990=0,"OK","Error?"))</f>
        <v>OK</v>
      </c>
    </row>
    <row r="4991" customFormat="false" ht="12.75" hidden="false" customHeight="false" outlineLevel="0" collapsed="false">
      <c r="A4991" s="1937" t="n">
        <v>4932</v>
      </c>
      <c r="D4991" s="1413" t="str">
        <f aca="false">IF(ISBLANK(B4991),"OK",IF(A4991-B4991=0,"OK","Error?"))</f>
        <v>OK</v>
      </c>
    </row>
    <row r="4992" customFormat="false" ht="12.75" hidden="false" customHeight="false" outlineLevel="0" collapsed="false">
      <c r="A4992" s="1937" t="n">
        <v>4933</v>
      </c>
      <c r="D4992" s="1413" t="str">
        <f aca="false">IF(ISBLANK(B4992),"OK",IF(A4992-B4992=0,"OK","Error?"))</f>
        <v>OK</v>
      </c>
    </row>
    <row r="4993" customFormat="false" ht="12.75" hidden="false" customHeight="false" outlineLevel="0" collapsed="false">
      <c r="A4993" s="770" t="n">
        <v>4934</v>
      </c>
      <c r="B4993" s="1935" t="n">
        <f aca="false">'FP Info 3'!J7</f>
        <v>233330861</v>
      </c>
      <c r="D4993" s="1413" t="str">
        <f aca="false">IF(ISBLANK(B4993),"OK",IF(A4993-B4993=0,"OK","Error?"))</f>
        <v>Error?</v>
      </c>
    </row>
    <row r="4994" customFormat="false" ht="12.75" hidden="false" customHeight="false" outlineLevel="0" collapsed="false">
      <c r="A4994" s="770" t="n">
        <v>4935</v>
      </c>
      <c r="B4994" s="1935" t="n">
        <f aca="false">'FP Info 3'!H31</f>
        <v>32199658.818</v>
      </c>
      <c r="D4994" s="1413" t="str">
        <f aca="false">IF(ISBLANK(B4994),"OK",IF(A4994-B4994=0,"OK","Error?"))</f>
        <v>Error?</v>
      </c>
    </row>
    <row r="4995" customFormat="false" ht="12.75" hidden="false" customHeight="false" outlineLevel="0" collapsed="false">
      <c r="A4995" s="770" t="n">
        <v>4936</v>
      </c>
      <c r="B4995" s="1935" t="n">
        <f aca="false">'FP Info 3'!H38</f>
        <v>11915834</v>
      </c>
      <c r="D4995" s="1413" t="str">
        <f aca="false">IF(ISBLANK(B4995),"OK",IF(A4995-B4995=0,"OK","Error?"))</f>
        <v>Error?</v>
      </c>
    </row>
    <row r="4996" customFormat="false" ht="12.75" hidden="false" customHeight="false" outlineLevel="0" collapsed="false">
      <c r="A4996" s="1937" t="n">
        <v>4937</v>
      </c>
      <c r="D4996" s="1413" t="str">
        <f aca="false">IF(ISBLANK(B4996),"OK",IF(A4996-B4996=0,"OK","Error?"))</f>
        <v>OK</v>
      </c>
    </row>
    <row r="4997" customFormat="false" ht="12.75" hidden="false" customHeight="false" outlineLevel="0" collapsed="false">
      <c r="A4997" s="1937" t="n">
        <v>4938</v>
      </c>
      <c r="C4997" s="1413" t="s">
        <v>1990</v>
      </c>
      <c r="D4997" s="1413" t="str">
        <f aca="false">IF(ISBLANK(B4997),"OK",IF(A4997-B4997=0,"OK","Error?"))</f>
        <v>OK</v>
      </c>
    </row>
    <row r="4998" customFormat="false" ht="12.75" hidden="false" customHeight="false" outlineLevel="0" collapsed="false">
      <c r="A4998" s="239" t="n">
        <v>4939</v>
      </c>
      <c r="B4998" s="1935" t="n">
        <f aca="false">'Revenues 9-14'!K171</f>
        <v>0</v>
      </c>
      <c r="C4998" s="1413" t="s">
        <v>1990</v>
      </c>
      <c r="D4998" s="1413" t="str">
        <f aca="false">IF(ISBLANK(B4998),"OK",IF(A4998-B4998=0,"OK","Error?"))</f>
        <v>Error?</v>
      </c>
    </row>
    <row r="4999" customFormat="false" ht="12.75" hidden="false" customHeight="false" outlineLevel="0" collapsed="false">
      <c r="A4999" s="1937" t="n">
        <v>4940</v>
      </c>
      <c r="D4999" s="1413" t="str">
        <f aca="false">IF(ISBLANK(B4999),"OK",IF(A4999-B4999=0,"OK","Error?"))</f>
        <v>OK</v>
      </c>
    </row>
    <row r="5000" customFormat="false" ht="12.75" hidden="false" customHeight="false" outlineLevel="0" collapsed="false">
      <c r="A5000" s="1937" t="n">
        <v>4941</v>
      </c>
      <c r="D5000" s="1413" t="str">
        <f aca="false">IF(ISBLANK(B5000),"OK",IF(A5000-B5000=0,"OK","Error?"))</f>
        <v>OK</v>
      </c>
    </row>
    <row r="5001" customFormat="false" ht="12.75" hidden="false" customHeight="false" outlineLevel="0" collapsed="false">
      <c r="A5001" s="1937" t="n">
        <v>4942</v>
      </c>
      <c r="D5001" s="1413" t="str">
        <f aca="false">IF(ISBLANK(B5001),"OK",IF(A5001-B5001=0,"OK","Error?"))</f>
        <v>OK</v>
      </c>
    </row>
    <row r="5002" customFormat="false" ht="12.75" hidden="false" customHeight="false" outlineLevel="0" collapsed="false">
      <c r="A5002" s="1937" t="n">
        <v>4943</v>
      </c>
      <c r="D5002" s="1413" t="str">
        <f aca="false">IF(ISBLANK(B5002),"OK",IF(A5002-B5002=0,"OK","Error?"))</f>
        <v>OK</v>
      </c>
    </row>
    <row r="5003" customFormat="false" ht="12.75" hidden="false" customHeight="false" outlineLevel="0" collapsed="false">
      <c r="A5003" s="1937" t="n">
        <v>4944</v>
      </c>
      <c r="C5003" s="1413" t="s">
        <v>1990</v>
      </c>
      <c r="D5003" s="1413" t="str">
        <f aca="false">IF(ISBLANK(B5003),"OK",IF(A5003-B5003=0,"OK","Error?"))</f>
        <v>OK</v>
      </c>
    </row>
    <row r="5004" customFormat="false" ht="12.75" hidden="false" customHeight="false" outlineLevel="0" collapsed="false">
      <c r="A5004" s="1937" t="n">
        <v>4945</v>
      </c>
      <c r="D5004" s="1413" t="str">
        <f aca="false">IF(ISBLANK(B5004),"OK",IF(A5004-B5004=0,"OK","Error?"))</f>
        <v>OK</v>
      </c>
    </row>
    <row r="5005" customFormat="false" ht="12.75" hidden="false" customHeight="false" outlineLevel="0" collapsed="false">
      <c r="A5005" s="1937" t="n">
        <v>4946</v>
      </c>
      <c r="D5005" s="1413" t="str">
        <f aca="false">IF(ISBLANK(B5005),"OK",IF(A5005-B5005=0,"OK","Error?"))</f>
        <v>OK</v>
      </c>
    </row>
    <row r="5006" customFormat="false" ht="12.75" hidden="false" customHeight="false" outlineLevel="0" collapsed="false">
      <c r="A5006" s="1937" t="n">
        <v>4947</v>
      </c>
      <c r="D5006" s="1413" t="str">
        <f aca="false">IF(ISBLANK(B5006),"OK",IF(A5006-B5006=0,"OK","Error?"))</f>
        <v>OK</v>
      </c>
    </row>
    <row r="5007" customFormat="false" ht="12.75" hidden="false" customHeight="false" outlineLevel="0" collapsed="false">
      <c r="A5007" s="1937" t="n">
        <v>4948</v>
      </c>
      <c r="C5007" s="1413" t="s">
        <v>1990</v>
      </c>
      <c r="D5007" s="1413" t="str">
        <f aca="false">IF(ISBLANK(B5007),"OK",IF(A5007-B5007=0,"OK","Error?"))</f>
        <v>OK</v>
      </c>
    </row>
    <row r="5008" customFormat="false" ht="12.75" hidden="false" customHeight="false" outlineLevel="0" collapsed="false">
      <c r="A5008" s="1937" t="n">
        <v>4949</v>
      </c>
      <c r="C5008" s="1413" t="s">
        <v>1990</v>
      </c>
      <c r="D5008" s="1413" t="str">
        <f aca="false">IF(ISBLANK(B5008),"OK",IF(A5008-B5008=0,"OK","Error?"))</f>
        <v>OK</v>
      </c>
    </row>
    <row r="5009" customFormat="false" ht="12.75" hidden="false" customHeight="false" outlineLevel="0" collapsed="false">
      <c r="A5009" s="239" t="n">
        <v>4950</v>
      </c>
      <c r="B5009" s="1935" t="n">
        <f aca="false">'Acct Summary 7-8'!I6</f>
        <v>0</v>
      </c>
      <c r="C5009" s="1413" t="s">
        <v>1990</v>
      </c>
      <c r="D5009" s="1413" t="str">
        <f aca="false">IF(ISBLANK(B5009),"OK",IF(A5009-B5009=0,"OK","Error?"))</f>
        <v>Error?</v>
      </c>
    </row>
    <row r="5010" customFormat="false" ht="12.75" hidden="false" customHeight="false" outlineLevel="0" collapsed="false">
      <c r="A5010" s="239" t="n">
        <v>4951</v>
      </c>
      <c r="B5010" s="1935" t="n">
        <f aca="false">'Acct Summary 7-8'!C26</f>
        <v>0</v>
      </c>
      <c r="C5010" s="1413" t="s">
        <v>1990</v>
      </c>
      <c r="D5010" s="1413" t="str">
        <f aca="false">IF(ISBLANK(B5010),"OK",IF(A5010-B5010=0,"OK","Error?"))</f>
        <v>Error?</v>
      </c>
    </row>
    <row r="5011" customFormat="false" ht="12.75" hidden="false" customHeight="false" outlineLevel="0" collapsed="false">
      <c r="A5011" s="239" t="n">
        <v>4952</v>
      </c>
      <c r="B5011" s="1935" t="n">
        <f aca="false">'Acct Summary 7-8'!D26</f>
        <v>0</v>
      </c>
      <c r="D5011" s="1413" t="str">
        <f aca="false">IF(ISBLANK(B5011),"OK",IF(A5011-B5011=0,"OK","Error?"))</f>
        <v>Error?</v>
      </c>
    </row>
    <row r="5012" customFormat="false" ht="12.75" hidden="false" customHeight="false" outlineLevel="0" collapsed="false">
      <c r="A5012" s="239" t="n">
        <v>4953</v>
      </c>
      <c r="B5012" s="1935" t="n">
        <f aca="false">'Acct Summary 7-8'!F26</f>
        <v>0</v>
      </c>
      <c r="C5012" s="1413" t="s">
        <v>1990</v>
      </c>
      <c r="D5012" s="1413" t="str">
        <f aca="false">IF(ISBLANK(B5012),"OK",IF(A5012-B5012=0,"OK","Error?"))</f>
        <v>Error?</v>
      </c>
    </row>
    <row r="5013" customFormat="false" ht="12.75" hidden="false" customHeight="false" outlineLevel="0" collapsed="false">
      <c r="A5013" s="1937" t="n">
        <v>4954</v>
      </c>
      <c r="D5013" s="1413" t="str">
        <f aca="false">IF(ISBLANK(B5013),"OK",IF(A5013-B5013=0,"OK","Error?"))</f>
        <v>OK</v>
      </c>
    </row>
    <row r="5014" customFormat="false" ht="12.75" hidden="false" customHeight="false" outlineLevel="0" collapsed="false">
      <c r="A5014" s="1937" t="n">
        <v>4955</v>
      </c>
      <c r="D5014" s="1413" t="str">
        <f aca="false">IF(ISBLANK(B5014),"OK",IF(A5014-B5014=0,"OK","Error?"))</f>
        <v>OK</v>
      </c>
    </row>
    <row r="5015" customFormat="false" ht="12.75" hidden="false" customHeight="false" outlineLevel="0" collapsed="false">
      <c r="A5015" s="1937" t="n">
        <v>4956</v>
      </c>
      <c r="D5015" s="1413" t="str">
        <f aca="false">IF(ISBLANK(B5015),"OK",IF(A5015-B5015=0,"OK","Error?"))</f>
        <v>OK</v>
      </c>
    </row>
    <row r="5016" customFormat="false" ht="12.75" hidden="false" customHeight="false" outlineLevel="0" collapsed="false">
      <c r="A5016" s="1937" t="n">
        <v>4957</v>
      </c>
      <c r="D5016" s="1413" t="str">
        <f aca="false">IF(ISBLANK(B5016),"OK",IF(A5016-B5016=0,"OK","Error?"))</f>
        <v>OK</v>
      </c>
    </row>
    <row r="5017" customFormat="false" ht="12.75" hidden="false" customHeight="false" outlineLevel="0" collapsed="false">
      <c r="A5017" s="1937" t="n">
        <v>4958</v>
      </c>
      <c r="D5017" s="1413" t="str">
        <f aca="false">IF(ISBLANK(B5017),"OK",IF(A5017-B5017=0,"OK","Error?"))</f>
        <v>OK</v>
      </c>
    </row>
    <row r="5018" customFormat="false" ht="12.75" hidden="false" customHeight="false" outlineLevel="0" collapsed="false">
      <c r="A5018" s="1937" t="n">
        <v>4959</v>
      </c>
      <c r="D5018" s="1413" t="str">
        <f aca="false">IF(ISBLANK(B5018),"OK",IF(A5018-B5018=0,"OK","Error?"))</f>
        <v>OK</v>
      </c>
    </row>
    <row r="5019" customFormat="false" ht="12.75" hidden="false" customHeight="false" outlineLevel="0" collapsed="false">
      <c r="A5019" s="1937" t="n">
        <v>4960</v>
      </c>
      <c r="D5019" s="1413" t="str">
        <f aca="false">IF(ISBLANK(B5019),"OK",IF(A5019-B5019=0,"OK","Error?"))</f>
        <v>OK</v>
      </c>
    </row>
    <row r="5020" customFormat="false" ht="12.75" hidden="false" customHeight="false" outlineLevel="0" collapsed="false">
      <c r="A5020" s="239" t="n">
        <v>4961</v>
      </c>
      <c r="B5020" s="1935" t="n">
        <f aca="false">'Acct Summary 7-8'!C48</f>
        <v>0</v>
      </c>
      <c r="D5020" s="1413" t="str">
        <f aca="false">IF(ISBLANK(B5020),"OK",IF(A5020-B5020=0,"OK","Error?"))</f>
        <v>Error?</v>
      </c>
    </row>
    <row r="5021" customFormat="false" ht="12.75" hidden="false" customHeight="false" outlineLevel="0" collapsed="false">
      <c r="A5021" s="239" t="n">
        <v>4962</v>
      </c>
      <c r="B5021" s="1935" t="n">
        <f aca="false">'Acct Summary 7-8'!D48</f>
        <v>0</v>
      </c>
      <c r="D5021" s="1413" t="str">
        <f aca="false">IF(ISBLANK(B5021),"OK",IF(A5021-B5021=0,"OK","Error?"))</f>
        <v>Error?</v>
      </c>
    </row>
    <row r="5022" customFormat="false" ht="12.75" hidden="false" customHeight="false" outlineLevel="0" collapsed="false">
      <c r="A5022" s="239" t="n">
        <v>4963</v>
      </c>
      <c r="B5022" s="1935" t="n">
        <f aca="false">'Acct Summary 7-8'!F48</f>
        <v>0</v>
      </c>
      <c r="D5022" s="1413" t="str">
        <f aca="false">IF(ISBLANK(B5022),"OK",IF(A5022-B5022=0,"OK","Error?"))</f>
        <v>Error?</v>
      </c>
    </row>
    <row r="5023" customFormat="false" ht="12.75" hidden="false" customHeight="false" outlineLevel="0" collapsed="false">
      <c r="A5023" s="1937" t="n">
        <v>4964</v>
      </c>
      <c r="C5023" s="1413" t="s">
        <v>1990</v>
      </c>
      <c r="D5023" s="1413" t="str">
        <f aca="false">IF(ISBLANK(B5023),"OK",IF(A5023-B5023=0,"OK","Error?"))</f>
        <v>OK</v>
      </c>
    </row>
    <row r="5024" customFormat="false" ht="12.75" hidden="false" customHeight="false" outlineLevel="0" collapsed="false">
      <c r="A5024" s="239" t="n">
        <v>4965</v>
      </c>
      <c r="B5024" s="1943" t="n">
        <f aca="false">'Revenues 9-14'!C6</f>
        <v>0</v>
      </c>
      <c r="D5024" s="1413" t="str">
        <f aca="false">IF(ISBLANK(B5024),"OK",IF(A5024-B5024=0,"OK","Error?"))</f>
        <v>Error?</v>
      </c>
    </row>
    <row r="5025" customFormat="false" ht="12.75" hidden="false" customHeight="false" outlineLevel="0" collapsed="false">
      <c r="A5025" s="239" t="n">
        <v>4966</v>
      </c>
      <c r="B5025" s="1935" t="n">
        <f aca="false">'Revenues 9-14'!F103</f>
        <v>0</v>
      </c>
      <c r="D5025" s="1413" t="str">
        <f aca="false">IF(ISBLANK(B5025),"OK",IF(A5025-B5025=0,"OK","Error?"))</f>
        <v>Error?</v>
      </c>
    </row>
    <row r="5026" customFormat="false" ht="12.75" hidden="false" customHeight="false" outlineLevel="0" collapsed="false">
      <c r="A5026" s="1937" t="n">
        <v>4967</v>
      </c>
      <c r="D5026" s="1413" t="str">
        <f aca="false">IF(ISBLANK(B5026),"OK",IF(A5026-B5026=0,"OK","Error?"))</f>
        <v>OK</v>
      </c>
    </row>
    <row r="5027" customFormat="false" ht="12.75" hidden="false" customHeight="false" outlineLevel="0" collapsed="false">
      <c r="A5027" s="1937" t="n">
        <v>4968</v>
      </c>
      <c r="D5027" s="1413" t="str">
        <f aca="false">IF(ISBLANK(B5027),"OK",IF(A5027-B5027=0,"OK","Error?"))</f>
        <v>OK</v>
      </c>
    </row>
    <row r="5028" customFormat="false" ht="12.75" hidden="false" customHeight="false" outlineLevel="0" collapsed="false">
      <c r="A5028" s="1937" t="n">
        <v>4969</v>
      </c>
      <c r="D5028" s="1413" t="str">
        <f aca="false">IF(ISBLANK(B5028),"OK",IF(A5028-B5028=0,"OK","Error?"))</f>
        <v>OK</v>
      </c>
    </row>
    <row r="5029" customFormat="false" ht="12.75" hidden="false" customHeight="false" outlineLevel="0" collapsed="false">
      <c r="A5029" s="1937" t="n">
        <v>4970</v>
      </c>
      <c r="D5029" s="1413" t="str">
        <f aca="false">IF(ISBLANK(B5029),"OK",IF(A5029-B5029=0,"OK","Error?"))</f>
        <v>OK</v>
      </c>
    </row>
    <row r="5030" customFormat="false" ht="12.75" hidden="false" customHeight="false" outlineLevel="0" collapsed="false">
      <c r="A5030" s="1937" t="n">
        <v>4971</v>
      </c>
      <c r="D5030" s="1413" t="str">
        <f aca="false">IF(ISBLANK(B5030),"OK",IF(A5030-B5030=0,"OK","Error?"))</f>
        <v>OK</v>
      </c>
    </row>
    <row r="5031" customFormat="false" ht="12.75" hidden="false" customHeight="false" outlineLevel="0" collapsed="false">
      <c r="A5031" s="1937" t="n">
        <v>4972</v>
      </c>
      <c r="D5031" s="1413" t="str">
        <f aca="false">IF(ISBLANK(B5031),"OK",IF(A5031-B5031=0,"OK","Error?"))</f>
        <v>OK</v>
      </c>
    </row>
    <row r="5032" customFormat="false" ht="12.75" hidden="false" customHeight="false" outlineLevel="0" collapsed="false">
      <c r="A5032" s="1937" t="n">
        <v>4973</v>
      </c>
      <c r="D5032" s="1413" t="str">
        <f aca="false">IF(ISBLANK(B5032),"OK",IF(A5032-B5032=0,"OK","Error?"))</f>
        <v>OK</v>
      </c>
    </row>
    <row r="5033" customFormat="false" ht="12.75" hidden="false" customHeight="false" outlineLevel="0" collapsed="false">
      <c r="A5033" s="1937" t="n">
        <v>4974</v>
      </c>
      <c r="D5033" s="1413" t="str">
        <f aca="false">IF(ISBLANK(B5033),"OK",IF(A5033-B5033=0,"OK","Error?"))</f>
        <v>OK</v>
      </c>
    </row>
    <row r="5034" customFormat="false" ht="12.75" hidden="false" customHeight="false" outlineLevel="0" collapsed="false">
      <c r="A5034" s="1937" t="n">
        <v>4975</v>
      </c>
      <c r="D5034" s="1413" t="str">
        <f aca="false">IF(ISBLANK(B5034),"OK",IF(A5034-B5034=0,"OK","Error?"))</f>
        <v>OK</v>
      </c>
    </row>
    <row r="5035" customFormat="false" ht="12.75" hidden="false" customHeight="false" outlineLevel="0" collapsed="false">
      <c r="A5035" s="1937" t="n">
        <v>4976</v>
      </c>
      <c r="D5035" s="1413" t="str">
        <f aca="false">IF(ISBLANK(B5035),"OK",IF(A5035-B5035=0,"OK","Error?"))</f>
        <v>OK</v>
      </c>
    </row>
    <row r="5036" customFormat="false" ht="12.75" hidden="false" customHeight="false" outlineLevel="0" collapsed="false">
      <c r="A5036" s="1937" t="n">
        <v>4977</v>
      </c>
      <c r="D5036" s="1413" t="str">
        <f aca="false">IF(ISBLANK(B5036),"OK",IF(A5036-B5036=0,"OK","Error?"))</f>
        <v>OK</v>
      </c>
    </row>
    <row r="5037" customFormat="false" ht="12.75" hidden="false" customHeight="false" outlineLevel="0" collapsed="false">
      <c r="A5037" s="1937" t="n">
        <v>4978</v>
      </c>
      <c r="D5037" s="1413" t="str">
        <f aca="false">IF(ISBLANK(B5037),"OK",IF(A5037-B5037=0,"OK","Error?"))</f>
        <v>OK</v>
      </c>
    </row>
    <row r="5038" customFormat="false" ht="12.75" hidden="false" customHeight="false" outlineLevel="0" collapsed="false">
      <c r="A5038" s="1937" t="n">
        <v>4979</v>
      </c>
      <c r="D5038" s="1413" t="str">
        <f aca="false">IF(ISBLANK(B5038),"OK",IF(A5038-B5038=0,"OK","Error?"))</f>
        <v>OK</v>
      </c>
    </row>
    <row r="5039" customFormat="false" ht="12.75" hidden="false" customHeight="false" outlineLevel="0" collapsed="false">
      <c r="A5039" s="1937" t="n">
        <v>4980</v>
      </c>
      <c r="D5039" s="1413" t="str">
        <f aca="false">IF(ISBLANK(B5039),"OK",IF(A5039-B5039=0,"OK","Error?"))</f>
        <v>OK</v>
      </c>
    </row>
    <row r="5040" customFormat="false" ht="12.75" hidden="false" customHeight="false" outlineLevel="0" collapsed="false">
      <c r="A5040" s="1937" t="n">
        <v>4981</v>
      </c>
      <c r="D5040" s="1413" t="str">
        <f aca="false">IF(ISBLANK(B5040),"OK",IF(A5040-B5040=0,"OK","Error?"))</f>
        <v>OK</v>
      </c>
    </row>
    <row r="5041" customFormat="false" ht="12.75" hidden="false" customHeight="false" outlineLevel="0" collapsed="false">
      <c r="A5041" s="1937" t="n">
        <v>4982</v>
      </c>
      <c r="D5041" s="1413" t="str">
        <f aca="false">IF(ISBLANK(B5041),"OK",IF(A5041-B5041=0,"OK","Error?"))</f>
        <v>OK</v>
      </c>
    </row>
    <row r="5042" customFormat="false" ht="12.75" hidden="false" customHeight="false" outlineLevel="0" collapsed="false">
      <c r="A5042" s="1937" t="n">
        <v>4983</v>
      </c>
      <c r="D5042" s="1413" t="str">
        <f aca="false">IF(ISBLANK(B5042),"OK",IF(A5042-B5042=0,"OK","Error?"))</f>
        <v>OK</v>
      </c>
    </row>
    <row r="5043" customFormat="false" ht="12.75" hidden="false" customHeight="false" outlineLevel="0" collapsed="false">
      <c r="A5043" s="1937" t="n">
        <v>4984</v>
      </c>
      <c r="D5043" s="1413" t="str">
        <f aca="false">IF(ISBLANK(B5043),"OK",IF(A5043-B5043=0,"OK","Error?"))</f>
        <v>OK</v>
      </c>
    </row>
    <row r="5044" customFormat="false" ht="12.75" hidden="false" customHeight="false" outlineLevel="0" collapsed="false">
      <c r="A5044" s="1937" t="n">
        <v>4985</v>
      </c>
      <c r="D5044" s="1413" t="str">
        <f aca="false">IF(ISBLANK(B5044),"OK",IF(A5044-B5044=0,"OK","Error?"))</f>
        <v>OK</v>
      </c>
    </row>
    <row r="5045" customFormat="false" ht="12.75" hidden="false" customHeight="false" outlineLevel="0" collapsed="false">
      <c r="A5045" s="1937" t="n">
        <v>4986</v>
      </c>
      <c r="D5045" s="1413" t="str">
        <f aca="false">IF(ISBLANK(B5045),"OK",IF(A5045-B5045=0,"OK","Error?"))</f>
        <v>OK</v>
      </c>
    </row>
    <row r="5046" customFormat="false" ht="12.75" hidden="false" customHeight="false" outlineLevel="0" collapsed="false">
      <c r="A5046" s="1937" t="n">
        <v>4987</v>
      </c>
      <c r="D5046" s="1413" t="str">
        <f aca="false">IF(ISBLANK(B5046),"OK",IF(A5046-B5046=0,"OK","Error?"))</f>
        <v>OK</v>
      </c>
    </row>
    <row r="5047" customFormat="false" ht="12.75" hidden="false" customHeight="false" outlineLevel="0" collapsed="false">
      <c r="A5047" s="1937" t="n">
        <v>4988</v>
      </c>
      <c r="D5047" s="1413" t="str">
        <f aca="false">IF(ISBLANK(B5047),"OK",IF(A5047-B5047=0,"OK","Error?"))</f>
        <v>OK</v>
      </c>
    </row>
    <row r="5048" customFormat="false" ht="12.75" hidden="false" customHeight="false" outlineLevel="0" collapsed="false">
      <c r="A5048" s="1937" t="n">
        <v>4989</v>
      </c>
      <c r="D5048" s="1413" t="str">
        <f aca="false">IF(ISBLANK(B5048),"OK",IF(A5048-B5048=0,"OK","Error?"))</f>
        <v>OK</v>
      </c>
    </row>
    <row r="5049" customFormat="false" ht="12.75" hidden="false" customHeight="false" outlineLevel="0" collapsed="false">
      <c r="A5049" s="1937" t="n">
        <v>4990</v>
      </c>
      <c r="D5049" s="1413" t="str">
        <f aca="false">IF(ISBLANK(B5049),"OK",IF(A5049-B5049=0,"OK","Error?"))</f>
        <v>OK</v>
      </c>
    </row>
    <row r="5050" customFormat="false" ht="12.75" hidden="false" customHeight="false" outlineLevel="0" collapsed="false">
      <c r="A5050" s="1937" t="n">
        <v>4991</v>
      </c>
      <c r="D5050" s="1413" t="str">
        <f aca="false">IF(ISBLANK(B5050),"OK",IF(A5050-B5050=0,"OK","Error?"))</f>
        <v>OK</v>
      </c>
    </row>
    <row r="5051" customFormat="false" ht="12.75" hidden="false" customHeight="false" outlineLevel="0" collapsed="false">
      <c r="A5051" s="1937" t="n">
        <v>4992</v>
      </c>
      <c r="D5051" s="1413" t="str">
        <f aca="false">IF(ISBLANK(B5051),"OK",IF(A5051-B5051=0,"OK","Error?"))</f>
        <v>OK</v>
      </c>
    </row>
    <row r="5052" customFormat="false" ht="12.75" hidden="false" customHeight="false" outlineLevel="0" collapsed="false">
      <c r="A5052" s="1937" t="n">
        <v>4993</v>
      </c>
      <c r="D5052" s="1413" t="str">
        <f aca="false">IF(ISBLANK(B5052),"OK",IF(A5052-B5052=0,"OK","Error?"))</f>
        <v>OK</v>
      </c>
    </row>
    <row r="5053" customFormat="false" ht="12.75" hidden="false" customHeight="false" outlineLevel="0" collapsed="false">
      <c r="A5053" s="1937" t="n">
        <v>4994</v>
      </c>
      <c r="D5053" s="1413" t="str">
        <f aca="false">IF(ISBLANK(B5053),"OK",IF(A5053-B5053=0,"OK","Error?"))</f>
        <v>OK</v>
      </c>
    </row>
    <row r="5054" customFormat="false" ht="12.75" hidden="false" customHeight="false" outlineLevel="0" collapsed="false">
      <c r="A5054" s="239" t="n">
        <v>4995</v>
      </c>
      <c r="B5054" s="1935" t="n">
        <f aca="false">'Revenues 9-14'!C162</f>
        <v>0</v>
      </c>
      <c r="D5054" s="1413" t="str">
        <f aca="false">IF(ISBLANK(B5054),"OK",IF(A5054-B5054=0,"OK","Error?"))</f>
        <v>Error?</v>
      </c>
    </row>
    <row r="5055" customFormat="false" ht="12.75" hidden="false" customHeight="false" outlineLevel="0" collapsed="false">
      <c r="A5055" s="239" t="n">
        <v>4996</v>
      </c>
      <c r="B5055" s="1935" t="n">
        <f aca="false">'Revenues 9-14'!D162</f>
        <v>0</v>
      </c>
      <c r="D5055" s="1413" t="str">
        <f aca="false">IF(ISBLANK(B5055),"OK",IF(A5055-B5055=0,"OK","Error?"))</f>
        <v>Error?</v>
      </c>
    </row>
    <row r="5056" customFormat="false" ht="12.75" hidden="false" customHeight="false" outlineLevel="0" collapsed="false">
      <c r="A5056" s="239" t="n">
        <v>4997</v>
      </c>
      <c r="B5056" s="1935" t="n">
        <f aca="false">'Revenues 9-14'!F162</f>
        <v>0</v>
      </c>
      <c r="D5056" s="1413" t="str">
        <f aca="false">IF(ISBLANK(B5056),"OK",IF(A5056-B5056=0,"OK","Error?"))</f>
        <v>Error?</v>
      </c>
    </row>
    <row r="5057" customFormat="false" ht="12.75" hidden="false" customHeight="false" outlineLevel="0" collapsed="false">
      <c r="A5057" s="239" t="n">
        <v>4998</v>
      </c>
      <c r="B5057" s="1935" t="n">
        <f aca="false">'Revenues 9-14'!G162</f>
        <v>0</v>
      </c>
      <c r="D5057" s="1413" t="str">
        <f aca="false">IF(ISBLANK(B5057),"OK",IF(A5057-B5057=0,"OK","Error?"))</f>
        <v>Error?</v>
      </c>
    </row>
    <row r="5058" customFormat="false" ht="12.75" hidden="false" customHeight="false" outlineLevel="0" collapsed="false">
      <c r="A5058" s="239" t="n">
        <v>4999</v>
      </c>
      <c r="B5058" s="1935" t="n">
        <f aca="false">'Revenues 9-14'!C163</f>
        <v>0</v>
      </c>
      <c r="D5058" s="1413" t="str">
        <f aca="false">IF(ISBLANK(B5058),"OK",IF(A5058-B5058=0,"OK","Error?"))</f>
        <v>Error?</v>
      </c>
    </row>
    <row r="5059" customFormat="false" ht="12.75" hidden="false" customHeight="false" outlineLevel="0" collapsed="false">
      <c r="A5059" s="239" t="n">
        <v>5000</v>
      </c>
      <c r="B5059" s="1935" t="n">
        <f aca="false">'Revenues 9-14'!C5</f>
        <v>6298627</v>
      </c>
      <c r="D5059" s="1413" t="str">
        <f aca="false">IF(ISBLANK(B5059),"OK",IF(A5059-B5059=0,"OK","Error?"))</f>
        <v>Error?</v>
      </c>
    </row>
    <row r="5060" customFormat="false" ht="12.75" hidden="false" customHeight="false" outlineLevel="0" collapsed="false">
      <c r="A5060" s="1937" t="n">
        <v>5001</v>
      </c>
      <c r="D5060" s="1413" t="str">
        <f aca="false">IF(ISBLANK(B5060),"OK",IF(A5060-B5060=0,"OK","Error?"))</f>
        <v>OK</v>
      </c>
    </row>
    <row r="5061" customFormat="false" ht="12.75" hidden="false" customHeight="false" outlineLevel="0" collapsed="false">
      <c r="A5061" s="239" t="n">
        <v>5002</v>
      </c>
      <c r="B5061" s="1935" t="n">
        <f aca="false">'Revenues 9-14'!C7</f>
        <v>82600</v>
      </c>
      <c r="D5061" s="1413" t="str">
        <f aca="false">IF(ISBLANK(B5061),"OK",IF(A5061-B5061=0,"OK","Error?"))</f>
        <v>Error?</v>
      </c>
    </row>
    <row r="5062" customFormat="false" ht="12.75" hidden="false" customHeight="false" outlineLevel="0" collapsed="false">
      <c r="A5062" s="239" t="n">
        <v>5003</v>
      </c>
      <c r="B5062" s="1935" t="n">
        <f aca="false">'Revenues 9-14'!C10</f>
        <v>0</v>
      </c>
      <c r="D5062" s="1413" t="str">
        <f aca="false">IF(ISBLANK(B5062),"OK",IF(A5062-B5062=0,"OK","Error?"))</f>
        <v>Error?</v>
      </c>
    </row>
    <row r="5063" customFormat="false" ht="12.75" hidden="false" customHeight="false" outlineLevel="0" collapsed="false">
      <c r="A5063" s="239" t="n">
        <v>5004</v>
      </c>
      <c r="B5063" s="1935" t="n">
        <f aca="false">'Revenues 9-14'!C11</f>
        <v>0</v>
      </c>
      <c r="D5063" s="1413" t="str">
        <f aca="false">IF(ISBLANK(B5063),"OK",IF(A5063-B5063=0,"OK","Error?"))</f>
        <v>Error?</v>
      </c>
    </row>
    <row r="5064" customFormat="false" ht="12.75" hidden="false" customHeight="false" outlineLevel="0" collapsed="false">
      <c r="A5064" s="239" t="n">
        <v>5005</v>
      </c>
      <c r="B5064" s="1935" t="n">
        <f aca="false">'Revenues 9-14'!C12</f>
        <v>6381227</v>
      </c>
      <c r="C5064" s="1413" t="s">
        <v>1990</v>
      </c>
      <c r="D5064" s="1413" t="str">
        <f aca="false">IF(ISBLANK(B5064),"OK",IF(A5064-B5064=0,"OK","Error?"))</f>
        <v>Error?</v>
      </c>
    </row>
    <row r="5065" customFormat="false" ht="12.75" hidden="false" customHeight="false" outlineLevel="0" collapsed="false">
      <c r="A5065" s="239" t="n">
        <v>5006</v>
      </c>
      <c r="B5065" s="1935" t="n">
        <f aca="false">'Revenues 9-14'!C14</f>
        <v>0</v>
      </c>
      <c r="D5065" s="1413" t="str">
        <f aca="false">IF(ISBLANK(B5065),"OK",IF(A5065-B5065=0,"OK","Error?"))</f>
        <v>Error?</v>
      </c>
    </row>
    <row r="5066" customFormat="false" ht="12.75" hidden="false" customHeight="false" outlineLevel="0" collapsed="false">
      <c r="A5066" s="239" t="n">
        <v>5007</v>
      </c>
      <c r="B5066" s="1935" t="n">
        <f aca="false">'Revenues 9-14'!C15</f>
        <v>0</v>
      </c>
      <c r="D5066" s="1413" t="str">
        <f aca="false">IF(ISBLANK(B5066),"OK",IF(A5066-B5066=0,"OK","Error?"))</f>
        <v>Error?</v>
      </c>
    </row>
    <row r="5067" customFormat="false" ht="12.75" hidden="false" customHeight="false" outlineLevel="0" collapsed="false">
      <c r="A5067" s="239" t="n">
        <v>5008</v>
      </c>
      <c r="B5067" s="1935" t="n">
        <f aca="false">'Revenues 9-14'!C16</f>
        <v>1328175</v>
      </c>
      <c r="D5067" s="1413" t="str">
        <f aca="false">IF(ISBLANK(B5067),"OK",IF(A5067-B5067=0,"OK","Error?"))</f>
        <v>Error?</v>
      </c>
    </row>
    <row r="5068" customFormat="false" ht="12.75" hidden="false" customHeight="false" outlineLevel="0" collapsed="false">
      <c r="A5068" s="239" t="n">
        <v>5009</v>
      </c>
      <c r="B5068" s="1935" t="n">
        <f aca="false">'Revenues 9-14'!C17</f>
        <v>0</v>
      </c>
      <c r="D5068" s="1413" t="str">
        <f aca="false">IF(ISBLANK(B5068),"OK",IF(A5068-B5068=0,"OK","Error?"))</f>
        <v>Error?</v>
      </c>
    </row>
    <row r="5069" customFormat="false" ht="12.75" hidden="false" customHeight="false" outlineLevel="0" collapsed="false">
      <c r="A5069" s="239" t="n">
        <v>5010</v>
      </c>
      <c r="B5069" s="1935" t="n">
        <f aca="false">'Revenues 9-14'!C18</f>
        <v>1328175</v>
      </c>
      <c r="C5069" s="1413" t="s">
        <v>1990</v>
      </c>
      <c r="D5069" s="1413" t="str">
        <f aca="false">IF(ISBLANK(B5069),"OK",IF(A5069-B5069=0,"OK","Error?"))</f>
        <v>Error?</v>
      </c>
    </row>
    <row r="5070" customFormat="false" ht="12.75" hidden="false" customHeight="false" outlineLevel="0" collapsed="false">
      <c r="A5070" s="239" t="n">
        <v>5011</v>
      </c>
      <c r="B5070" s="1935" t="n">
        <f aca="false">'Revenues 9-14'!C20</f>
        <v>0</v>
      </c>
      <c r="D5070" s="1413" t="str">
        <f aca="false">IF(ISBLANK(B5070),"OK",IF(A5070-B5070=0,"OK","Error?"))</f>
        <v>Error?</v>
      </c>
    </row>
    <row r="5071" customFormat="false" ht="12.75" hidden="false" customHeight="false" outlineLevel="0" collapsed="false">
      <c r="A5071" s="239" t="n">
        <v>5012</v>
      </c>
      <c r="B5071" s="1935" t="n">
        <f aca="false">'Revenues 9-14'!C21</f>
        <v>0</v>
      </c>
      <c r="D5071" s="1413" t="str">
        <f aca="false">IF(ISBLANK(B5071),"OK",IF(A5071-B5071=0,"OK","Error?"))</f>
        <v>Error?</v>
      </c>
    </row>
    <row r="5072" customFormat="false" ht="12.75" hidden="false" customHeight="false" outlineLevel="0" collapsed="false">
      <c r="A5072" s="239" t="n">
        <v>5013</v>
      </c>
      <c r="B5072" s="1935" t="n">
        <f aca="false">'Revenues 9-14'!C22</f>
        <v>0</v>
      </c>
      <c r="D5072" s="1413" t="str">
        <f aca="false">IF(ISBLANK(B5072),"OK",IF(A5072-B5072=0,"OK","Error?"))</f>
        <v>Error?</v>
      </c>
    </row>
    <row r="5073" customFormat="false" ht="12.75" hidden="false" customHeight="false" outlineLevel="0" collapsed="false">
      <c r="A5073" s="239" t="n">
        <v>5014</v>
      </c>
      <c r="B5073" s="1935" t="n">
        <f aca="false">'Revenues 9-14'!C24</f>
        <v>0</v>
      </c>
      <c r="D5073" s="1413" t="str">
        <f aca="false">IF(ISBLANK(B5073),"OK",IF(A5073-B5073=0,"OK","Error?"))</f>
        <v>Error?</v>
      </c>
    </row>
    <row r="5074" customFormat="false" ht="12.75" hidden="false" customHeight="false" outlineLevel="0" collapsed="false">
      <c r="A5074" s="239" t="n">
        <v>5015</v>
      </c>
      <c r="B5074" s="1935" t="n">
        <f aca="false">'Revenues 9-14'!C25</f>
        <v>0</v>
      </c>
      <c r="D5074" s="1413" t="str">
        <f aca="false">IF(ISBLANK(B5074),"OK",IF(A5074-B5074=0,"OK","Error?"))</f>
        <v>Error?</v>
      </c>
    </row>
    <row r="5075" customFormat="false" ht="12.75" hidden="false" customHeight="false" outlineLevel="0" collapsed="false">
      <c r="A5075" s="239" t="n">
        <v>5016</v>
      </c>
      <c r="B5075" s="1935" t="n">
        <f aca="false">'Revenues 9-14'!C26</f>
        <v>0</v>
      </c>
      <c r="D5075" s="1413" t="str">
        <f aca="false">IF(ISBLANK(B5075),"OK",IF(A5075-B5075=0,"OK","Error?"))</f>
        <v>Error?</v>
      </c>
    </row>
    <row r="5076" customFormat="false" ht="12.75" hidden="false" customHeight="false" outlineLevel="0" collapsed="false">
      <c r="A5076" s="239" t="n">
        <v>5017</v>
      </c>
      <c r="B5076" s="1935" t="n">
        <f aca="false">'Revenues 9-14'!C28</f>
        <v>0</v>
      </c>
      <c r="D5076" s="1413" t="str">
        <f aca="false">IF(ISBLANK(B5076),"OK",IF(A5076-B5076=0,"OK","Error?"))</f>
        <v>Error?</v>
      </c>
    </row>
    <row r="5077" customFormat="false" ht="12.75" hidden="false" customHeight="false" outlineLevel="0" collapsed="false">
      <c r="A5077" s="239" t="n">
        <v>5018</v>
      </c>
      <c r="B5077" s="1935" t="n">
        <f aca="false">'Revenues 9-14'!C29</f>
        <v>0</v>
      </c>
      <c r="D5077" s="1413" t="str">
        <f aca="false">IF(ISBLANK(B5077),"OK",IF(A5077-B5077=0,"OK","Error?"))</f>
        <v>Error?</v>
      </c>
    </row>
    <row r="5078" customFormat="false" ht="12.75" hidden="false" customHeight="false" outlineLevel="0" collapsed="false">
      <c r="A5078" s="239" t="n">
        <v>5019</v>
      </c>
      <c r="B5078" s="1935" t="n">
        <f aca="false">'Revenues 9-14'!C30</f>
        <v>0</v>
      </c>
      <c r="D5078" s="1413" t="str">
        <f aca="false">IF(ISBLANK(B5078),"OK",IF(A5078-B5078=0,"OK","Error?"))</f>
        <v>Error?</v>
      </c>
    </row>
    <row r="5079" customFormat="false" ht="12.75" hidden="false" customHeight="false" outlineLevel="0" collapsed="false">
      <c r="A5079" s="239" t="n">
        <v>5020</v>
      </c>
      <c r="B5079" s="1935" t="n">
        <f aca="false">'Revenues 9-14'!C32</f>
        <v>0</v>
      </c>
      <c r="D5079" s="1413" t="str">
        <f aca="false">IF(ISBLANK(B5079),"OK",IF(A5079-B5079=0,"OK","Error?"))</f>
        <v>Error?</v>
      </c>
    </row>
    <row r="5080" customFormat="false" ht="12.75" hidden="false" customHeight="false" outlineLevel="0" collapsed="false">
      <c r="A5080" s="239" t="n">
        <v>5021</v>
      </c>
      <c r="B5080" s="1935" t="n">
        <f aca="false">'Revenues 9-14'!C33</f>
        <v>25528</v>
      </c>
      <c r="D5080" s="1413" t="str">
        <f aca="false">IF(ISBLANK(B5080),"OK",IF(A5080-B5080=0,"OK","Error?"))</f>
        <v>Error?</v>
      </c>
    </row>
    <row r="5081" customFormat="false" ht="12.75" hidden="false" customHeight="false" outlineLevel="0" collapsed="false">
      <c r="A5081" s="239" t="n">
        <v>5022</v>
      </c>
      <c r="B5081" s="1935" t="n">
        <f aca="false">'Revenues 9-14'!C34</f>
        <v>0</v>
      </c>
      <c r="D5081" s="1413" t="str">
        <f aca="false">IF(ISBLANK(B5081),"OK",IF(A5081-B5081=0,"OK","Error?"))</f>
        <v>Error?</v>
      </c>
    </row>
    <row r="5082" customFormat="false" ht="12.75" hidden="false" customHeight="false" outlineLevel="0" collapsed="false">
      <c r="A5082" s="239" t="n">
        <v>5023</v>
      </c>
      <c r="B5082" s="1935" t="n">
        <f aca="false">'Revenues 9-14'!C36</f>
        <v>0</v>
      </c>
      <c r="D5082" s="1413" t="str">
        <f aca="false">IF(ISBLANK(B5082),"OK",IF(A5082-B5082=0,"OK","Error?"))</f>
        <v>Error?</v>
      </c>
    </row>
    <row r="5083" customFormat="false" ht="12.75" hidden="false" customHeight="false" outlineLevel="0" collapsed="false">
      <c r="A5083" s="239" t="n">
        <v>5024</v>
      </c>
      <c r="B5083" s="1935" t="n">
        <f aca="false">'Revenues 9-14'!C37</f>
        <v>0</v>
      </c>
      <c r="D5083" s="1413" t="str">
        <f aca="false">IF(ISBLANK(B5083),"OK",IF(A5083-B5083=0,"OK","Error?"))</f>
        <v>Error?</v>
      </c>
    </row>
    <row r="5084" customFormat="false" ht="12.75" hidden="false" customHeight="false" outlineLevel="0" collapsed="false">
      <c r="A5084" s="239" t="n">
        <v>5025</v>
      </c>
      <c r="B5084" s="1935" t="n">
        <f aca="false">'Revenues 9-14'!C38</f>
        <v>0</v>
      </c>
      <c r="D5084" s="1413" t="str">
        <f aca="false">IF(ISBLANK(B5084),"OK",IF(A5084-B5084=0,"OK","Error?"))</f>
        <v>Error?</v>
      </c>
    </row>
    <row r="5085" customFormat="false" ht="12.75" hidden="false" customHeight="false" outlineLevel="0" collapsed="false">
      <c r="A5085" s="239" t="n">
        <v>5026</v>
      </c>
      <c r="B5085" s="1935" t="n">
        <f aca="false">'Revenues 9-14'!C40</f>
        <v>25528</v>
      </c>
      <c r="C5085" s="1413" t="s">
        <v>1990</v>
      </c>
      <c r="D5085" s="1413" t="str">
        <f aca="false">IF(ISBLANK(B5085),"OK",IF(A5085-B5085=0,"OK","Error?"))</f>
        <v>Error?</v>
      </c>
    </row>
    <row r="5086" customFormat="false" ht="12.75" hidden="false" customHeight="false" outlineLevel="0" collapsed="false">
      <c r="A5086" s="239" t="n">
        <v>5027</v>
      </c>
      <c r="B5086" s="1935" t="n">
        <f aca="false">'Revenues 9-14'!C65</f>
        <v>381335</v>
      </c>
      <c r="D5086" s="1413" t="str">
        <f aca="false">IF(ISBLANK(B5086),"OK",IF(A5086-B5086=0,"OK","Error?"))</f>
        <v>Error?</v>
      </c>
    </row>
    <row r="5087" customFormat="false" ht="12.75" hidden="false" customHeight="false" outlineLevel="0" collapsed="false">
      <c r="A5087" s="239" t="n">
        <v>5028</v>
      </c>
      <c r="B5087" s="1935" t="n">
        <f aca="false">'Revenues 9-14'!C66</f>
        <v>0</v>
      </c>
      <c r="D5087" s="1413" t="str">
        <f aca="false">IF(ISBLANK(B5087),"OK",IF(A5087-B5087=0,"OK","Error?"))</f>
        <v>Error?</v>
      </c>
    </row>
    <row r="5088" customFormat="false" ht="12.75" hidden="false" customHeight="false" outlineLevel="0" collapsed="false">
      <c r="A5088" s="239" t="n">
        <v>5029</v>
      </c>
      <c r="B5088" s="1935" t="n">
        <f aca="false">'Revenues 9-14'!C67</f>
        <v>381335</v>
      </c>
      <c r="C5088" s="1413" t="s">
        <v>1990</v>
      </c>
      <c r="D5088" s="1413" t="str">
        <f aca="false">IF(ISBLANK(B5088),"OK",IF(A5088-B5088=0,"OK","Error?"))</f>
        <v>Error?</v>
      </c>
    </row>
    <row r="5089" customFormat="false" ht="12.75" hidden="false" customHeight="false" outlineLevel="0" collapsed="false">
      <c r="A5089" s="239" t="n">
        <v>5030</v>
      </c>
      <c r="B5089" s="1935" t="n">
        <f aca="false">'Revenues 9-14'!C70</f>
        <v>0</v>
      </c>
      <c r="D5089" s="1413" t="str">
        <f aca="false">IF(ISBLANK(B5089),"OK",IF(A5089-B5089=0,"OK","Error?"))</f>
        <v>Error?</v>
      </c>
    </row>
    <row r="5090" customFormat="false" ht="12.75" hidden="false" customHeight="false" outlineLevel="0" collapsed="false">
      <c r="A5090" s="239" t="n">
        <v>5031</v>
      </c>
      <c r="B5090" s="1935" t="n">
        <f aca="false">'Revenues 9-14'!C71</f>
        <v>175901</v>
      </c>
      <c r="D5090" s="1413" t="str">
        <f aca="false">IF(ISBLANK(B5090),"OK",IF(A5090-B5090=0,"OK","Error?"))</f>
        <v>Error?</v>
      </c>
    </row>
    <row r="5091" customFormat="false" ht="12.75" hidden="false" customHeight="false" outlineLevel="0" collapsed="false">
      <c r="A5091" s="239" t="n">
        <v>5032</v>
      </c>
      <c r="B5091" s="1935" t="n">
        <f aca="false">'Revenues 9-14'!C72</f>
        <v>0</v>
      </c>
      <c r="D5091" s="1413" t="str">
        <f aca="false">IF(ISBLANK(B5091),"OK",IF(A5091-B5091=0,"OK","Error?"))</f>
        <v>Error?</v>
      </c>
    </row>
    <row r="5092" customFormat="false" ht="12.75" hidden="false" customHeight="false" outlineLevel="0" collapsed="false">
      <c r="A5092" s="239" t="n">
        <v>5033</v>
      </c>
      <c r="B5092" s="1935" t="n">
        <f aca="false">'Revenues 9-14'!C73</f>
        <v>11667</v>
      </c>
      <c r="D5092" s="1413" t="str">
        <f aca="false">IF(ISBLANK(B5092),"OK",IF(A5092-B5092=0,"OK","Error?"))</f>
        <v>Error?</v>
      </c>
    </row>
    <row r="5093" customFormat="false" ht="12.75" hidden="false" customHeight="false" outlineLevel="0" collapsed="false">
      <c r="A5093" s="239" t="n">
        <v>5034</v>
      </c>
      <c r="B5093" s="1935" t="n">
        <f aca="false">'Revenues 9-14'!C74</f>
        <v>0</v>
      </c>
      <c r="D5093" s="1413" t="str">
        <f aca="false">IF(ISBLANK(B5093),"OK",IF(A5093-B5093=0,"OK","Error?"))</f>
        <v>Error?</v>
      </c>
    </row>
    <row r="5094" customFormat="false" ht="12.75" hidden="false" customHeight="false" outlineLevel="0" collapsed="false">
      <c r="A5094" s="239" t="n">
        <v>5035</v>
      </c>
      <c r="B5094" s="1935" t="n">
        <f aca="false">'Revenues 9-14'!C75</f>
        <v>471460</v>
      </c>
      <c r="C5094" s="1413" t="s">
        <v>1990</v>
      </c>
      <c r="D5094" s="1413" t="str">
        <f aca="false">IF(ISBLANK(B5094),"OK",IF(A5094-B5094=0,"OK","Error?"))</f>
        <v>Error?</v>
      </c>
    </row>
    <row r="5095" customFormat="false" ht="12.75" hidden="false" customHeight="false" outlineLevel="0" collapsed="false">
      <c r="A5095" s="239" t="n">
        <v>5036</v>
      </c>
      <c r="B5095" s="1935" t="n">
        <f aca="false">'Revenues 9-14'!C77</f>
        <v>38219</v>
      </c>
      <c r="D5095" s="1413" t="str">
        <f aca="false">IF(ISBLANK(B5095),"OK",IF(A5095-B5095=0,"OK","Error?"))</f>
        <v>Error?</v>
      </c>
    </row>
    <row r="5096" customFormat="false" ht="12.75" hidden="false" customHeight="false" outlineLevel="0" collapsed="false">
      <c r="A5096" s="239" t="n">
        <v>5037</v>
      </c>
      <c r="B5096" s="1935" t="n">
        <f aca="false">'Revenues 9-14'!C78</f>
        <v>0</v>
      </c>
      <c r="D5096" s="1413" t="str">
        <f aca="false">IF(ISBLANK(B5096),"OK",IF(A5096-B5096=0,"OK","Error?"))</f>
        <v>Error?</v>
      </c>
    </row>
    <row r="5097" customFormat="false" ht="12.75" hidden="false" customHeight="false" outlineLevel="0" collapsed="false">
      <c r="A5097" s="239" t="n">
        <v>5038</v>
      </c>
      <c r="B5097" s="1935" t="n">
        <f aca="false">'Revenues 9-14'!C79</f>
        <v>0</v>
      </c>
      <c r="D5097" s="1413" t="str">
        <f aca="false">IF(ISBLANK(B5097),"OK",IF(A5097-B5097=0,"OK","Error?"))</f>
        <v>Error?</v>
      </c>
    </row>
    <row r="5098" customFormat="false" ht="12.75" hidden="false" customHeight="false" outlineLevel="0" collapsed="false">
      <c r="A5098" s="239" t="n">
        <v>5039</v>
      </c>
      <c r="B5098" s="1935" t="n">
        <f aca="false">'Revenues 9-14'!C80</f>
        <v>0</v>
      </c>
      <c r="D5098" s="1413" t="str">
        <f aca="false">IF(ISBLANK(B5098),"OK",IF(A5098-B5098=0,"OK","Error?"))</f>
        <v>Error?</v>
      </c>
    </row>
    <row r="5099" customFormat="false" ht="12.75" hidden="false" customHeight="false" outlineLevel="0" collapsed="false">
      <c r="A5099" s="239" t="n">
        <v>5040</v>
      </c>
      <c r="B5099" s="1935" t="n">
        <f aca="false">'Revenues 9-14'!C81</f>
        <v>0</v>
      </c>
      <c r="D5099" s="1413" t="str">
        <f aca="false">IF(ISBLANK(B5099),"OK",IF(A5099-B5099=0,"OK","Error?"))</f>
        <v>Error?</v>
      </c>
    </row>
    <row r="5100" customFormat="false" ht="12.75" hidden="false" customHeight="false" outlineLevel="0" collapsed="false">
      <c r="A5100" s="239" t="n">
        <v>5041</v>
      </c>
      <c r="B5100" s="1935" t="n">
        <f aca="false">'Revenues 9-14'!C82</f>
        <v>38219</v>
      </c>
      <c r="C5100" s="1413" t="s">
        <v>1990</v>
      </c>
      <c r="D5100" s="1413" t="str">
        <f aca="false">IF(ISBLANK(B5100),"OK",IF(A5100-B5100=0,"OK","Error?"))</f>
        <v>Error?</v>
      </c>
    </row>
    <row r="5101" customFormat="false" ht="12.75" hidden="false" customHeight="false" outlineLevel="0" collapsed="false">
      <c r="A5101" s="239" t="n">
        <v>5042</v>
      </c>
      <c r="B5101" s="1935" t="n">
        <f aca="false">'Revenues 9-14'!C84</f>
        <v>202586</v>
      </c>
      <c r="D5101" s="1413" t="str">
        <f aca="false">IF(ISBLANK(B5101),"OK",IF(A5101-B5101=0,"OK","Error?"))</f>
        <v>Error?</v>
      </c>
    </row>
    <row r="5102" customFormat="false" ht="12.75" hidden="false" customHeight="false" outlineLevel="0" collapsed="false">
      <c r="A5102" s="239" t="n">
        <v>5043</v>
      </c>
      <c r="B5102" s="1935" t="n">
        <f aca="false">'Revenues 9-14'!C85</f>
        <v>0</v>
      </c>
      <c r="D5102" s="1413" t="str">
        <f aca="false">IF(ISBLANK(B5102),"OK",IF(A5102-B5102=0,"OK","Error?"))</f>
        <v>Error?</v>
      </c>
    </row>
    <row r="5103" customFormat="false" ht="12.75" hidden="false" customHeight="false" outlineLevel="0" collapsed="false">
      <c r="A5103" s="239" t="n">
        <v>5044</v>
      </c>
      <c r="B5103" s="1935" t="n">
        <f aca="false">'Revenues 9-14'!C86</f>
        <v>0</v>
      </c>
      <c r="D5103" s="1413" t="str">
        <f aca="false">IF(ISBLANK(B5103),"OK",IF(A5103-B5103=0,"OK","Error?"))</f>
        <v>Error?</v>
      </c>
    </row>
    <row r="5104" customFormat="false" ht="12.75" hidden="false" customHeight="false" outlineLevel="0" collapsed="false">
      <c r="A5104" s="239" t="n">
        <v>5045</v>
      </c>
      <c r="B5104" s="1935" t="n">
        <f aca="false">'Revenues 9-14'!C87</f>
        <v>0</v>
      </c>
      <c r="D5104" s="1413" t="str">
        <f aca="false">IF(ISBLANK(B5104),"OK",IF(A5104-B5104=0,"OK","Error?"))</f>
        <v>Error?</v>
      </c>
    </row>
    <row r="5105" customFormat="false" ht="12.75" hidden="false" customHeight="false" outlineLevel="0" collapsed="false">
      <c r="A5105" s="239" t="n">
        <v>5046</v>
      </c>
      <c r="B5105" s="1935" t="n">
        <f aca="false">'Revenues 9-14'!C88</f>
        <v>0</v>
      </c>
      <c r="D5105" s="1413" t="str">
        <f aca="false">IF(ISBLANK(B5105),"OK",IF(A5105-B5105=0,"OK","Error?"))</f>
        <v>Error?</v>
      </c>
    </row>
    <row r="5106" customFormat="false" ht="12.75" hidden="false" customHeight="false" outlineLevel="0" collapsed="false">
      <c r="A5106" s="239" t="n">
        <v>5047</v>
      </c>
      <c r="B5106" s="1935" t="n">
        <f aca="false">'Revenues 9-14'!C89</f>
        <v>0</v>
      </c>
      <c r="D5106" s="1413" t="str">
        <f aca="false">IF(ISBLANK(B5106),"OK",IF(A5106-B5106=0,"OK","Error?"))</f>
        <v>Error?</v>
      </c>
    </row>
    <row r="5107" customFormat="false" ht="12.75" hidden="false" customHeight="false" outlineLevel="0" collapsed="false">
      <c r="A5107" s="239" t="n">
        <v>5048</v>
      </c>
      <c r="B5107" s="1935" t="n">
        <f aca="false">'Revenues 9-14'!C90</f>
        <v>0</v>
      </c>
      <c r="D5107" s="1413" t="str">
        <f aca="false">IF(ISBLANK(B5107),"OK",IF(A5107-B5107=0,"OK","Error?"))</f>
        <v>Error?</v>
      </c>
    </row>
    <row r="5108" customFormat="false" ht="12.75" hidden="false" customHeight="false" outlineLevel="0" collapsed="false">
      <c r="A5108" s="239" t="n">
        <v>5049</v>
      </c>
      <c r="B5108" s="1935" t="n">
        <f aca="false">'Revenues 9-14'!C91</f>
        <v>0</v>
      </c>
      <c r="D5108" s="1413" t="str">
        <f aca="false">IF(ISBLANK(B5108),"OK",IF(A5108-B5108=0,"OK","Error?"))</f>
        <v>Error?</v>
      </c>
    </row>
    <row r="5109" customFormat="false" ht="12.75" hidden="false" customHeight="false" outlineLevel="0" collapsed="false">
      <c r="A5109" s="239" t="n">
        <v>5050</v>
      </c>
      <c r="B5109" s="1935" t="n">
        <f aca="false">'Revenues 9-14'!C92</f>
        <v>0</v>
      </c>
      <c r="D5109" s="1413" t="str">
        <f aca="false">IF(ISBLANK(B5109),"OK",IF(A5109-B5109=0,"OK","Error?"))</f>
        <v>Error?</v>
      </c>
    </row>
    <row r="5110" customFormat="false" ht="12.75" hidden="false" customHeight="false" outlineLevel="0" collapsed="false">
      <c r="A5110" s="239" t="n">
        <v>5051</v>
      </c>
      <c r="B5110" s="1935" t="n">
        <f aca="false">'Revenues 9-14'!C93</f>
        <v>202586</v>
      </c>
      <c r="C5110" s="1413" t="s">
        <v>1990</v>
      </c>
      <c r="D5110" s="1413" t="str">
        <f aca="false">IF(ISBLANK(B5110),"OK",IF(A5110-B5110=0,"OK","Error?"))</f>
        <v>Error?</v>
      </c>
    </row>
    <row r="5111" customFormat="false" ht="12.75" hidden="false" customHeight="false" outlineLevel="0" collapsed="false">
      <c r="A5111" s="239" t="n">
        <v>5052</v>
      </c>
      <c r="B5111" s="1935" t="n">
        <f aca="false">'Revenues 9-14'!C95</f>
        <v>0</v>
      </c>
      <c r="D5111" s="1413" t="str">
        <f aca="false">IF(ISBLANK(B5111),"OK",IF(A5111-B5111=0,"OK","Error?"))</f>
        <v>Error?</v>
      </c>
    </row>
    <row r="5112" customFormat="false" ht="12.75" hidden="false" customHeight="false" outlineLevel="0" collapsed="false">
      <c r="A5112" s="239" t="n">
        <v>5053</v>
      </c>
      <c r="B5112" s="1935" t="n">
        <f aca="false">'Revenues 9-14'!C96</f>
        <v>0</v>
      </c>
      <c r="D5112" s="1413" t="str">
        <f aca="false">IF(ISBLANK(B5112),"OK",IF(A5112-B5112=0,"OK","Error?"))</f>
        <v>Error?</v>
      </c>
    </row>
    <row r="5113" customFormat="false" ht="12.75" hidden="false" customHeight="false" outlineLevel="0" collapsed="false">
      <c r="A5113" s="239" t="n">
        <v>5054</v>
      </c>
      <c r="B5113" s="1935" t="n">
        <f aca="false">'Revenues 9-14'!C98</f>
        <v>0</v>
      </c>
      <c r="D5113" s="1413" t="str">
        <f aca="false">IF(ISBLANK(B5113),"OK",IF(A5113-B5113=0,"OK","Error?"))</f>
        <v>Error?</v>
      </c>
    </row>
    <row r="5114" customFormat="false" ht="12.75" hidden="false" customHeight="false" outlineLevel="0" collapsed="false">
      <c r="A5114" s="239" t="n">
        <v>5055</v>
      </c>
      <c r="B5114" s="1935" t="n">
        <f aca="false">'Revenues 9-14'!C99</f>
        <v>1220</v>
      </c>
      <c r="D5114" s="1413" t="str">
        <f aca="false">IF(ISBLANK(B5114),"OK",IF(A5114-B5114=0,"OK","Error?"))</f>
        <v>Error?</v>
      </c>
    </row>
    <row r="5115" customFormat="false" ht="12.75" hidden="false" customHeight="false" outlineLevel="0" collapsed="false">
      <c r="A5115" s="239" t="n">
        <v>5056</v>
      </c>
      <c r="B5115" s="1935" t="n">
        <f aca="false">'Revenues 9-14'!C104</f>
        <v>0</v>
      </c>
      <c r="D5115" s="1413" t="str">
        <f aca="false">IF(ISBLANK(B5115),"OK",IF(A5115-B5115=0,"OK","Error?"))</f>
        <v>Error?</v>
      </c>
    </row>
    <row r="5116" customFormat="false" ht="12.75" hidden="false" customHeight="false" outlineLevel="0" collapsed="false">
      <c r="A5116" s="239" t="n">
        <v>5057</v>
      </c>
      <c r="B5116" s="1935" t="n">
        <f aca="false">'Revenues 9-14'!C105</f>
        <v>0</v>
      </c>
      <c r="D5116" s="1413" t="str">
        <f aca="false">IF(ISBLANK(B5116),"OK",IF(A5116-B5116=0,"OK","Error?"))</f>
        <v>Error?</v>
      </c>
    </row>
    <row r="5117" customFormat="false" ht="12.75" hidden="false" customHeight="false" outlineLevel="0" collapsed="false">
      <c r="A5117" s="239" t="n">
        <v>5058</v>
      </c>
      <c r="B5117" s="1935" t="n">
        <f aca="false">'Revenues 9-14'!C106</f>
        <v>81087</v>
      </c>
      <c r="D5117" s="1413" t="str">
        <f aca="false">IF(ISBLANK(B5117),"OK",IF(A5117-B5117=0,"OK","Error?"))</f>
        <v>Error?</v>
      </c>
    </row>
    <row r="5118" customFormat="false" ht="12.75" hidden="false" customHeight="false" outlineLevel="0" collapsed="false">
      <c r="A5118" s="239" t="n">
        <v>5059</v>
      </c>
      <c r="B5118" s="1935" t="n">
        <f aca="false">'Revenues 9-14'!C107</f>
        <v>90056</v>
      </c>
      <c r="C5118" s="1413" t="s">
        <v>1990</v>
      </c>
      <c r="D5118" s="1413" t="str">
        <f aca="false">IF(ISBLANK(B5118),"OK",IF(A5118-B5118=0,"OK","Error?"))</f>
        <v>Error?</v>
      </c>
    </row>
    <row r="5119" customFormat="false" ht="12.75" hidden="false" customHeight="false" outlineLevel="0" collapsed="false">
      <c r="A5119" s="239" t="n">
        <v>5060</v>
      </c>
      <c r="B5119" s="1935" t="n">
        <f aca="false">'Revenues 9-14'!C108</f>
        <v>8918586</v>
      </c>
      <c r="C5119" s="1413" t="s">
        <v>1990</v>
      </c>
      <c r="D5119" s="1413" t="str">
        <f aca="false">IF(ISBLANK(B5119),"OK",IF(A5119-B5119=0,"OK","Error?"))</f>
        <v>Error?</v>
      </c>
    </row>
    <row r="5120" customFormat="false" ht="12.75" hidden="false" customHeight="false" outlineLevel="0" collapsed="false">
      <c r="A5120" s="239" t="n">
        <v>5061</v>
      </c>
      <c r="B5120" s="1935" t="n">
        <f aca="false">'Revenues 9-14'!C110</f>
        <v>0</v>
      </c>
      <c r="D5120" s="1413" t="str">
        <f aca="false">IF(ISBLANK(B5120),"OK",IF(A5120-B5120=0,"OK","Error?"))</f>
        <v>Error?</v>
      </c>
    </row>
    <row r="5121" customFormat="false" ht="12.75" hidden="false" customHeight="false" outlineLevel="0" collapsed="false">
      <c r="A5121" s="239" t="n">
        <v>5062</v>
      </c>
      <c r="B5121" s="1935" t="n">
        <f aca="false">'Revenues 9-14'!C111</f>
        <v>0</v>
      </c>
      <c r="D5121" s="1413" t="str">
        <f aca="false">IF(ISBLANK(B5121),"OK",IF(A5121-B5121=0,"OK","Error?"))</f>
        <v>Error?</v>
      </c>
    </row>
    <row r="5122" customFormat="false" ht="12.75" hidden="false" customHeight="false" outlineLevel="0" collapsed="false">
      <c r="A5122" s="239" t="n">
        <v>5063</v>
      </c>
      <c r="B5122" s="1935" t="n">
        <f aca="false">'Revenues 9-14'!C112</f>
        <v>0</v>
      </c>
      <c r="D5122" s="1413" t="str">
        <f aca="false">IF(ISBLANK(B5122),"OK",IF(A5122-B5122=0,"OK","Error?"))</f>
        <v>Error?</v>
      </c>
    </row>
    <row r="5123" customFormat="false" ht="12.75" hidden="false" customHeight="false" outlineLevel="0" collapsed="false">
      <c r="A5123" s="239" t="n">
        <v>5064</v>
      </c>
      <c r="B5123" s="1935" t="n">
        <f aca="false">'Revenues 9-14'!C113</f>
        <v>0</v>
      </c>
      <c r="C5123" s="1413" t="s">
        <v>1990</v>
      </c>
      <c r="D5123" s="1413" t="str">
        <f aca="false">IF(ISBLANK(B5123),"OK",IF(A5123-B5123=0,"OK","Error?"))</f>
        <v>Error?</v>
      </c>
    </row>
    <row r="5124" customFormat="false" ht="12.75" hidden="false" customHeight="false" outlineLevel="0" collapsed="false">
      <c r="A5124" s="239" t="n">
        <v>5065</v>
      </c>
      <c r="B5124" s="1935" t="n">
        <f aca="false">'Revenues 9-14'!C116</f>
        <v>3088183</v>
      </c>
      <c r="D5124" s="1413" t="str">
        <f aca="false">IF(ISBLANK(B5124),"OK",IF(A5124-B5124=0,"OK","Error?"))</f>
        <v>Error?</v>
      </c>
    </row>
    <row r="5125" customFormat="false" ht="12.75" hidden="false" customHeight="false" outlineLevel="0" collapsed="false">
      <c r="A5125" s="239" t="n">
        <v>5066</v>
      </c>
      <c r="B5125" s="1935" t="n">
        <f aca="false">'Revenues 9-14'!C118</f>
        <v>0</v>
      </c>
      <c r="D5125" s="1413" t="str">
        <f aca="false">IF(ISBLANK(B5125),"OK",IF(A5125-B5125=0,"OK","Error?"))</f>
        <v>Error?</v>
      </c>
    </row>
    <row r="5126" customFormat="false" ht="12.75" hidden="false" customHeight="false" outlineLevel="0" collapsed="false">
      <c r="A5126" s="1937" t="n">
        <v>5067</v>
      </c>
      <c r="D5126" s="1413" t="str">
        <f aca="false">IF(ISBLANK(B5126),"OK",IF(A5126-B5126=0,"OK","Error?"))</f>
        <v>OK</v>
      </c>
    </row>
    <row r="5127" customFormat="false" ht="12.75" hidden="false" customHeight="false" outlineLevel="0" collapsed="false">
      <c r="A5127" s="1937" t="n">
        <v>5068</v>
      </c>
      <c r="D5127" s="1413" t="str">
        <f aca="false">IF(ISBLANK(B5127),"OK",IF(A5127-B5127=0,"OK","Error?"))</f>
        <v>OK</v>
      </c>
    </row>
    <row r="5128" customFormat="false" ht="12.75" hidden="false" customHeight="false" outlineLevel="0" collapsed="false">
      <c r="A5128" s="1937" t="n">
        <v>5069</v>
      </c>
      <c r="D5128" s="1413" t="str">
        <f aca="false">IF(ISBLANK(B5128),"OK",IF(A5128-B5128=0,"OK","Error?"))</f>
        <v>OK</v>
      </c>
    </row>
    <row r="5129" customFormat="false" ht="12.75" hidden="false" customHeight="false" outlineLevel="0" collapsed="false">
      <c r="A5129" s="1937" t="n">
        <v>5070</v>
      </c>
      <c r="D5129" s="1413" t="str">
        <f aca="false">IF(ISBLANK(B5129),"OK",IF(A5129-B5129=0,"OK","Error?"))</f>
        <v>OK</v>
      </c>
    </row>
    <row r="5130" customFormat="false" ht="12.75" hidden="false" customHeight="false" outlineLevel="0" collapsed="false">
      <c r="A5130" s="239" t="n">
        <v>5071</v>
      </c>
      <c r="B5130" s="1935" t="n">
        <f aca="false">'Revenues 9-14'!C120</f>
        <v>3271029</v>
      </c>
      <c r="C5130" s="1413" t="s">
        <v>1990</v>
      </c>
      <c r="D5130" s="1413" t="str">
        <f aca="false">IF(ISBLANK(B5130),"OK",IF(A5130-B5130=0,"OK","Error?"))</f>
        <v>Error?</v>
      </c>
    </row>
    <row r="5131" customFormat="false" ht="12.75" hidden="false" customHeight="false" outlineLevel="0" collapsed="false">
      <c r="A5131" s="239" t="n">
        <v>5072</v>
      </c>
      <c r="B5131" s="1935" t="n">
        <f aca="false">'Revenues 9-14'!C123</f>
        <v>18505</v>
      </c>
      <c r="D5131" s="1413" t="str">
        <f aca="false">IF(ISBLANK(B5131),"OK",IF(A5131-B5131=0,"OK","Error?"))</f>
        <v>Error?</v>
      </c>
    </row>
    <row r="5132" customFormat="false" ht="12.75" hidden="false" customHeight="false" outlineLevel="0" collapsed="false">
      <c r="A5132" s="239" t="n">
        <v>5073</v>
      </c>
      <c r="B5132" s="1935" t="n">
        <f aca="false">'Revenues 9-14'!C124</f>
        <v>200470</v>
      </c>
      <c r="D5132" s="1413" t="str">
        <f aca="false">IF(ISBLANK(B5132),"OK",IF(A5132-B5132=0,"OK","Error?"))</f>
        <v>Error?</v>
      </c>
    </row>
    <row r="5133" customFormat="false" ht="12.75" hidden="false" customHeight="false" outlineLevel="0" collapsed="false">
      <c r="A5133" s="239" t="n">
        <v>5074</v>
      </c>
      <c r="B5133" s="1935" t="n">
        <f aca="false">'Revenues 9-14'!C125</f>
        <v>238490</v>
      </c>
      <c r="D5133" s="1413" t="str">
        <f aca="false">IF(ISBLANK(B5133),"OK",IF(A5133-B5133=0,"OK","Error?"))</f>
        <v>Error?</v>
      </c>
    </row>
    <row r="5134" customFormat="false" ht="12.75" hidden="false" customHeight="false" outlineLevel="0" collapsed="false">
      <c r="A5134" s="1937" t="n">
        <v>5075</v>
      </c>
      <c r="D5134" s="1413" t="str">
        <f aca="false">IF(ISBLANK(B5134),"OK",IF(A5134-B5134=0,"OK","Error?"))</f>
        <v>OK</v>
      </c>
    </row>
    <row r="5135" customFormat="false" ht="12.75" hidden="false" customHeight="false" outlineLevel="0" collapsed="false">
      <c r="A5135" s="239" t="n">
        <v>5076</v>
      </c>
      <c r="B5135" s="1935" t="n">
        <f aca="false">'Revenues 9-14'!C126</f>
        <v>4697</v>
      </c>
      <c r="D5135" s="1413" t="str">
        <f aca="false">IF(ISBLANK(B5135),"OK",IF(A5135-B5135=0,"OK","Error?"))</f>
        <v>Error?</v>
      </c>
    </row>
    <row r="5136" customFormat="false" ht="12.75" hidden="false" customHeight="false" outlineLevel="0" collapsed="false">
      <c r="A5136" s="1937" t="n">
        <v>5077</v>
      </c>
      <c r="D5136" s="1413" t="str">
        <f aca="false">IF(ISBLANK(B5136),"OK",IF(A5136-B5136=0,"OK","Error?"))</f>
        <v>OK</v>
      </c>
    </row>
    <row r="5137" customFormat="false" ht="12.75" hidden="false" customHeight="false" outlineLevel="0" collapsed="false">
      <c r="A5137" s="239" t="n">
        <v>5078</v>
      </c>
      <c r="B5137" s="1935" t="n">
        <f aca="false">'Revenues 9-14'!C127</f>
        <v>0</v>
      </c>
      <c r="D5137" s="1413" t="str">
        <f aca="false">IF(ISBLANK(B5137),"OK",IF(A5137-B5137=0,"OK","Error?"))</f>
        <v>Error?</v>
      </c>
    </row>
    <row r="5138" customFormat="false" ht="12.75" hidden="false" customHeight="false" outlineLevel="0" collapsed="false">
      <c r="A5138" s="1937" t="n">
        <v>5079</v>
      </c>
      <c r="D5138" s="1413" t="str">
        <f aca="false">IF(ISBLANK(B5138),"OK",IF(A5138-B5138=0,"OK","Error?"))</f>
        <v>OK</v>
      </c>
    </row>
    <row r="5139" customFormat="false" ht="12.75" hidden="false" customHeight="false" outlineLevel="0" collapsed="false">
      <c r="A5139" s="1937" t="n">
        <v>5080</v>
      </c>
      <c r="D5139" s="1413" t="str">
        <f aca="false">IF(ISBLANK(B5139),"OK",IF(A5139-B5139=0,"OK","Error?"))</f>
        <v>OK</v>
      </c>
    </row>
    <row r="5140" customFormat="false" ht="12.75" hidden="false" customHeight="false" outlineLevel="0" collapsed="false">
      <c r="A5140" s="239" t="n">
        <v>5081</v>
      </c>
      <c r="B5140" s="1935" t="n">
        <f aca="false">'Revenues 9-14'!C128</f>
        <v>0</v>
      </c>
      <c r="D5140" s="1413" t="str">
        <f aca="false">IF(ISBLANK(B5140),"OK",IF(A5140-B5140=0,"OK","Error?"))</f>
        <v>Error?</v>
      </c>
    </row>
    <row r="5141" customFormat="false" ht="12.75" hidden="false" customHeight="false" outlineLevel="0" collapsed="false">
      <c r="A5141" s="1937" t="n">
        <v>5082</v>
      </c>
      <c r="D5141" s="1413" t="str">
        <f aca="false">IF(ISBLANK(B5141),"OK",IF(A5141-B5141=0,"OK","Error?"))</f>
        <v>OK</v>
      </c>
    </row>
    <row r="5142" customFormat="false" ht="12.75" hidden="false" customHeight="false" outlineLevel="0" collapsed="false">
      <c r="A5142" s="1937" t="n">
        <v>5083</v>
      </c>
      <c r="D5142" s="1413" t="str">
        <f aca="false">IF(ISBLANK(B5142),"OK",IF(A5142-B5142=0,"OK","Error?"))</f>
        <v>OK</v>
      </c>
    </row>
    <row r="5143" customFormat="false" ht="12.75" hidden="false" customHeight="false" outlineLevel="0" collapsed="false">
      <c r="A5143" s="1937" t="n">
        <v>5084</v>
      </c>
      <c r="D5143" s="1413" t="str">
        <f aca="false">IF(ISBLANK(B5143),"OK",IF(A5143-B5143=0,"OK","Error?"))</f>
        <v>OK</v>
      </c>
    </row>
    <row r="5144" customFormat="false" ht="12.75" hidden="false" customHeight="false" outlineLevel="0" collapsed="false">
      <c r="A5144" s="1937" t="n">
        <v>5085</v>
      </c>
      <c r="D5144" s="1413" t="str">
        <f aca="false">IF(ISBLANK(B5144),"OK",IF(A5144-B5144=0,"OK","Error?"))</f>
        <v>OK</v>
      </c>
    </row>
    <row r="5145" customFormat="false" ht="12.75" hidden="false" customHeight="false" outlineLevel="0" collapsed="false">
      <c r="A5145" s="239" t="n">
        <v>5086</v>
      </c>
      <c r="B5145" s="1935" t="n">
        <f aca="false">'Revenues 9-14'!C130</f>
        <v>462162</v>
      </c>
      <c r="C5145" s="1413" t="s">
        <v>1990</v>
      </c>
      <c r="D5145" s="1413" t="str">
        <f aca="false">IF(ISBLANK(B5145),"OK",IF(A5145-B5145=0,"OK","Error?"))</f>
        <v>Error?</v>
      </c>
    </row>
    <row r="5146" customFormat="false" ht="12.75" hidden="false" customHeight="false" outlineLevel="0" collapsed="false">
      <c r="A5146" s="239" t="n">
        <v>5087</v>
      </c>
      <c r="B5146" s="1935" t="n">
        <f aca="false">'Revenues 9-14'!C132</f>
        <v>0</v>
      </c>
      <c r="D5146" s="1413" t="str">
        <f aca="false">IF(ISBLANK(B5146),"OK",IF(A5146-B5146=0,"OK","Error?"))</f>
        <v>Error?</v>
      </c>
    </row>
    <row r="5147" customFormat="false" ht="12.75" hidden="false" customHeight="false" outlineLevel="0" collapsed="false">
      <c r="A5147" s="1937" t="n">
        <v>5088</v>
      </c>
      <c r="D5147" s="1413" t="str">
        <f aca="false">IF(ISBLANK(B5147),"OK",IF(A5147-B5147=0,"OK","Error?"))</f>
        <v>OK</v>
      </c>
    </row>
    <row r="5148" customFormat="false" ht="12.75" hidden="false" customHeight="false" outlineLevel="0" collapsed="false">
      <c r="A5148" s="1937" t="n">
        <v>5089</v>
      </c>
      <c r="D5148" s="1413" t="str">
        <f aca="false">IF(ISBLANK(B5148),"OK",IF(A5148-B5148=0,"OK","Error?"))</f>
        <v>OK</v>
      </c>
    </row>
    <row r="5149" customFormat="false" ht="12.75" hidden="false" customHeight="false" outlineLevel="0" collapsed="false">
      <c r="A5149" s="1937" t="n">
        <v>5090</v>
      </c>
      <c r="D5149" s="1413" t="str">
        <f aca="false">IF(ISBLANK(B5149),"OK",IF(A5149-B5149=0,"OK","Error?"))</f>
        <v>OK</v>
      </c>
    </row>
    <row r="5150" customFormat="false" ht="12.75" hidden="false" customHeight="false" outlineLevel="0" collapsed="false">
      <c r="A5150" s="239" t="n">
        <v>5091</v>
      </c>
      <c r="B5150" s="1935" t="n">
        <f aca="false">'Revenues 9-14'!C133</f>
        <v>0</v>
      </c>
      <c r="D5150" s="1413" t="str">
        <f aca="false">IF(ISBLANK(B5150),"OK",IF(A5150-B5150=0,"OK","Error?"))</f>
        <v>Error?</v>
      </c>
    </row>
    <row r="5151" customFormat="false" ht="12.75" hidden="false" customHeight="false" outlineLevel="0" collapsed="false">
      <c r="A5151" s="239" t="n">
        <v>5092</v>
      </c>
      <c r="B5151" s="1935" t="n">
        <f aca="false">'Revenues 9-14'!C134</f>
        <v>0</v>
      </c>
      <c r="D5151" s="1413" t="str">
        <f aca="false">IF(ISBLANK(B5151),"OK",IF(A5151-B5151=0,"OK","Error?"))</f>
        <v>Error?</v>
      </c>
    </row>
    <row r="5152" customFormat="false" ht="12.75" hidden="false" customHeight="false" outlineLevel="0" collapsed="false">
      <c r="A5152" s="1937" t="n">
        <v>5093</v>
      </c>
      <c r="D5152" s="1413" t="str">
        <f aca="false">IF(ISBLANK(B5152),"OK",IF(A5152-B5152=0,"OK","Error?"))</f>
        <v>OK</v>
      </c>
    </row>
    <row r="5153" customFormat="false" ht="12.75" hidden="false" customHeight="false" outlineLevel="0" collapsed="false">
      <c r="A5153" s="1937" t="n">
        <v>5094</v>
      </c>
      <c r="D5153" s="1413" t="str">
        <f aca="false">IF(ISBLANK(B5153),"OK",IF(A5153-B5153=0,"OK","Error?"))</f>
        <v>OK</v>
      </c>
    </row>
    <row r="5154" customFormat="false" ht="12.75" hidden="false" customHeight="false" outlineLevel="0" collapsed="false">
      <c r="A5154" s="1937" t="n">
        <v>5095</v>
      </c>
      <c r="D5154" s="1413" t="str">
        <f aca="false">IF(ISBLANK(B5154),"OK",IF(A5154-B5154=0,"OK","Error?"))</f>
        <v>OK</v>
      </c>
    </row>
    <row r="5155" customFormat="false" ht="12.75" hidden="false" customHeight="false" outlineLevel="0" collapsed="false">
      <c r="A5155" s="1937" t="n">
        <v>5096</v>
      </c>
      <c r="D5155" s="1413" t="str">
        <f aca="false">IF(ISBLANK(B5155),"OK",IF(A5155-B5155=0,"OK","Error?"))</f>
        <v>OK</v>
      </c>
    </row>
    <row r="5156" customFormat="false" ht="12.75" hidden="false" customHeight="false" outlineLevel="0" collapsed="false">
      <c r="A5156" s="1937" t="n">
        <v>5097</v>
      </c>
      <c r="D5156" s="1413" t="str">
        <f aca="false">IF(ISBLANK(B5156),"OK",IF(A5156-B5156=0,"OK","Error?"))</f>
        <v>OK</v>
      </c>
    </row>
    <row r="5157" customFormat="false" ht="12.75" hidden="false" customHeight="false" outlineLevel="0" collapsed="false">
      <c r="A5157" s="1937" t="n">
        <v>5098</v>
      </c>
      <c r="D5157" s="1413" t="str">
        <f aca="false">IF(ISBLANK(B5157),"OK",IF(A5157-B5157=0,"OK","Error?"))</f>
        <v>OK</v>
      </c>
    </row>
    <row r="5158" customFormat="false" ht="12.75" hidden="false" customHeight="false" outlineLevel="0" collapsed="false">
      <c r="A5158" s="1937" t="n">
        <v>5099</v>
      </c>
      <c r="D5158" s="1413" t="str">
        <f aca="false">IF(ISBLANK(B5158),"OK",IF(A5158-B5158=0,"OK","Error?"))</f>
        <v>OK</v>
      </c>
    </row>
    <row r="5159" customFormat="false" ht="12.75" hidden="false" customHeight="false" outlineLevel="0" collapsed="false">
      <c r="A5159" s="239" t="n">
        <v>5100</v>
      </c>
      <c r="B5159" s="1935" t="n">
        <f aca="false">'Revenues 9-14'!C139</f>
        <v>0</v>
      </c>
      <c r="C5159" s="1413" t="s">
        <v>1990</v>
      </c>
      <c r="D5159" s="1413" t="str">
        <f aca="false">IF(ISBLANK(B5159),"OK",IF(A5159-B5159=0,"OK","Error?"))</f>
        <v>Error?</v>
      </c>
    </row>
    <row r="5160" customFormat="false" ht="12.75" hidden="false" customHeight="false" outlineLevel="0" collapsed="false">
      <c r="A5160" s="1937" t="n">
        <v>5101</v>
      </c>
      <c r="D5160" s="1413" t="str">
        <f aca="false">IF(ISBLANK(B5160),"OK",IF(A5160-B5160=0,"OK","Error?"))</f>
        <v>OK</v>
      </c>
    </row>
    <row r="5161" customFormat="false" ht="12.75" hidden="false" customHeight="false" outlineLevel="0" collapsed="false">
      <c r="A5161" s="239" t="n">
        <v>5102</v>
      </c>
      <c r="B5161" s="1935" t="n">
        <f aca="false">'Revenues 9-14'!C141</f>
        <v>0</v>
      </c>
      <c r="D5161" s="1413" t="str">
        <f aca="false">IF(ISBLANK(B5161),"OK",IF(A5161-B5161=0,"OK","Error?"))</f>
        <v>Error?</v>
      </c>
    </row>
    <row r="5162" customFormat="false" ht="12.75" hidden="false" customHeight="false" outlineLevel="0" collapsed="false">
      <c r="A5162" s="239" t="n">
        <v>5103</v>
      </c>
      <c r="B5162" s="1935" t="n">
        <f aca="false">'Revenues 9-14'!C142</f>
        <v>0</v>
      </c>
      <c r="D5162" s="1413" t="str">
        <f aca="false">IF(ISBLANK(B5162),"OK",IF(A5162-B5162=0,"OK","Error?"))</f>
        <v>Error?</v>
      </c>
    </row>
    <row r="5163" customFormat="false" ht="12.75" hidden="false" customHeight="false" outlineLevel="0" collapsed="false">
      <c r="A5163" s="239" t="n">
        <v>5104</v>
      </c>
      <c r="B5163" s="1935" t="n">
        <f aca="false">'Revenues 9-14'!C143</f>
        <v>0</v>
      </c>
      <c r="C5163" s="1413" t="s">
        <v>1990</v>
      </c>
      <c r="D5163" s="1413" t="str">
        <f aca="false">IF(ISBLANK(B5163),"OK",IF(A5163-B5163=0,"OK","Error?"))</f>
        <v>Error?</v>
      </c>
    </row>
    <row r="5164" customFormat="false" ht="12.75" hidden="false" customHeight="false" outlineLevel="0" collapsed="false">
      <c r="A5164" s="1937" t="n">
        <v>5105</v>
      </c>
      <c r="D5164" s="1413" t="str">
        <f aca="false">IF(ISBLANK(B5164),"OK",IF(A5164-B5164=0,"OK","Error?"))</f>
        <v>OK</v>
      </c>
    </row>
    <row r="5165" customFormat="false" ht="12.75" hidden="false" customHeight="false" outlineLevel="0" collapsed="false">
      <c r="A5165" s="239" t="n">
        <v>5106</v>
      </c>
      <c r="B5165" s="1935" t="n">
        <f aca="false">'Revenues 9-14'!C144</f>
        <v>4836</v>
      </c>
      <c r="D5165" s="1413" t="str">
        <f aca="false">IF(ISBLANK(B5165),"OK",IF(A5165-B5165=0,"OK","Error?"))</f>
        <v>Error?</v>
      </c>
    </row>
    <row r="5166" customFormat="false" ht="12.75" hidden="false" customHeight="false" outlineLevel="0" collapsed="false">
      <c r="A5166" s="239" t="n">
        <v>5107</v>
      </c>
      <c r="B5166" s="1935" t="n">
        <f aca="false">'Revenues 9-14'!C146</f>
        <v>24000</v>
      </c>
      <c r="D5166" s="1413" t="str">
        <f aca="false">IF(ISBLANK(B5166),"OK",IF(A5166-B5166=0,"OK","Error?"))</f>
        <v>Error?</v>
      </c>
    </row>
    <row r="5167" customFormat="false" ht="12.75" hidden="false" customHeight="false" outlineLevel="0" collapsed="false">
      <c r="A5167" s="1937" t="n">
        <v>5108</v>
      </c>
      <c r="D5167" s="1413" t="str">
        <f aca="false">IF(ISBLANK(B5167),"OK",IF(A5167-B5167=0,"OK","Error?"))</f>
        <v>OK</v>
      </c>
    </row>
    <row r="5168" customFormat="false" ht="12.75" hidden="false" customHeight="false" outlineLevel="0" collapsed="false">
      <c r="A5168" s="1937" t="n">
        <v>5109</v>
      </c>
      <c r="D5168" s="1413" t="str">
        <f aca="false">IF(ISBLANK(B5168),"OK",IF(A5168-B5168=0,"OK","Error?"))</f>
        <v>OK</v>
      </c>
    </row>
    <row r="5169" customFormat="false" ht="12.75" hidden="false" customHeight="false" outlineLevel="0" collapsed="false">
      <c r="A5169" s="239" t="n">
        <v>5110</v>
      </c>
      <c r="B5169" s="1935" t="n">
        <f aca="false">'Revenues 9-14'!C147</f>
        <v>0</v>
      </c>
      <c r="D5169" s="1413" t="str">
        <f aca="false">IF(ISBLANK(B5169),"OK",IF(A5169-B5169=0,"OK","Error?"))</f>
        <v>Error?</v>
      </c>
    </row>
    <row r="5170" customFormat="false" ht="12.75" hidden="false" customHeight="false" outlineLevel="0" collapsed="false">
      <c r="A5170" s="1937" t="n">
        <v>5111</v>
      </c>
      <c r="D5170" s="1413" t="str">
        <f aca="false">IF(ISBLANK(B5170),"OK",IF(A5170-B5170=0,"OK","Error?"))</f>
        <v>OK</v>
      </c>
    </row>
    <row r="5171" customFormat="false" ht="12.75" hidden="false" customHeight="false" outlineLevel="0" collapsed="false">
      <c r="A5171" s="1937" t="n">
        <v>5112</v>
      </c>
      <c r="D5171" s="1413" t="str">
        <f aca="false">IF(ISBLANK(B5171),"OK",IF(A5171-B5171=0,"OK","Error?"))</f>
        <v>OK</v>
      </c>
    </row>
    <row r="5172" customFormat="false" ht="12.75" hidden="false" customHeight="false" outlineLevel="0" collapsed="false">
      <c r="A5172" s="1937" t="n">
        <v>5113</v>
      </c>
      <c r="D5172" s="1413" t="str">
        <f aca="false">IF(ISBLANK(B5172),"OK",IF(A5172-B5172=0,"OK","Error?"))</f>
        <v>OK</v>
      </c>
    </row>
    <row r="5173" customFormat="false" ht="12.75" hidden="false" customHeight="false" outlineLevel="0" collapsed="false">
      <c r="A5173" s="239" t="n">
        <v>5114</v>
      </c>
      <c r="B5173" s="1935" t="n">
        <f aca="false">'Revenues 9-14'!C150</f>
        <v>0</v>
      </c>
      <c r="D5173" s="1413" t="str">
        <f aca="false">IF(ISBLANK(B5173),"OK",IF(A5173-B5173=0,"OK","Error?"))</f>
        <v>Error?</v>
      </c>
    </row>
    <row r="5174" customFormat="false" ht="12.75" hidden="false" customHeight="false" outlineLevel="0" collapsed="false">
      <c r="A5174" s="1937" t="n">
        <v>5115</v>
      </c>
      <c r="D5174" s="1413" t="str">
        <f aca="false">IF(ISBLANK(B5174),"OK",IF(A5174-B5174=0,"OK","Error?"))</f>
        <v>OK</v>
      </c>
    </row>
    <row r="5175" customFormat="false" ht="12.75" hidden="false" customHeight="false" outlineLevel="0" collapsed="false">
      <c r="A5175" s="239" t="n">
        <v>5116</v>
      </c>
      <c r="B5175" s="1935" t="n">
        <f aca="false">'Revenues 9-14'!C151</f>
        <v>0</v>
      </c>
      <c r="D5175" s="1413" t="str">
        <f aca="false">IF(ISBLANK(B5175),"OK",IF(A5175-B5175=0,"OK","Error?"))</f>
        <v>Error?</v>
      </c>
    </row>
    <row r="5176" customFormat="false" ht="12.75" hidden="false" customHeight="false" outlineLevel="0" collapsed="false">
      <c r="A5176" s="239" t="n">
        <v>5117</v>
      </c>
      <c r="B5176" s="1935" t="n">
        <f aca="false">'Revenues 9-14'!C153</f>
        <v>0</v>
      </c>
      <c r="C5176" s="1413" t="s">
        <v>1990</v>
      </c>
      <c r="D5176" s="1413" t="str">
        <f aca="false">IF(ISBLANK(B5176),"OK",IF(A5176-B5176=0,"OK","Error?"))</f>
        <v>Error?</v>
      </c>
    </row>
    <row r="5177" customFormat="false" ht="12.75" hidden="false" customHeight="false" outlineLevel="0" collapsed="false">
      <c r="A5177" s="1937" t="n">
        <v>5118</v>
      </c>
      <c r="D5177" s="1413" t="str">
        <f aca="false">IF(ISBLANK(B5177),"OK",IF(A5177-B5177=0,"OK","Error?"))</f>
        <v>OK</v>
      </c>
    </row>
    <row r="5178" customFormat="false" ht="12.75" hidden="false" customHeight="false" outlineLevel="0" collapsed="false">
      <c r="A5178" s="1937" t="n">
        <v>5119</v>
      </c>
      <c r="D5178" s="1413" t="str">
        <f aca="false">IF(ISBLANK(B5178),"OK",IF(A5178-B5178=0,"OK","Error?"))</f>
        <v>OK</v>
      </c>
    </row>
    <row r="5179" customFormat="false" ht="12.75" hidden="false" customHeight="false" outlineLevel="0" collapsed="false">
      <c r="A5179" s="239" t="n">
        <v>5120</v>
      </c>
      <c r="B5179" s="1935" t="n">
        <f aca="false">'Revenues 9-14'!C154</f>
        <v>0</v>
      </c>
      <c r="D5179" s="1413" t="str">
        <f aca="false">IF(ISBLANK(B5179),"OK",IF(A5179-B5179=0,"OK","Error?"))</f>
        <v>Error?</v>
      </c>
    </row>
    <row r="5180" customFormat="false" ht="12.75" hidden="false" customHeight="false" outlineLevel="0" collapsed="false">
      <c r="A5180" s="1937" t="n">
        <v>5121</v>
      </c>
      <c r="D5180" s="1413" t="str">
        <f aca="false">IF(ISBLANK(B5180),"OK",IF(A5180-B5180=0,"OK","Error?"))</f>
        <v>OK</v>
      </c>
    </row>
    <row r="5181" customFormat="false" ht="12.75" hidden="false" customHeight="false" outlineLevel="0" collapsed="false">
      <c r="A5181" s="1937" t="n">
        <v>5122</v>
      </c>
      <c r="D5181" s="1413" t="str">
        <f aca="false">IF(ISBLANK(B5181),"OK",IF(A5181-B5181=0,"OK","Error?"))</f>
        <v>OK</v>
      </c>
    </row>
    <row r="5182" customFormat="false" ht="12.75" hidden="false" customHeight="false" outlineLevel="0" collapsed="false">
      <c r="A5182" s="1937" t="n">
        <v>5123</v>
      </c>
      <c r="D5182" s="1413" t="str">
        <f aca="false">IF(ISBLANK(B5182),"OK",IF(A5182-B5182=0,"OK","Error?"))</f>
        <v>OK</v>
      </c>
    </row>
    <row r="5183" customFormat="false" ht="12.75" hidden="false" customHeight="false" outlineLevel="0" collapsed="false">
      <c r="A5183" s="1937" t="n">
        <v>5124</v>
      </c>
      <c r="D5183" s="1413" t="str">
        <f aca="false">IF(ISBLANK(B5183),"OK",IF(A5183-B5183=0,"OK","Error?"))</f>
        <v>OK</v>
      </c>
    </row>
    <row r="5184" customFormat="false" ht="12.75" hidden="false" customHeight="false" outlineLevel="0" collapsed="false">
      <c r="A5184" s="1937" t="n">
        <v>5125</v>
      </c>
      <c r="D5184" s="1413" t="str">
        <f aca="false">IF(ISBLANK(B5184),"OK",IF(A5184-B5184=0,"OK","Error?"))</f>
        <v>OK</v>
      </c>
    </row>
    <row r="5185" customFormat="false" ht="12.75" hidden="false" customHeight="false" outlineLevel="0" collapsed="false">
      <c r="A5185" s="239" t="n">
        <v>5126</v>
      </c>
      <c r="B5185" s="1935" t="n">
        <f aca="false">'Revenues 9-14'!C155</f>
        <v>0</v>
      </c>
      <c r="D5185" s="1413" t="str">
        <f aca="false">IF(ISBLANK(B5185),"OK",IF(A5185-B5185=0,"OK","Error?"))</f>
        <v>Error?</v>
      </c>
    </row>
    <row r="5186" customFormat="false" ht="12.75" hidden="false" customHeight="false" outlineLevel="0" collapsed="false">
      <c r="A5186" s="1937" t="n">
        <v>5127</v>
      </c>
      <c r="D5186" s="1413" t="str">
        <f aca="false">IF(ISBLANK(B5186),"OK",IF(A5186-B5186=0,"OK","Error?"))</f>
        <v>OK</v>
      </c>
    </row>
    <row r="5187" customFormat="false" ht="12.75" hidden="false" customHeight="false" outlineLevel="0" collapsed="false">
      <c r="A5187" s="1937" t="n">
        <v>5128</v>
      </c>
      <c r="D5187" s="1413" t="str">
        <f aca="false">IF(ISBLANK(B5187),"OK",IF(A5187-B5187=0,"OK","Error?"))</f>
        <v>OK</v>
      </c>
    </row>
    <row r="5188" customFormat="false" ht="12.75" hidden="false" customHeight="false" outlineLevel="0" collapsed="false">
      <c r="A5188" s="1937" t="n">
        <v>5129</v>
      </c>
      <c r="D5188" s="1413" t="str">
        <f aca="false">IF(ISBLANK(B5188),"OK",IF(A5188-B5188=0,"OK","Error?"))</f>
        <v>OK</v>
      </c>
    </row>
    <row r="5189" customFormat="false" ht="12.75" hidden="false" customHeight="false" outlineLevel="0" collapsed="false">
      <c r="A5189" s="1937" t="n">
        <v>5130</v>
      </c>
      <c r="D5189" s="1413" t="str">
        <f aca="false">IF(ISBLANK(B5189),"OK",IF(A5189-B5189=0,"OK","Error?"))</f>
        <v>OK</v>
      </c>
    </row>
    <row r="5190" customFormat="false" ht="12.75" hidden="false" customHeight="false" outlineLevel="0" collapsed="false">
      <c r="A5190" s="1937" t="n">
        <v>5131</v>
      </c>
      <c r="D5190" s="1413" t="str">
        <f aca="false">IF(ISBLANK(B5190),"OK",IF(A5190-B5190=0,"OK","Error?"))</f>
        <v>OK</v>
      </c>
    </row>
    <row r="5191" customFormat="false" ht="12.75" hidden="false" customHeight="false" outlineLevel="0" collapsed="false">
      <c r="A5191" s="1937" t="n">
        <v>5132</v>
      </c>
      <c r="D5191" s="1413" t="str">
        <f aca="false">IF(ISBLANK(B5191),"OK",IF(A5191-B5191=0,"OK","Error?"))</f>
        <v>OK</v>
      </c>
    </row>
    <row r="5192" customFormat="false" ht="12.75" hidden="false" customHeight="false" outlineLevel="0" collapsed="false">
      <c r="A5192" s="239" t="n">
        <v>5133</v>
      </c>
      <c r="B5192" s="1935" t="n">
        <f aca="false">'Revenues 9-14'!C156</f>
        <v>0</v>
      </c>
      <c r="D5192" s="1413" t="str">
        <f aca="false">IF(ISBLANK(B5192),"OK",IF(A5192-B5192=0,"OK","Error?"))</f>
        <v>Error?</v>
      </c>
    </row>
    <row r="5193" customFormat="false" ht="12.75" hidden="false" customHeight="false" outlineLevel="0" collapsed="false">
      <c r="A5193" s="1937" t="n">
        <v>5134</v>
      </c>
      <c r="D5193" s="1413" t="str">
        <f aca="false">IF(ISBLANK(B5193),"OK",IF(A5193-B5193=0,"OK","Error?"))</f>
        <v>OK</v>
      </c>
    </row>
    <row r="5194" customFormat="false" ht="12.75" hidden="false" customHeight="false" outlineLevel="0" collapsed="false">
      <c r="A5194" s="239" t="n">
        <v>5135</v>
      </c>
      <c r="B5194" s="1935" t="n">
        <f aca="false">'Revenues 9-14'!C157</f>
        <v>171053</v>
      </c>
      <c r="D5194" s="1413" t="str">
        <f aca="false">IF(ISBLANK(B5194),"OK",IF(A5194-B5194=0,"OK","Error?"))</f>
        <v>Error?</v>
      </c>
    </row>
    <row r="5195" customFormat="false" ht="12.75" hidden="false" customHeight="false" outlineLevel="0" collapsed="false">
      <c r="A5195" s="1937" t="n">
        <v>5136</v>
      </c>
      <c r="D5195" s="1413" t="str">
        <f aca="false">IF(ISBLANK(B5195),"OK",IF(A5195-B5195=0,"OK","Error?"))</f>
        <v>OK</v>
      </c>
    </row>
    <row r="5196" customFormat="false" ht="12.75" hidden="false" customHeight="false" outlineLevel="0" collapsed="false">
      <c r="A5196" s="1937" t="n">
        <v>5137</v>
      </c>
      <c r="D5196" s="1413" t="str">
        <f aca="false">IF(ISBLANK(B5196),"OK",IF(A5196-B5196=0,"OK","Error?"))</f>
        <v>OK</v>
      </c>
    </row>
    <row r="5197" customFormat="false" ht="12.75" hidden="false" customHeight="false" outlineLevel="0" collapsed="false">
      <c r="A5197" s="239" t="n">
        <v>5138</v>
      </c>
      <c r="B5197" s="1935" t="n">
        <f aca="false">'Revenues 9-14'!C158</f>
        <v>54235</v>
      </c>
      <c r="D5197" s="1413" t="str">
        <f aca="false">IF(ISBLANK(B5197),"OK",IF(A5197-B5197=0,"OK","Error?"))</f>
        <v>Error?</v>
      </c>
    </row>
    <row r="5198" customFormat="false" ht="12.75" hidden="false" customHeight="false" outlineLevel="0" collapsed="false">
      <c r="A5198" s="239" t="n">
        <v>5139</v>
      </c>
      <c r="B5198" s="1935" t="n">
        <f aca="false">'Revenues 9-14'!C159</f>
        <v>0</v>
      </c>
      <c r="D5198" s="1413" t="str">
        <f aca="false">IF(ISBLANK(B5198),"OK",IF(A5198-B5198=0,"OK","Error?"))</f>
        <v>Error?</v>
      </c>
    </row>
    <row r="5199" customFormat="false" ht="12.75" hidden="false" customHeight="false" outlineLevel="0" collapsed="false">
      <c r="A5199" s="1937" t="n">
        <v>5140</v>
      </c>
      <c r="D5199" s="1413" t="str">
        <f aca="false">IF(ISBLANK(B5199),"OK",IF(A5199-B5199=0,"OK","Error?"))</f>
        <v>OK</v>
      </c>
    </row>
    <row r="5200" customFormat="false" ht="12.75" hidden="false" customHeight="false" outlineLevel="0" collapsed="false">
      <c r="A5200" s="1937" t="n">
        <v>5141</v>
      </c>
      <c r="D5200" s="1413" t="str">
        <f aca="false">IF(ISBLANK(B5200),"OK",IF(A5200-B5200=0,"OK","Error?"))</f>
        <v>OK</v>
      </c>
    </row>
    <row r="5201" customFormat="false" ht="12.75" hidden="false" customHeight="false" outlineLevel="0" collapsed="false">
      <c r="A5201" s="1937" t="n">
        <v>5142</v>
      </c>
      <c r="D5201" s="1413" t="str">
        <f aca="false">IF(ISBLANK(B5201),"OK",IF(A5201-B5201=0,"OK","Error?"))</f>
        <v>OK</v>
      </c>
    </row>
    <row r="5202" customFormat="false" ht="12.75" hidden="false" customHeight="false" outlineLevel="0" collapsed="false">
      <c r="A5202" s="1937" t="n">
        <v>5143</v>
      </c>
      <c r="D5202" s="1413" t="str">
        <f aca="false">IF(ISBLANK(B5202),"OK",IF(A5202-B5202=0,"OK","Error?"))</f>
        <v>OK</v>
      </c>
    </row>
    <row r="5203" customFormat="false" ht="12.75" hidden="false" customHeight="false" outlineLevel="0" collapsed="false">
      <c r="A5203" s="1937" t="n">
        <v>5144</v>
      </c>
      <c r="D5203" s="1413" t="str">
        <f aca="false">IF(ISBLANK(B5203),"OK",IF(A5203-B5203=0,"OK","Error?"))</f>
        <v>OK</v>
      </c>
    </row>
    <row r="5204" customFormat="false" ht="12.75" hidden="false" customHeight="false" outlineLevel="0" collapsed="false">
      <c r="A5204" s="1937" t="n">
        <v>5145</v>
      </c>
      <c r="D5204" s="1413" t="str">
        <f aca="false">IF(ISBLANK(B5204),"OK",IF(A5204-B5204=0,"OK","Error?"))</f>
        <v>OK</v>
      </c>
    </row>
    <row r="5205" customFormat="false" ht="12.75" hidden="false" customHeight="false" outlineLevel="0" collapsed="false">
      <c r="A5205" s="1937" t="n">
        <v>5146</v>
      </c>
      <c r="D5205" s="1413" t="str">
        <f aca="false">IF(ISBLANK(B5205),"OK",IF(A5205-B5205=0,"OK","Error?"))</f>
        <v>OK</v>
      </c>
    </row>
    <row r="5206" customFormat="false" ht="12.75" hidden="false" customHeight="false" outlineLevel="0" collapsed="false">
      <c r="A5206" s="1937" t="n">
        <v>5147</v>
      </c>
      <c r="D5206" s="1413" t="str">
        <f aca="false">IF(ISBLANK(B5206),"OK",IF(A5206-B5206=0,"OK","Error?"))</f>
        <v>OK</v>
      </c>
    </row>
    <row r="5207" customFormat="false" ht="12.75" hidden="false" customHeight="false" outlineLevel="0" collapsed="false">
      <c r="A5207" s="1937" t="n">
        <v>5148</v>
      </c>
      <c r="D5207" s="1413" t="str">
        <f aca="false">IF(ISBLANK(B5207),"OK",IF(A5207-B5207=0,"OK","Error?"))</f>
        <v>OK</v>
      </c>
    </row>
    <row r="5208" customFormat="false" ht="12.75" hidden="false" customHeight="false" outlineLevel="0" collapsed="false">
      <c r="A5208" s="1937" t="n">
        <v>5149</v>
      </c>
      <c r="D5208" s="1413" t="str">
        <f aca="false">IF(ISBLANK(B5208),"OK",IF(A5208-B5208=0,"OK","Error?"))</f>
        <v>OK</v>
      </c>
    </row>
    <row r="5209" customFormat="false" ht="12.75" hidden="false" customHeight="false" outlineLevel="0" collapsed="false">
      <c r="A5209" s="1937" t="n">
        <v>5150</v>
      </c>
      <c r="D5209" s="1413" t="str">
        <f aca="false">IF(ISBLANK(B5209),"OK",IF(A5209-B5209=0,"OK","Error?"))</f>
        <v>OK</v>
      </c>
    </row>
    <row r="5210" customFormat="false" ht="12.75" hidden="false" customHeight="false" outlineLevel="0" collapsed="false">
      <c r="A5210" s="1937" t="n">
        <v>5151</v>
      </c>
      <c r="D5210" s="1413" t="str">
        <f aca="false">IF(ISBLANK(B5210),"OK",IF(A5210-B5210=0,"OK","Error?"))</f>
        <v>OK</v>
      </c>
    </row>
    <row r="5211" customFormat="false" ht="12.75" hidden="false" customHeight="false" outlineLevel="0" collapsed="false">
      <c r="A5211" s="1937" t="n">
        <v>5152</v>
      </c>
      <c r="D5211" s="1413" t="str">
        <f aca="false">IF(ISBLANK(B5211),"OK",IF(A5211-B5211=0,"OK","Error?"))</f>
        <v>OK</v>
      </c>
    </row>
    <row r="5212" customFormat="false" ht="12.75" hidden="false" customHeight="false" outlineLevel="0" collapsed="false">
      <c r="A5212" s="239" t="n">
        <v>5153</v>
      </c>
      <c r="B5212" s="1935" t="n">
        <f aca="false">'Revenues 9-14'!C171</f>
        <v>799275</v>
      </c>
      <c r="C5212" s="1413" t="s">
        <v>1990</v>
      </c>
      <c r="D5212" s="1413" t="str">
        <f aca="false">IF(ISBLANK(B5212),"OK",IF(A5212-B5212=0,"OK","Error?"))</f>
        <v>Error?</v>
      </c>
    </row>
    <row r="5213" customFormat="false" ht="12.75" hidden="false" customHeight="false" outlineLevel="0" collapsed="false">
      <c r="A5213" s="1937" t="n">
        <v>5154</v>
      </c>
      <c r="D5213" s="1413" t="str">
        <f aca="false">IF(ISBLANK(B5213),"OK",IF(A5213-B5213=0,"OK","Error?"))</f>
        <v>OK</v>
      </c>
    </row>
    <row r="5214" customFormat="false" ht="12.75" hidden="false" customHeight="false" outlineLevel="0" collapsed="false">
      <c r="A5214" s="1937" t="n">
        <v>5155</v>
      </c>
      <c r="D5214" s="1413" t="str">
        <f aca="false">IF(ISBLANK(B5214),"OK",IF(A5214-B5214=0,"OK","Error?"))</f>
        <v>OK</v>
      </c>
    </row>
    <row r="5215" customFormat="false" ht="12.75" hidden="false" customHeight="false" outlineLevel="0" collapsed="false">
      <c r="A5215" s="1937" t="n">
        <v>5156</v>
      </c>
      <c r="D5215" s="1413" t="str">
        <f aca="false">IF(ISBLANK(B5215),"OK",IF(A5215-B5215=0,"OK","Error?"))</f>
        <v>OK</v>
      </c>
    </row>
    <row r="5216" customFormat="false" ht="12.75" hidden="false" customHeight="false" outlineLevel="0" collapsed="false">
      <c r="A5216" s="1937" t="n">
        <v>5157</v>
      </c>
      <c r="D5216" s="1413" t="str">
        <f aca="false">IF(ISBLANK(B5216),"OK",IF(A5216-B5216=0,"OK","Error?"))</f>
        <v>OK</v>
      </c>
    </row>
    <row r="5217" customFormat="false" ht="12.75" hidden="false" customHeight="false" outlineLevel="0" collapsed="false">
      <c r="A5217" s="1937" t="n">
        <v>5158</v>
      </c>
      <c r="D5217" s="1413" t="str">
        <f aca="false">IF(ISBLANK(B5217),"OK",IF(A5217-B5217=0,"OK","Error?"))</f>
        <v>OK</v>
      </c>
    </row>
    <row r="5218" customFormat="false" ht="12.75" hidden="false" customHeight="false" outlineLevel="0" collapsed="false">
      <c r="A5218" s="1937" t="n">
        <v>5159</v>
      </c>
      <c r="D5218" s="1413" t="str">
        <f aca="false">IF(ISBLANK(B5218),"OK",IF(A5218-B5218=0,"OK","Error?"))</f>
        <v>OK</v>
      </c>
    </row>
    <row r="5219" customFormat="false" ht="12.75" hidden="false" customHeight="false" outlineLevel="0" collapsed="false">
      <c r="A5219" s="1937" t="n">
        <v>5160</v>
      </c>
      <c r="D5219" s="1413" t="str">
        <f aca="false">IF(ISBLANK(B5219),"OK",IF(A5219-B5219=0,"OK","Error?"))</f>
        <v>OK</v>
      </c>
    </row>
    <row r="5220" customFormat="false" ht="12.75" hidden="false" customHeight="false" outlineLevel="0" collapsed="false">
      <c r="A5220" s="1937" t="n">
        <v>5161</v>
      </c>
      <c r="D5220" s="1413" t="str">
        <f aca="false">IF(ISBLANK(B5220),"OK",IF(A5220-B5220=0,"OK","Error?"))</f>
        <v>OK</v>
      </c>
    </row>
    <row r="5221" customFormat="false" ht="12.75" hidden="false" customHeight="false" outlineLevel="0" collapsed="false">
      <c r="A5221" s="239" t="n">
        <v>5162</v>
      </c>
      <c r="B5221" s="1935" t="n">
        <f aca="false">'Revenues 9-14'!C172</f>
        <v>4070304</v>
      </c>
      <c r="C5221" s="1413" t="s">
        <v>1990</v>
      </c>
      <c r="D5221" s="1413" t="str">
        <f aca="false">IF(ISBLANK(B5221),"OK",IF(A5221-B5221=0,"OK","Error?"))</f>
        <v>Error?</v>
      </c>
    </row>
    <row r="5222" customFormat="false" ht="12.75" hidden="false" customHeight="false" outlineLevel="0" collapsed="false">
      <c r="A5222" s="239" t="n">
        <v>5163</v>
      </c>
      <c r="B5222" s="1935" t="n">
        <f aca="false">'Revenues 9-14'!C175</f>
        <v>0</v>
      </c>
      <c r="D5222" s="1413" t="str">
        <f aca="false">IF(ISBLANK(B5222),"OK",IF(A5222-B5222=0,"OK","Error?"))</f>
        <v>Error?</v>
      </c>
    </row>
    <row r="5223" customFormat="false" ht="12.75" hidden="false" customHeight="false" outlineLevel="0" collapsed="false">
      <c r="A5223" s="239" t="n">
        <v>5164</v>
      </c>
      <c r="B5223" s="1935" t="n">
        <f aca="false">'Revenues 9-14'!C177</f>
        <v>0</v>
      </c>
      <c r="C5223" s="1413" t="s">
        <v>1990</v>
      </c>
      <c r="D5223" s="1413" t="str">
        <f aca="false">IF(ISBLANK(B5223),"OK",IF(A5223-B5223=0,"OK","Error?"))</f>
        <v>Error?</v>
      </c>
    </row>
    <row r="5224" customFormat="false" ht="12.75" hidden="false" customHeight="false" outlineLevel="0" collapsed="false">
      <c r="A5224" s="1937" t="n">
        <v>5165</v>
      </c>
      <c r="D5224" s="1413" t="str">
        <f aca="false">IF(ISBLANK(B5224),"OK",IF(A5224-B5224=0,"OK","Error?"))</f>
        <v>OK</v>
      </c>
    </row>
    <row r="5225" customFormat="false" ht="12.75" hidden="false" customHeight="false" outlineLevel="0" collapsed="false">
      <c r="A5225" s="1937" t="n">
        <v>5166</v>
      </c>
      <c r="D5225" s="1413" t="str">
        <f aca="false">IF(ISBLANK(B5225),"OK",IF(A5225-B5225=0,"OK","Error?"))</f>
        <v>OK</v>
      </c>
    </row>
    <row r="5226" customFormat="false" ht="12.75" hidden="false" customHeight="false" outlineLevel="0" collapsed="false">
      <c r="A5226" s="1937" t="n">
        <v>5167</v>
      </c>
      <c r="D5226" s="1413" t="str">
        <f aca="false">IF(ISBLANK(B5226),"OK",IF(A5226-B5226=0,"OK","Error?"))</f>
        <v>OK</v>
      </c>
    </row>
    <row r="5227" customFormat="false" ht="12.75" hidden="false" customHeight="false" outlineLevel="0" collapsed="false">
      <c r="A5227" s="1937" t="n">
        <v>5168</v>
      </c>
      <c r="D5227" s="1413" t="str">
        <f aca="false">IF(ISBLANK(B5227),"OK",IF(A5227-B5227=0,"OK","Error?"))</f>
        <v>OK</v>
      </c>
    </row>
    <row r="5228" customFormat="false" ht="12.75" hidden="false" customHeight="false" outlineLevel="0" collapsed="false">
      <c r="A5228" s="239" t="n">
        <v>5169</v>
      </c>
      <c r="B5228" s="1935" t="n">
        <f aca="false">'Revenues 9-14'!C179</f>
        <v>0</v>
      </c>
      <c r="D5228" s="1413" t="str">
        <f aca="false">IF(ISBLANK(B5228),"OK",IF(A5228-B5228=0,"OK","Error?"))</f>
        <v>Error?</v>
      </c>
    </row>
    <row r="5229" customFormat="false" ht="12.75" hidden="false" customHeight="false" outlineLevel="0" collapsed="false">
      <c r="A5229" s="239" t="n">
        <v>5170</v>
      </c>
      <c r="B5229" s="1935" t="n">
        <f aca="false">'Revenues 9-14'!C180</f>
        <v>0</v>
      </c>
      <c r="D5229" s="1413" t="str">
        <f aca="false">IF(ISBLANK(B5229),"OK",IF(A5229-B5229=0,"OK","Error?"))</f>
        <v>Error?</v>
      </c>
    </row>
    <row r="5230" customFormat="false" ht="12.75" hidden="false" customHeight="false" outlineLevel="0" collapsed="false">
      <c r="A5230" s="239" t="n">
        <v>5171</v>
      </c>
      <c r="B5230" s="1935" t="n">
        <f aca="false">'Revenues 9-14'!C183</f>
        <v>0</v>
      </c>
      <c r="C5230" s="1413" t="s">
        <v>1990</v>
      </c>
      <c r="D5230" s="1413" t="str">
        <f aca="false">IF(ISBLANK(B5230),"OK",IF(A5230-B5230=0,"OK","Error?"))</f>
        <v>Error?</v>
      </c>
    </row>
    <row r="5231" customFormat="false" ht="12.75" hidden="false" customHeight="false" outlineLevel="0" collapsed="false">
      <c r="A5231" s="239" t="n">
        <v>5172</v>
      </c>
      <c r="B5231" s="1935" t="n">
        <f aca="false">'Revenues 9-14'!C186</f>
        <v>0</v>
      </c>
      <c r="D5231" s="1413" t="str">
        <f aca="false">IF(ISBLANK(B5231),"OK",IF(A5231-B5231=0,"OK","Error?"))</f>
        <v>Error?</v>
      </c>
    </row>
    <row r="5232" customFormat="false" ht="12.75" hidden="false" customHeight="false" outlineLevel="0" collapsed="false">
      <c r="A5232" s="1937" t="n">
        <v>5173</v>
      </c>
      <c r="D5232" s="1413" t="str">
        <f aca="false">IF(ISBLANK(B5232),"OK",IF(A5232-B5232=0,"OK","Error?"))</f>
        <v>OK</v>
      </c>
    </row>
    <row r="5233" customFormat="false" ht="12.75" hidden="false" customHeight="false" outlineLevel="0" collapsed="false">
      <c r="A5233" s="1937" t="n">
        <v>5174</v>
      </c>
      <c r="D5233" s="1413" t="str">
        <f aca="false">IF(ISBLANK(B5233),"OK",IF(A5233-B5233=0,"OK","Error?"))</f>
        <v>OK</v>
      </c>
    </row>
    <row r="5234" customFormat="false" ht="12.75" hidden="false" customHeight="false" outlineLevel="0" collapsed="false">
      <c r="A5234" s="1937" t="n">
        <v>5175</v>
      </c>
      <c r="D5234" s="1413" t="str">
        <f aca="false">IF(ISBLANK(B5234),"OK",IF(A5234-B5234=0,"OK","Error?"))</f>
        <v>OK</v>
      </c>
    </row>
    <row r="5235" customFormat="false" ht="12.75" hidden="false" customHeight="false" outlineLevel="0" collapsed="false">
      <c r="A5235" s="1937" t="n">
        <v>5176</v>
      </c>
      <c r="D5235" s="1413" t="str">
        <f aca="false">IF(ISBLANK(B5235),"OK",IF(A5235-B5235=0,"OK","Error?"))</f>
        <v>OK</v>
      </c>
    </row>
    <row r="5236" customFormat="false" ht="12.75" hidden="false" customHeight="false" outlineLevel="0" collapsed="false">
      <c r="A5236" s="1937" t="n">
        <v>5177</v>
      </c>
      <c r="D5236" s="1413" t="str">
        <f aca="false">IF(ISBLANK(B5236),"OK",IF(A5236-B5236=0,"OK","Error?"))</f>
        <v>OK</v>
      </c>
    </row>
    <row r="5237" customFormat="false" ht="12.75" hidden="false" customHeight="false" outlineLevel="0" collapsed="false">
      <c r="A5237" s="239" t="n">
        <v>5178</v>
      </c>
      <c r="B5237" s="1935" t="n">
        <f aca="false">'Revenues 9-14'!C193</f>
        <v>165134</v>
      </c>
      <c r="D5237" s="1413" t="str">
        <f aca="false">IF(ISBLANK(B5237),"OK",IF(A5237-B5237=0,"OK","Error?"))</f>
        <v>Error?</v>
      </c>
    </row>
    <row r="5238" customFormat="false" ht="12.75" hidden="false" customHeight="false" outlineLevel="0" collapsed="false">
      <c r="A5238" s="239" t="n">
        <v>5179</v>
      </c>
      <c r="B5238" s="1935" t="n">
        <f aca="false">'Revenues 9-14'!C194</f>
        <v>0</v>
      </c>
      <c r="D5238" s="1413" t="str">
        <f aca="false">IF(ISBLANK(B5238),"OK",IF(A5238-B5238=0,"OK","Error?"))</f>
        <v>Error?</v>
      </c>
    </row>
    <row r="5239" customFormat="false" ht="12.75" hidden="false" customHeight="false" outlineLevel="0" collapsed="false">
      <c r="A5239" s="239" t="n">
        <v>5180</v>
      </c>
      <c r="B5239" s="1935" t="n">
        <f aca="false">'Revenues 9-14'!C195</f>
        <v>0</v>
      </c>
      <c r="D5239" s="1413" t="str">
        <f aca="false">IF(ISBLANK(B5239),"OK",IF(A5239-B5239=0,"OK","Error?"))</f>
        <v>Error?</v>
      </c>
    </row>
    <row r="5240" customFormat="false" ht="12.75" hidden="false" customHeight="false" outlineLevel="0" collapsed="false">
      <c r="A5240" s="239" t="n">
        <v>5181</v>
      </c>
      <c r="B5240" s="1935" t="n">
        <f aca="false">'Revenues 9-14'!C196</f>
        <v>0</v>
      </c>
      <c r="D5240" s="1413" t="str">
        <f aca="false">IF(ISBLANK(B5240),"OK",IF(A5240-B5240=0,"OK","Error?"))</f>
        <v>Error?</v>
      </c>
    </row>
    <row r="5241" customFormat="false" ht="12.75" hidden="false" customHeight="false" outlineLevel="0" collapsed="false">
      <c r="A5241" s="239" t="n">
        <v>5182</v>
      </c>
      <c r="B5241" s="1935" t="n">
        <f aca="false">'Revenues 9-14'!C197</f>
        <v>0</v>
      </c>
      <c r="D5241" s="1413" t="str">
        <f aca="false">IF(ISBLANK(B5241),"OK",IF(A5241-B5241=0,"OK","Error?"))</f>
        <v>Error?</v>
      </c>
    </row>
    <row r="5242" customFormat="false" ht="12.75" hidden="false" customHeight="false" outlineLevel="0" collapsed="false">
      <c r="A5242" s="1937" t="n">
        <v>5183</v>
      </c>
      <c r="D5242" s="1413" t="str">
        <f aca="false">IF(ISBLANK(B5242),"OK",IF(A5242-B5242=0,"OK","Error?"))</f>
        <v>OK</v>
      </c>
    </row>
    <row r="5243" customFormat="false" ht="12.75" hidden="false" customHeight="false" outlineLevel="0" collapsed="false">
      <c r="A5243" s="1937" t="n">
        <v>5184</v>
      </c>
      <c r="D5243" s="1413" t="str">
        <f aca="false">IF(ISBLANK(B5243),"OK",IF(A5243-B5243=0,"OK","Error?"))</f>
        <v>OK</v>
      </c>
    </row>
    <row r="5244" customFormat="false" ht="12.75" hidden="false" customHeight="false" outlineLevel="0" collapsed="false">
      <c r="A5244" s="239" t="n">
        <v>5185</v>
      </c>
      <c r="B5244" s="1935" t="n">
        <f aca="false">'Revenues 9-14'!C199</f>
        <v>165134</v>
      </c>
      <c r="C5244" s="1413" t="s">
        <v>1990</v>
      </c>
      <c r="D5244" s="1413" t="str">
        <f aca="false">IF(ISBLANK(B5244),"OK",IF(A5244-B5244=0,"OK","Error?"))</f>
        <v>Error?</v>
      </c>
    </row>
    <row r="5245" customFormat="false" ht="12.75" hidden="false" customHeight="false" outlineLevel="0" collapsed="false">
      <c r="A5245" s="239" t="n">
        <v>5186</v>
      </c>
      <c r="B5245" s="1935" t="n">
        <f aca="false">'Revenues 9-14'!C201</f>
        <v>191075</v>
      </c>
      <c r="D5245" s="1413" t="str">
        <f aca="false">IF(ISBLANK(B5245),"OK",IF(A5245-B5245=0,"OK","Error?"))</f>
        <v>Error?</v>
      </c>
    </row>
    <row r="5246" customFormat="false" ht="12.75" hidden="false" customHeight="false" outlineLevel="0" collapsed="false">
      <c r="A5246" s="239" t="n">
        <v>5187</v>
      </c>
      <c r="B5246" s="1935" t="n">
        <f aca="false">'Revenues 9-14'!C202</f>
        <v>0</v>
      </c>
      <c r="D5246" s="1413" t="str">
        <f aca="false">IF(ISBLANK(B5246),"OK",IF(A5246-B5246=0,"OK","Error?"))</f>
        <v>Error?</v>
      </c>
    </row>
    <row r="5247" customFormat="false" ht="12.75" hidden="false" customHeight="false" outlineLevel="0" collapsed="false">
      <c r="A5247" s="1937" t="n">
        <v>5188</v>
      </c>
      <c r="D5247" s="1413" t="str">
        <f aca="false">IF(ISBLANK(B5247),"OK",IF(A5247-B5247=0,"OK","Error?"))</f>
        <v>OK</v>
      </c>
    </row>
    <row r="5248" customFormat="false" ht="12.75" hidden="false" customHeight="false" outlineLevel="0" collapsed="false">
      <c r="A5248" s="1937" t="n">
        <v>5189</v>
      </c>
      <c r="D5248" s="1413" t="str">
        <f aca="false">IF(ISBLANK(B5248),"OK",IF(A5248-B5248=0,"OK","Error?"))</f>
        <v>OK</v>
      </c>
    </row>
    <row r="5249" customFormat="false" ht="12.75" hidden="false" customHeight="false" outlineLevel="0" collapsed="false">
      <c r="A5249" s="1937" t="n">
        <v>5190</v>
      </c>
      <c r="D5249" s="1413" t="str">
        <f aca="false">IF(ISBLANK(B5249),"OK",IF(A5249-B5249=0,"OK","Error?"))</f>
        <v>OK</v>
      </c>
    </row>
    <row r="5250" customFormat="false" ht="12.75" hidden="false" customHeight="false" outlineLevel="0" collapsed="false">
      <c r="A5250" s="1937" t="n">
        <v>5191</v>
      </c>
      <c r="D5250" s="1413" t="str">
        <f aca="false">IF(ISBLANK(B5250),"OK",IF(A5250-B5250=0,"OK","Error?"))</f>
        <v>OK</v>
      </c>
    </row>
    <row r="5251" customFormat="false" ht="12.75" hidden="false" customHeight="false" outlineLevel="0" collapsed="false">
      <c r="A5251" s="1937" t="n">
        <v>5192</v>
      </c>
      <c r="D5251" s="1413" t="str">
        <f aca="false">IF(ISBLANK(B5251),"OK",IF(A5251-B5251=0,"OK","Error?"))</f>
        <v>OK</v>
      </c>
    </row>
    <row r="5252" customFormat="false" ht="12.75" hidden="false" customHeight="false" outlineLevel="0" collapsed="false">
      <c r="A5252" s="239" t="n">
        <v>5193</v>
      </c>
      <c r="B5252" s="1935" t="n">
        <f aca="false">'Revenues 9-14'!C205</f>
        <v>0</v>
      </c>
      <c r="D5252" s="1413" t="str">
        <f aca="false">IF(ISBLANK(B5252),"OK",IF(A5252-B5252=0,"OK","Error?"))</f>
        <v>Error?</v>
      </c>
    </row>
    <row r="5253" customFormat="false" ht="12.75" hidden="false" customHeight="false" outlineLevel="0" collapsed="false">
      <c r="A5253" s="239" t="n">
        <v>5194</v>
      </c>
      <c r="B5253" s="1935" t="n">
        <f aca="false">'Revenues 9-14'!C207</f>
        <v>0</v>
      </c>
      <c r="D5253" s="1413" t="str">
        <f aca="false">IF(ISBLANK(B5253),"OK",IF(A5253-B5253=0,"OK","Error?"))</f>
        <v>Error?</v>
      </c>
    </row>
    <row r="5254" customFormat="false" ht="12.75" hidden="false" customHeight="false" outlineLevel="0" collapsed="false">
      <c r="A5254" s="239" t="n">
        <v>5195</v>
      </c>
      <c r="B5254" s="1935" t="n">
        <f aca="false">'Revenues 9-14'!C211</f>
        <v>4618</v>
      </c>
      <c r="D5254" s="1413" t="str">
        <f aca="false">IF(ISBLANK(B5254),"OK",IF(A5254-B5254=0,"OK","Error?"))</f>
        <v>Error?</v>
      </c>
    </row>
    <row r="5255" customFormat="false" ht="12.75" hidden="false" customHeight="false" outlineLevel="0" collapsed="false">
      <c r="A5255" s="1937" t="n">
        <v>5196</v>
      </c>
      <c r="D5255" s="1413" t="str">
        <f aca="false">IF(ISBLANK(B5255),"OK",IF(A5255-B5255=0,"OK","Error?"))</f>
        <v>OK</v>
      </c>
    </row>
    <row r="5256" customFormat="false" ht="12.75" hidden="false" customHeight="false" outlineLevel="0" collapsed="false">
      <c r="A5256" s="1937" t="n">
        <v>5197</v>
      </c>
      <c r="D5256" s="1413" t="str">
        <f aca="false">IF(ISBLANK(B5256),"OK",IF(A5256-B5256=0,"OK","Error?"))</f>
        <v>OK</v>
      </c>
    </row>
    <row r="5257" customFormat="false" ht="12.75" hidden="false" customHeight="false" outlineLevel="0" collapsed="false">
      <c r="A5257" s="1937" t="n">
        <v>5198</v>
      </c>
      <c r="D5257" s="1413" t="str">
        <f aca="false">IF(ISBLANK(B5257),"OK",IF(A5257-B5257=0,"OK","Error?"))</f>
        <v>OK</v>
      </c>
    </row>
    <row r="5258" customFormat="false" ht="12.75" hidden="false" customHeight="false" outlineLevel="0" collapsed="false">
      <c r="A5258" s="239" t="n">
        <v>5199</v>
      </c>
      <c r="B5258" s="1935" t="n">
        <f aca="false">'Revenues 9-14'!C209</f>
        <v>191075</v>
      </c>
      <c r="C5258" s="1413" t="s">
        <v>1990</v>
      </c>
      <c r="D5258" s="1413" t="str">
        <f aca="false">IF(ISBLANK(B5258),"OK",IF(A5258-B5258=0,"OK","Error?"))</f>
        <v>Error?</v>
      </c>
    </row>
    <row r="5259" customFormat="false" ht="12.75" hidden="false" customHeight="false" outlineLevel="0" collapsed="false">
      <c r="A5259" s="1937" t="n">
        <v>5200</v>
      </c>
      <c r="D5259" s="1413" t="str">
        <f aca="false">IF(ISBLANK(B5259),"OK",IF(A5259-B5259=0,"OK","Error?"))</f>
        <v>OK</v>
      </c>
    </row>
    <row r="5260" customFormat="false" ht="12.75" hidden="false" customHeight="false" outlineLevel="0" collapsed="false">
      <c r="A5260" s="1937" t="n">
        <v>5201</v>
      </c>
      <c r="D5260" s="1413" t="str">
        <f aca="false">IF(ISBLANK(B5260),"OK",IF(A5260-B5260=0,"OK","Error?"))</f>
        <v>OK</v>
      </c>
    </row>
    <row r="5261" customFormat="false" ht="12.75" hidden="false" customHeight="false" outlineLevel="0" collapsed="false">
      <c r="A5261" s="1937" t="n">
        <v>5202</v>
      </c>
      <c r="D5261" s="1413" t="str">
        <f aca="false">IF(ISBLANK(B5261),"OK",IF(A5261-B5261=0,"OK","Error?"))</f>
        <v>OK</v>
      </c>
    </row>
    <row r="5262" customFormat="false" ht="12.75" hidden="false" customHeight="false" outlineLevel="0" collapsed="false">
      <c r="A5262" s="1937" t="n">
        <v>5203</v>
      </c>
      <c r="D5262" s="1413" t="str">
        <f aca="false">IF(ISBLANK(B5262),"OK",IF(A5262-B5262=0,"OK","Error?"))</f>
        <v>OK</v>
      </c>
    </row>
    <row r="5263" customFormat="false" ht="12.75" hidden="false" customHeight="false" outlineLevel="0" collapsed="false">
      <c r="A5263" s="1937" t="n">
        <v>5204</v>
      </c>
      <c r="D5263" s="1413" t="str">
        <f aca="false">IF(ISBLANK(B5263),"OK",IF(A5263-B5263=0,"OK","Error?"))</f>
        <v>OK</v>
      </c>
    </row>
    <row r="5264" customFormat="false" ht="12.75" hidden="false" customHeight="false" outlineLevel="0" collapsed="false">
      <c r="A5264" s="1937" t="n">
        <v>5205</v>
      </c>
      <c r="D5264" s="1413" t="str">
        <f aca="false">IF(ISBLANK(B5264),"OK",IF(A5264-B5264=0,"OK","Error?"))</f>
        <v>OK</v>
      </c>
    </row>
    <row r="5265" customFormat="false" ht="12.75" hidden="false" customHeight="false" outlineLevel="0" collapsed="false">
      <c r="A5265" s="1937" t="n">
        <v>5206</v>
      </c>
      <c r="D5265" s="1413" t="str">
        <f aca="false">IF(ISBLANK(B5265),"OK",IF(A5265-B5265=0,"OK","Error?"))</f>
        <v>OK</v>
      </c>
    </row>
    <row r="5266" customFormat="false" ht="12.75" hidden="false" customHeight="false" outlineLevel="0" collapsed="false">
      <c r="A5266" s="1937" t="n">
        <v>5207</v>
      </c>
      <c r="D5266" s="1413" t="str">
        <f aca="false">IF(ISBLANK(B5266),"OK",IF(A5266-B5266=0,"OK","Error?"))</f>
        <v>OK</v>
      </c>
    </row>
    <row r="5267" customFormat="false" ht="12.75" hidden="false" customHeight="false" outlineLevel="0" collapsed="false">
      <c r="A5267" s="1937" t="n">
        <v>5208</v>
      </c>
      <c r="D5267" s="1413" t="str">
        <f aca="false">IF(ISBLANK(B5267),"OK",IF(A5267-B5267=0,"OK","Error?"))</f>
        <v>OK</v>
      </c>
    </row>
    <row r="5268" customFormat="false" ht="12.75" hidden="false" customHeight="false" outlineLevel="0" collapsed="false">
      <c r="A5268" s="1937" t="n">
        <v>5209</v>
      </c>
      <c r="D5268" s="1413" t="str">
        <f aca="false">IF(ISBLANK(B5268),"OK",IF(A5268-B5268=0,"OK","Error?"))</f>
        <v>OK</v>
      </c>
    </row>
    <row r="5269" customFormat="false" ht="12.75" hidden="false" customHeight="false" outlineLevel="0" collapsed="false">
      <c r="A5269" s="1937" t="n">
        <v>5210</v>
      </c>
      <c r="D5269" s="1413" t="str">
        <f aca="false">IF(ISBLANK(B5269),"OK",IF(A5269-B5269=0,"OK","Error?"))</f>
        <v>OK</v>
      </c>
    </row>
    <row r="5270" customFormat="false" ht="12.75" hidden="false" customHeight="false" outlineLevel="0" collapsed="false">
      <c r="A5270" s="1937" t="n">
        <v>5211</v>
      </c>
      <c r="D5270" s="1413" t="str">
        <f aca="false">IF(ISBLANK(B5270),"OK",IF(A5270-B5270=0,"OK","Error?"))</f>
        <v>OK</v>
      </c>
    </row>
    <row r="5271" customFormat="false" ht="12.75" hidden="false" customHeight="false" outlineLevel="0" collapsed="false">
      <c r="A5271" s="1937" t="n">
        <v>5212</v>
      </c>
      <c r="D5271" s="1413" t="str">
        <f aca="false">IF(ISBLANK(B5271),"OK",IF(A5271-B5271=0,"OK","Error?"))</f>
        <v>OK</v>
      </c>
    </row>
    <row r="5272" customFormat="false" ht="12.75" hidden="false" customHeight="false" outlineLevel="0" collapsed="false">
      <c r="A5272" s="239" t="n">
        <v>5213</v>
      </c>
      <c r="B5272" s="1935" t="n">
        <f aca="false">'Revenues 9-14'!C216</f>
        <v>15335</v>
      </c>
      <c r="D5272" s="1413" t="str">
        <f aca="false">IF(ISBLANK(B5272),"OK",IF(A5272-B5272=0,"OK","Error?"))</f>
        <v>Error?</v>
      </c>
    </row>
    <row r="5273" customFormat="false" ht="12.75" hidden="false" customHeight="false" outlineLevel="0" collapsed="false">
      <c r="A5273" s="239" t="n">
        <v>5214</v>
      </c>
      <c r="B5273" s="1935" t="n">
        <f aca="false">'Revenues 9-14'!C217</f>
        <v>0</v>
      </c>
      <c r="D5273" s="1413" t="str">
        <f aca="false">IF(ISBLANK(B5273),"OK",IF(A5273-B5273=0,"OK","Error?"))</f>
        <v>Error?</v>
      </c>
    </row>
    <row r="5274" customFormat="false" ht="12.75" hidden="false" customHeight="false" outlineLevel="0" collapsed="false">
      <c r="A5274" s="1937" t="n">
        <v>5215</v>
      </c>
      <c r="D5274" s="1413" t="str">
        <f aca="false">IF(ISBLANK(B5274),"OK",IF(A5274-B5274=0,"OK","Error?"))</f>
        <v>OK</v>
      </c>
    </row>
    <row r="5275" customFormat="false" ht="12.75" hidden="false" customHeight="false" outlineLevel="0" collapsed="false">
      <c r="A5275" s="1937" t="n">
        <v>5216</v>
      </c>
      <c r="D5275" s="1413" t="str">
        <f aca="false">IF(ISBLANK(B5275),"OK",IF(A5275-B5275=0,"OK","Error?"))</f>
        <v>OK</v>
      </c>
    </row>
    <row r="5276" customFormat="false" ht="12.75" hidden="false" customHeight="false" outlineLevel="0" collapsed="false">
      <c r="A5276" s="239" t="n">
        <v>5217</v>
      </c>
      <c r="B5276" s="1935" t="n">
        <f aca="false">'Revenues 9-14'!C218</f>
        <v>359011</v>
      </c>
      <c r="D5276" s="1413" t="str">
        <f aca="false">IF(ISBLANK(B5276),"OK",IF(A5276-B5276=0,"OK","Error?"))</f>
        <v>Error?</v>
      </c>
    </row>
    <row r="5277" customFormat="false" ht="12.75" hidden="false" customHeight="false" outlineLevel="0" collapsed="false">
      <c r="A5277" s="239" t="n">
        <v>5218</v>
      </c>
      <c r="B5277" s="1935" t="n">
        <f aca="false">'Revenues 9-14'!C219</f>
        <v>2067</v>
      </c>
      <c r="D5277" s="1413" t="str">
        <f aca="false">IF(ISBLANK(B5277),"OK",IF(A5277-B5277=0,"OK","Error?"))</f>
        <v>Error?</v>
      </c>
    </row>
    <row r="5278" customFormat="false" ht="12.75" hidden="false" customHeight="false" outlineLevel="0" collapsed="false">
      <c r="A5278" s="239" t="n">
        <v>5219</v>
      </c>
      <c r="B5278" s="1935" t="n">
        <f aca="false">'Revenues 9-14'!C220</f>
        <v>12063</v>
      </c>
      <c r="D5278" s="1413" t="str">
        <f aca="false">IF(ISBLANK(B5278),"OK",IF(A5278-B5278=0,"OK","Error?"))</f>
        <v>Error?</v>
      </c>
    </row>
    <row r="5279" customFormat="false" ht="12.75" hidden="false" customHeight="false" outlineLevel="0" collapsed="false">
      <c r="A5279" s="1937" t="n">
        <v>5220</v>
      </c>
      <c r="D5279" s="1413" t="str">
        <f aca="false">IF(ISBLANK(B5279),"OK",IF(A5279-B5279=0,"OK","Error?"))</f>
        <v>OK</v>
      </c>
    </row>
    <row r="5280" customFormat="false" ht="12.75" hidden="false" customHeight="false" outlineLevel="0" collapsed="false">
      <c r="A5280" s="1937" t="n">
        <v>5221</v>
      </c>
      <c r="D5280" s="1413" t="str">
        <f aca="false">IF(ISBLANK(B5280),"OK",IF(A5280-B5280=0,"OK","Error?"))</f>
        <v>OK</v>
      </c>
    </row>
    <row r="5281" customFormat="false" ht="12.75" hidden="false" customHeight="false" outlineLevel="0" collapsed="false">
      <c r="A5281" s="1937" t="n">
        <v>5222</v>
      </c>
      <c r="D5281" s="1413" t="str">
        <f aca="false">IF(ISBLANK(B5281),"OK",IF(A5281-B5281=0,"OK","Error?"))</f>
        <v>OK</v>
      </c>
    </row>
    <row r="5282" customFormat="false" ht="12.75" hidden="false" customHeight="false" outlineLevel="0" collapsed="false">
      <c r="A5282" s="1937" t="n">
        <v>5223</v>
      </c>
      <c r="D5282" s="1413" t="str">
        <f aca="false">IF(ISBLANK(B5282),"OK",IF(A5282-B5282=0,"OK","Error?"))</f>
        <v>OK</v>
      </c>
    </row>
    <row r="5283" customFormat="false" ht="12.75" hidden="false" customHeight="false" outlineLevel="0" collapsed="false">
      <c r="A5283" s="1937" t="n">
        <v>5224</v>
      </c>
      <c r="D5283" s="1413" t="str">
        <f aca="false">IF(ISBLANK(B5283),"OK",IF(A5283-B5283=0,"OK","Error?"))</f>
        <v>OK</v>
      </c>
    </row>
    <row r="5284" customFormat="false" ht="12.75" hidden="false" customHeight="false" outlineLevel="0" collapsed="false">
      <c r="A5284" s="239" t="n">
        <v>5225</v>
      </c>
      <c r="B5284" s="1935" t="n">
        <f aca="false">'Revenues 9-14'!C222</f>
        <v>388476</v>
      </c>
      <c r="C5284" s="1413" t="s">
        <v>1990</v>
      </c>
      <c r="D5284" s="1413" t="str">
        <f aca="false">IF(ISBLANK(B5284),"OK",IF(A5284-B5284=0,"OK","Error?"))</f>
        <v>Error?</v>
      </c>
    </row>
    <row r="5285" customFormat="false" ht="12.75" hidden="false" customHeight="false" outlineLevel="0" collapsed="false">
      <c r="A5285" s="1937" t="n">
        <v>5226</v>
      </c>
      <c r="D5285" s="1413" t="str">
        <f aca="false">IF(ISBLANK(B5285),"OK",IF(A5285-B5285=0,"OK","Error?"))</f>
        <v>OK</v>
      </c>
    </row>
    <row r="5286" customFormat="false" ht="12.75" hidden="false" customHeight="false" outlineLevel="0" collapsed="false">
      <c r="A5286" s="1937" t="n">
        <v>5227</v>
      </c>
      <c r="D5286" s="1413" t="str">
        <f aca="false">IF(ISBLANK(B5286),"OK",IF(A5286-B5286=0,"OK","Error?"))</f>
        <v>OK</v>
      </c>
    </row>
    <row r="5287" customFormat="false" ht="12.75" hidden="false" customHeight="false" outlineLevel="0" collapsed="false">
      <c r="A5287" s="1937" t="n">
        <v>5228</v>
      </c>
      <c r="D5287" s="1413" t="str">
        <f aca="false">IF(ISBLANK(B5287),"OK",IF(A5287-B5287=0,"OK","Error?"))</f>
        <v>OK</v>
      </c>
    </row>
    <row r="5288" customFormat="false" ht="12.75" hidden="false" customHeight="false" outlineLevel="0" collapsed="false">
      <c r="A5288" s="1937" t="n">
        <v>5229</v>
      </c>
      <c r="D5288" s="1413" t="str">
        <f aca="false">IF(ISBLANK(B5288),"OK",IF(A5288-B5288=0,"OK","Error?"))</f>
        <v>OK</v>
      </c>
    </row>
    <row r="5289" customFormat="false" ht="12.75" hidden="false" customHeight="false" outlineLevel="0" collapsed="false">
      <c r="A5289" s="1937" t="n">
        <v>5230</v>
      </c>
      <c r="D5289" s="1413" t="str">
        <f aca="false">IF(ISBLANK(B5289),"OK",IF(A5289-B5289=0,"OK","Error?"))</f>
        <v>OK</v>
      </c>
    </row>
    <row r="5290" customFormat="false" ht="12.75" hidden="false" customHeight="false" outlineLevel="0" collapsed="false">
      <c r="A5290" s="1937" t="n">
        <v>5231</v>
      </c>
      <c r="D5290" s="1413" t="str">
        <f aca="false">IF(ISBLANK(B5290),"OK",IF(A5290-B5290=0,"OK","Error?"))</f>
        <v>OK</v>
      </c>
    </row>
    <row r="5291" customFormat="false" ht="12.75" hidden="false" customHeight="false" outlineLevel="0" collapsed="false">
      <c r="A5291" s="1937" t="n">
        <v>5232</v>
      </c>
      <c r="D5291" s="1413" t="str">
        <f aca="false">IF(ISBLANK(B5291),"OK",IF(A5291-B5291=0,"OK","Error?"))</f>
        <v>OK</v>
      </c>
    </row>
    <row r="5292" customFormat="false" ht="12.75" hidden="false" customHeight="false" outlineLevel="0" collapsed="false">
      <c r="A5292" s="1937" t="n">
        <v>5233</v>
      </c>
      <c r="D5292" s="1413" t="str">
        <f aca="false">IF(ISBLANK(B5292),"OK",IF(A5292-B5292=0,"OK","Error?"))</f>
        <v>OK</v>
      </c>
    </row>
    <row r="5293" customFormat="false" ht="12.75" hidden="false" customHeight="false" outlineLevel="0" collapsed="false">
      <c r="A5293" s="1937" t="n">
        <v>5234</v>
      </c>
      <c r="D5293" s="1413" t="str">
        <f aca="false">IF(ISBLANK(B5293),"OK",IF(A5293-B5293=0,"OK","Error?"))</f>
        <v>OK</v>
      </c>
    </row>
    <row r="5294" customFormat="false" ht="12.75" hidden="false" customHeight="false" outlineLevel="0" collapsed="false">
      <c r="A5294" s="1937" t="n">
        <v>5235</v>
      </c>
      <c r="D5294" s="1413" t="str">
        <f aca="false">IF(ISBLANK(B5294),"OK",IF(A5294-B5294=0,"OK","Error?"))</f>
        <v>OK</v>
      </c>
    </row>
    <row r="5295" customFormat="false" ht="12.75" hidden="false" customHeight="false" outlineLevel="0" collapsed="false">
      <c r="A5295" s="1937" t="n">
        <v>5236</v>
      </c>
      <c r="D5295" s="1413" t="str">
        <f aca="false">IF(ISBLANK(B5295),"OK",IF(A5295-B5295=0,"OK","Error?"))</f>
        <v>OK</v>
      </c>
    </row>
    <row r="5296" customFormat="false" ht="12.75" hidden="false" customHeight="false" outlineLevel="0" collapsed="false">
      <c r="A5296" s="1937" t="n">
        <v>5237</v>
      </c>
      <c r="D5296" s="1413" t="str">
        <f aca="false">IF(ISBLANK(B5296),"OK",IF(A5296-B5296=0,"OK","Error?"))</f>
        <v>OK</v>
      </c>
    </row>
    <row r="5297" customFormat="false" ht="12.75" hidden="false" customHeight="false" outlineLevel="0" collapsed="false">
      <c r="A5297" s="1937" t="n">
        <v>5238</v>
      </c>
      <c r="D5297" s="1413" t="str">
        <f aca="false">IF(ISBLANK(B5297),"OK",IF(A5297-B5297=0,"OK","Error?"))</f>
        <v>OK</v>
      </c>
    </row>
    <row r="5298" customFormat="false" ht="12.75" hidden="false" customHeight="false" outlineLevel="0" collapsed="false">
      <c r="A5298" s="1937" t="n">
        <v>5239</v>
      </c>
      <c r="D5298" s="1413" t="str">
        <f aca="false">IF(ISBLANK(B5298),"OK",IF(A5298-B5298=0,"OK","Error?"))</f>
        <v>OK</v>
      </c>
    </row>
    <row r="5299" customFormat="false" ht="12.75" hidden="false" customHeight="false" outlineLevel="0" collapsed="false">
      <c r="A5299" s="239" t="n">
        <v>5240</v>
      </c>
      <c r="B5299" s="1935" t="n">
        <f aca="false">'Revenues 9-14'!C224</f>
        <v>0</v>
      </c>
      <c r="D5299" s="1413" t="str">
        <f aca="false">IF(ISBLANK(B5299),"OK",IF(A5299-B5299=0,"OK","Error?"))</f>
        <v>Error?</v>
      </c>
    </row>
    <row r="5300" customFormat="false" ht="12.75" hidden="false" customHeight="false" outlineLevel="0" collapsed="false">
      <c r="A5300" s="1937" t="n">
        <v>5241</v>
      </c>
      <c r="D5300" s="1413" t="str">
        <f aca="false">IF(ISBLANK(B5300),"OK",IF(A5300-B5300=0,"OK","Error?"))</f>
        <v>OK</v>
      </c>
    </row>
    <row r="5301" customFormat="false" ht="12.75" hidden="false" customHeight="false" outlineLevel="0" collapsed="false">
      <c r="A5301" s="1937" t="n">
        <v>5242</v>
      </c>
      <c r="D5301" s="1413" t="str">
        <f aca="false">IF(ISBLANK(B5301),"OK",IF(A5301-B5301=0,"OK","Error?"))</f>
        <v>OK</v>
      </c>
    </row>
    <row r="5302" customFormat="false" ht="12.75" hidden="false" customHeight="false" outlineLevel="0" collapsed="false">
      <c r="A5302" s="239" t="n">
        <v>5243</v>
      </c>
      <c r="B5302" s="1935" t="n">
        <f aca="false">'Revenues 9-14'!C226</f>
        <v>0</v>
      </c>
      <c r="C5302" s="1413" t="s">
        <v>1990</v>
      </c>
      <c r="D5302" s="1413" t="str">
        <f aca="false">IF(ISBLANK(B5302),"OK",IF(A5302-B5302=0,"OK","Error?"))</f>
        <v>Error?</v>
      </c>
    </row>
    <row r="5303" customFormat="false" ht="12.75" hidden="false" customHeight="false" outlineLevel="0" collapsed="false">
      <c r="A5303" s="1937" t="n">
        <v>5244</v>
      </c>
      <c r="D5303" s="1413" t="str">
        <f aca="false">IF(ISBLANK(B5303),"OK",IF(A5303-B5303=0,"OK","Error?"))</f>
        <v>OK</v>
      </c>
    </row>
    <row r="5304" customFormat="false" ht="12.75" hidden="false" customHeight="false" outlineLevel="0" collapsed="false">
      <c r="A5304" s="1937" t="n">
        <v>5245</v>
      </c>
      <c r="D5304" s="1413" t="str">
        <f aca="false">IF(ISBLANK(B5304),"OK",IF(A5304-B5304=0,"OK","Error?"))</f>
        <v>OK</v>
      </c>
    </row>
    <row r="5305" customFormat="false" ht="12.75" hidden="false" customHeight="false" outlineLevel="0" collapsed="false">
      <c r="A5305" s="1937" t="n">
        <v>5246</v>
      </c>
      <c r="D5305" s="1413" t="str">
        <f aca="false">IF(ISBLANK(B5305),"OK",IF(A5305-B5305=0,"OK","Error?"))</f>
        <v>OK</v>
      </c>
    </row>
    <row r="5306" customFormat="false" ht="12.75" hidden="false" customHeight="false" outlineLevel="0" collapsed="false">
      <c r="A5306" s="1937" t="n">
        <v>5247</v>
      </c>
      <c r="D5306" s="1413" t="str">
        <f aca="false">IF(ISBLANK(B5306),"OK",IF(A5306-B5306=0,"OK","Error?"))</f>
        <v>OK</v>
      </c>
    </row>
    <row r="5307" customFormat="false" ht="12.75" hidden="false" customHeight="false" outlineLevel="0" collapsed="false">
      <c r="A5307" s="1937" t="n">
        <v>5248</v>
      </c>
      <c r="D5307" s="1413" t="str">
        <f aca="false">IF(ISBLANK(B5307),"OK",IF(A5307-B5307=0,"OK","Error?"))</f>
        <v>OK</v>
      </c>
    </row>
    <row r="5308" customFormat="false" ht="12.75" hidden="false" customHeight="false" outlineLevel="0" collapsed="false">
      <c r="A5308" s="239" t="n">
        <v>5249</v>
      </c>
      <c r="B5308" s="1935" t="n">
        <f aca="false">'Revenues 9-14'!C227</f>
        <v>0</v>
      </c>
      <c r="D5308" s="1413" t="str">
        <f aca="false">IF(ISBLANK(B5308),"OK",IF(A5308-B5308=0,"OK","Error?"))</f>
        <v>Error?</v>
      </c>
    </row>
    <row r="5309" customFormat="false" ht="12.75" hidden="false" customHeight="false" outlineLevel="0" collapsed="false">
      <c r="A5309" s="1937" t="n">
        <v>5250</v>
      </c>
      <c r="D5309" s="1413" t="str">
        <f aca="false">IF(ISBLANK(B5309),"OK",IF(A5309-B5309=0,"OK","Error?"))</f>
        <v>OK</v>
      </c>
    </row>
    <row r="5310" customFormat="false" ht="12.75" hidden="false" customHeight="false" outlineLevel="0" collapsed="false">
      <c r="A5310" s="239" t="n">
        <v>5251</v>
      </c>
      <c r="B5310" s="1935" t="n">
        <f aca="false">'Revenues 9-14'!C259</f>
        <v>0</v>
      </c>
      <c r="D5310" s="1413" t="str">
        <f aca="false">IF(ISBLANK(B5310),"OK",IF(A5310-B5310=0,"OK","Error?"))</f>
        <v>Error?</v>
      </c>
    </row>
    <row r="5311" customFormat="false" ht="12.75" hidden="false" customHeight="false" outlineLevel="0" collapsed="false">
      <c r="A5311" s="239" t="n">
        <v>5252</v>
      </c>
      <c r="B5311" s="1935" t="n">
        <f aca="false">'Revenues 9-14'!C261</f>
        <v>0</v>
      </c>
      <c r="D5311" s="1413" t="str">
        <f aca="false">IF(ISBLANK(B5311),"OK",IF(A5311-B5311=0,"OK","Error?"))</f>
        <v>Error?</v>
      </c>
    </row>
    <row r="5312" customFormat="false" ht="12.75" hidden="false" customHeight="false" outlineLevel="0" collapsed="false">
      <c r="A5312" s="1937" t="n">
        <v>5253</v>
      </c>
      <c r="D5312" s="1413" t="str">
        <f aca="false">IF(ISBLANK(B5312),"OK",IF(A5312-B5312=0,"OK","Error?"))</f>
        <v>OK</v>
      </c>
    </row>
    <row r="5313" customFormat="false" ht="12.75" hidden="false" customHeight="false" outlineLevel="0" collapsed="false">
      <c r="A5313" s="239" t="n">
        <v>5254</v>
      </c>
      <c r="B5313" s="1935" t="n">
        <f aca="false">'Revenues 9-14'!C262</f>
        <v>0</v>
      </c>
      <c r="D5313" s="1413" t="str">
        <f aca="false">IF(ISBLANK(B5313),"OK",IF(A5313-B5313=0,"OK","Error?"))</f>
        <v>Error?</v>
      </c>
    </row>
    <row r="5314" customFormat="false" ht="12.75" hidden="false" customHeight="false" outlineLevel="0" collapsed="false">
      <c r="A5314" s="1937" t="n">
        <v>5255</v>
      </c>
      <c r="D5314" s="1413" t="str">
        <f aca="false">IF(ISBLANK(B5314),"OK",IF(A5314-B5314=0,"OK","Error?"))</f>
        <v>OK</v>
      </c>
    </row>
    <row r="5315" customFormat="false" ht="12.75" hidden="false" customHeight="false" outlineLevel="0" collapsed="false">
      <c r="A5315" s="239" t="n">
        <v>5256</v>
      </c>
      <c r="B5315" s="1935" t="n">
        <f aca="false">'Revenues 9-14'!C263</f>
        <v>0</v>
      </c>
      <c r="D5315" s="1413" t="str">
        <f aca="false">IF(ISBLANK(B5315),"OK",IF(A5315-B5315=0,"OK","Error?"))</f>
        <v>Error?</v>
      </c>
    </row>
    <row r="5316" customFormat="false" ht="12.75" hidden="false" customHeight="false" outlineLevel="0" collapsed="false">
      <c r="A5316" s="1937" t="n">
        <v>5257</v>
      </c>
      <c r="D5316" s="1413" t="str">
        <f aca="false">IF(ISBLANK(B5316),"OK",IF(A5316-B5316=0,"OK","Error?"))</f>
        <v>OK</v>
      </c>
    </row>
    <row r="5317" customFormat="false" ht="12.75" hidden="false" customHeight="false" outlineLevel="0" collapsed="false">
      <c r="A5317" s="1937" t="n">
        <v>5258</v>
      </c>
      <c r="D5317" s="1413" t="str">
        <f aca="false">IF(ISBLANK(B5317),"OK",IF(A5317-B5317=0,"OK","Error?"))</f>
        <v>OK</v>
      </c>
    </row>
    <row r="5318" customFormat="false" ht="12.75" hidden="false" customHeight="false" outlineLevel="0" collapsed="false">
      <c r="A5318" s="239" t="n">
        <v>5259</v>
      </c>
      <c r="B5318" s="1935" t="n">
        <f aca="false">'Revenues 9-14'!C269</f>
        <v>1764126</v>
      </c>
      <c r="C5318" s="1413" t="s">
        <v>1990</v>
      </c>
      <c r="D5318" s="1413" t="str">
        <f aca="false">IF(ISBLANK(B5318),"OK",IF(A5318-B5318=0,"OK","Error?"))</f>
        <v>Error?</v>
      </c>
    </row>
    <row r="5319" customFormat="false" ht="12.75" hidden="false" customHeight="false" outlineLevel="0" collapsed="false">
      <c r="A5319" s="1937" t="n">
        <v>5260</v>
      </c>
      <c r="D5319" s="1413" t="str">
        <f aca="false">IF(ISBLANK(B5319),"OK",IF(A5319-B5319=0,"OK","Error?"))</f>
        <v>OK</v>
      </c>
    </row>
    <row r="5320" customFormat="false" ht="12.75" hidden="false" customHeight="false" outlineLevel="0" collapsed="false">
      <c r="A5320" s="1937" t="n">
        <v>5261</v>
      </c>
      <c r="D5320" s="1413" t="str">
        <f aca="false">IF(ISBLANK(B5320),"OK",IF(A5320-B5320=0,"OK","Error?"))</f>
        <v>OK</v>
      </c>
    </row>
    <row r="5321" customFormat="false" ht="12.75" hidden="false" customHeight="false" outlineLevel="0" collapsed="false">
      <c r="A5321" s="1937" t="n">
        <v>5262</v>
      </c>
      <c r="D5321" s="1413" t="str">
        <f aca="false">IF(ISBLANK(B5321),"OK",IF(A5321-B5321=0,"OK","Error?"))</f>
        <v>OK</v>
      </c>
    </row>
    <row r="5322" customFormat="false" ht="12.75" hidden="false" customHeight="false" outlineLevel="0" collapsed="false">
      <c r="A5322" s="1937" t="n">
        <v>5263</v>
      </c>
      <c r="D5322" s="1413" t="str">
        <f aca="false">IF(ISBLANK(B5322),"OK",IF(A5322-B5322=0,"OK","Error?"))</f>
        <v>OK</v>
      </c>
    </row>
    <row r="5323" customFormat="false" ht="12.75" hidden="false" customHeight="false" outlineLevel="0" collapsed="false">
      <c r="A5323" s="1937" t="n">
        <v>5264</v>
      </c>
      <c r="D5323" s="1413" t="str">
        <f aca="false">IF(ISBLANK(B5323),"OK",IF(A5323-B5323=0,"OK","Error?"))</f>
        <v>OK</v>
      </c>
    </row>
    <row r="5324" customFormat="false" ht="12.75" hidden="false" customHeight="false" outlineLevel="0" collapsed="false">
      <c r="A5324" s="239" t="n">
        <v>5265</v>
      </c>
      <c r="B5324" s="1935" t="n">
        <f aca="false">'Revenues 9-14'!C270</f>
        <v>1764126</v>
      </c>
      <c r="C5324" s="1413" t="s">
        <v>1990</v>
      </c>
      <c r="D5324" s="1413" t="str">
        <f aca="false">IF(ISBLANK(B5324),"OK",IF(A5324-B5324=0,"OK","Error?"))</f>
        <v>Error?</v>
      </c>
    </row>
    <row r="5325" customFormat="false" ht="12.75" hidden="false" customHeight="false" outlineLevel="0" collapsed="false">
      <c r="A5325" s="239" t="n">
        <v>5266</v>
      </c>
      <c r="B5325" s="1935" t="n">
        <f aca="false">'Revenues 9-14'!C271</f>
        <v>14753016</v>
      </c>
      <c r="C5325" s="1413" t="s">
        <v>1990</v>
      </c>
      <c r="D5325" s="1413" t="str">
        <f aca="false">IF(ISBLANK(B5325),"OK",IF(A5325-B5325=0,"OK","Error?"))</f>
        <v>Error?</v>
      </c>
    </row>
    <row r="5326" customFormat="false" ht="12.75" hidden="false" customHeight="false" outlineLevel="0" collapsed="false">
      <c r="A5326" s="239" t="n">
        <v>5267</v>
      </c>
      <c r="B5326" s="1935" t="n">
        <f aca="false">'Revenues 9-14'!D5</f>
        <v>898318</v>
      </c>
      <c r="D5326" s="1413" t="str">
        <f aca="false">IF(ISBLANK(B5326),"OK",IF(A5326-B5326=0,"OK","Error?"))</f>
        <v>Error?</v>
      </c>
    </row>
    <row r="5327" customFormat="false" ht="12.75" hidden="false" customHeight="false" outlineLevel="0" collapsed="false">
      <c r="A5327" s="1937" t="n">
        <v>5268</v>
      </c>
      <c r="D5327" s="1413" t="str">
        <f aca="false">IF(ISBLANK(B5327),"OK",IF(A5327-B5327=0,"OK","Error?"))</f>
        <v>OK</v>
      </c>
    </row>
    <row r="5328" customFormat="false" ht="12.75" hidden="false" customHeight="false" outlineLevel="0" collapsed="false">
      <c r="A5328" s="239" t="n">
        <v>5269</v>
      </c>
      <c r="B5328" s="1935" t="n">
        <f aca="false">'Revenues 9-14'!D6</f>
        <v>0</v>
      </c>
      <c r="D5328" s="1413" t="str">
        <f aca="false">IF(ISBLANK(B5328),"OK",IF(A5328-B5328=0,"OK","Error?"))</f>
        <v>Error?</v>
      </c>
    </row>
    <row r="5329" customFormat="false" ht="12.75" hidden="false" customHeight="false" outlineLevel="0" collapsed="false">
      <c r="A5329" s="239" t="n">
        <v>5270</v>
      </c>
      <c r="B5329" s="1935" t="n">
        <f aca="false">'Revenues 9-14'!D7</f>
        <v>0</v>
      </c>
      <c r="D5329" s="1413" t="str">
        <f aca="false">IF(ISBLANK(B5329),"OK",IF(A5329-B5329=0,"OK","Error?"))</f>
        <v>Error?</v>
      </c>
    </row>
    <row r="5330" customFormat="false" ht="12.75" hidden="false" customHeight="false" outlineLevel="0" collapsed="false">
      <c r="A5330" s="239" t="n">
        <v>5271</v>
      </c>
      <c r="B5330" s="1935" t="n">
        <f aca="false">'Revenues 9-14'!D9</f>
        <v>0</v>
      </c>
      <c r="D5330" s="1413" t="str">
        <f aca="false">IF(ISBLANK(B5330),"OK",IF(A5330-B5330=0,"OK","Error?"))</f>
        <v>Error?</v>
      </c>
    </row>
    <row r="5331" customFormat="false" ht="12.75" hidden="false" customHeight="false" outlineLevel="0" collapsed="false">
      <c r="A5331" s="239" t="n">
        <v>5272</v>
      </c>
      <c r="B5331" s="1935" t="n">
        <f aca="false">'Revenues 9-14'!D11</f>
        <v>0</v>
      </c>
      <c r="D5331" s="1413" t="str">
        <f aca="false">IF(ISBLANK(B5331),"OK",IF(A5331-B5331=0,"OK","Error?"))</f>
        <v>Error?</v>
      </c>
    </row>
    <row r="5332" customFormat="false" ht="12.75" hidden="false" customHeight="false" outlineLevel="0" collapsed="false">
      <c r="A5332" s="239" t="n">
        <v>5273</v>
      </c>
      <c r="B5332" s="1935" t="n">
        <f aca="false">'Revenues 9-14'!D12</f>
        <v>898318</v>
      </c>
      <c r="C5332" s="1413" t="s">
        <v>1990</v>
      </c>
      <c r="D5332" s="1413" t="str">
        <f aca="false">IF(ISBLANK(B5332),"OK",IF(A5332-B5332=0,"OK","Error?"))</f>
        <v>Error?</v>
      </c>
    </row>
    <row r="5333" customFormat="false" ht="12.75" hidden="false" customHeight="false" outlineLevel="0" collapsed="false">
      <c r="A5333" s="239" t="n">
        <v>5274</v>
      </c>
      <c r="B5333" s="1935" t="n">
        <f aca="false">'Revenues 9-14'!D14</f>
        <v>0</v>
      </c>
      <c r="D5333" s="1413" t="str">
        <f aca="false">IF(ISBLANK(B5333),"OK",IF(A5333-B5333=0,"OK","Error?"))</f>
        <v>Error?</v>
      </c>
    </row>
    <row r="5334" customFormat="false" ht="12.75" hidden="false" customHeight="false" outlineLevel="0" collapsed="false">
      <c r="A5334" s="239" t="n">
        <v>5275</v>
      </c>
      <c r="B5334" s="1935" t="n">
        <f aca="false">'Revenues 9-14'!D15</f>
        <v>0</v>
      </c>
      <c r="D5334" s="1413" t="str">
        <f aca="false">IF(ISBLANK(B5334),"OK",IF(A5334-B5334=0,"OK","Error?"))</f>
        <v>Error?</v>
      </c>
    </row>
    <row r="5335" customFormat="false" ht="12.75" hidden="false" customHeight="false" outlineLevel="0" collapsed="false">
      <c r="A5335" s="239" t="n">
        <v>5276</v>
      </c>
      <c r="B5335" s="1935" t="n">
        <f aca="false">'Revenues 9-14'!D16</f>
        <v>200000</v>
      </c>
      <c r="D5335" s="1413" t="str">
        <f aca="false">IF(ISBLANK(B5335),"OK",IF(A5335-B5335=0,"OK","Error?"))</f>
        <v>Error?</v>
      </c>
    </row>
    <row r="5336" customFormat="false" ht="12.75" hidden="false" customHeight="false" outlineLevel="0" collapsed="false">
      <c r="A5336" s="239" t="n">
        <v>5277</v>
      </c>
      <c r="B5336" s="1935" t="n">
        <f aca="false">'Revenues 9-14'!D17</f>
        <v>0</v>
      </c>
      <c r="D5336" s="1413" t="str">
        <f aca="false">IF(ISBLANK(B5336),"OK",IF(A5336-B5336=0,"OK","Error?"))</f>
        <v>Error?</v>
      </c>
    </row>
    <row r="5337" customFormat="false" ht="12.75" hidden="false" customHeight="false" outlineLevel="0" collapsed="false">
      <c r="A5337" s="239" t="n">
        <v>5278</v>
      </c>
      <c r="B5337" s="1935" t="n">
        <f aca="false">'Revenues 9-14'!D18</f>
        <v>200000</v>
      </c>
      <c r="C5337" s="1413" t="s">
        <v>1990</v>
      </c>
      <c r="D5337" s="1413" t="str">
        <f aca="false">IF(ISBLANK(B5337),"OK",IF(A5337-B5337=0,"OK","Error?"))</f>
        <v>Error?</v>
      </c>
    </row>
    <row r="5338" customFormat="false" ht="12.75" hidden="false" customHeight="false" outlineLevel="0" collapsed="false">
      <c r="A5338" s="239" t="n">
        <v>5279</v>
      </c>
      <c r="B5338" s="1935" t="n">
        <f aca="false">'Revenues 9-14'!D65</f>
        <v>206200</v>
      </c>
      <c r="D5338" s="1413" t="str">
        <f aca="false">IF(ISBLANK(B5338),"OK",IF(A5338-B5338=0,"OK","Error?"))</f>
        <v>Error?</v>
      </c>
    </row>
    <row r="5339" customFormat="false" ht="12.75" hidden="false" customHeight="false" outlineLevel="0" collapsed="false">
      <c r="A5339" s="239" t="n">
        <v>5280</v>
      </c>
      <c r="B5339" s="1935" t="n">
        <f aca="false">'Revenues 9-14'!D66</f>
        <v>0</v>
      </c>
      <c r="D5339" s="1413" t="str">
        <f aca="false">IF(ISBLANK(B5339),"OK",IF(A5339-B5339=0,"OK","Error?"))</f>
        <v>Error?</v>
      </c>
    </row>
    <row r="5340" customFormat="false" ht="12.75" hidden="false" customHeight="false" outlineLevel="0" collapsed="false">
      <c r="A5340" s="239" t="n">
        <v>5281</v>
      </c>
      <c r="B5340" s="1935" t="n">
        <f aca="false">'Revenues 9-14'!D67</f>
        <v>206200</v>
      </c>
      <c r="C5340" s="1413" t="s">
        <v>1990</v>
      </c>
      <c r="D5340" s="1413" t="str">
        <f aca="false">IF(ISBLANK(B5340),"OK",IF(A5340-B5340=0,"OK","Error?"))</f>
        <v>Error?</v>
      </c>
    </row>
    <row r="5341" customFormat="false" ht="12.75" hidden="false" customHeight="false" outlineLevel="0" collapsed="false">
      <c r="A5341" s="239" t="n">
        <v>5282</v>
      </c>
      <c r="B5341" s="1935" t="n">
        <f aca="false">'Revenues 9-14'!D77</f>
        <v>0</v>
      </c>
      <c r="D5341" s="1413" t="str">
        <f aca="false">IF(ISBLANK(B5341),"OK",IF(A5341-B5341=0,"OK","Error?"))</f>
        <v>Error?</v>
      </c>
    </row>
    <row r="5342" customFormat="false" ht="12.75" hidden="false" customHeight="false" outlineLevel="0" collapsed="false">
      <c r="A5342" s="239" t="n">
        <v>5283</v>
      </c>
      <c r="B5342" s="1935" t="n">
        <f aca="false">'Revenues 9-14'!D78</f>
        <v>0</v>
      </c>
      <c r="D5342" s="1413" t="str">
        <f aca="false">IF(ISBLANK(B5342),"OK",IF(A5342-B5342=0,"OK","Error?"))</f>
        <v>Error?</v>
      </c>
    </row>
    <row r="5343" customFormat="false" ht="12.75" hidden="false" customHeight="false" outlineLevel="0" collapsed="false">
      <c r="A5343" s="239" t="n">
        <v>5284</v>
      </c>
      <c r="B5343" s="1935" t="n">
        <f aca="false">'Revenues 9-14'!D79</f>
        <v>0</v>
      </c>
      <c r="D5343" s="1413" t="str">
        <f aca="false">IF(ISBLANK(B5343),"OK",IF(A5343-B5343=0,"OK","Error?"))</f>
        <v>Error?</v>
      </c>
    </row>
    <row r="5344" customFormat="false" ht="12.75" hidden="false" customHeight="false" outlineLevel="0" collapsed="false">
      <c r="A5344" s="239" t="n">
        <v>5285</v>
      </c>
      <c r="B5344" s="1935" t="n">
        <f aca="false">'Revenues 9-14'!D80</f>
        <v>0</v>
      </c>
      <c r="D5344" s="1413" t="str">
        <f aca="false">IF(ISBLANK(B5344),"OK",IF(A5344-B5344=0,"OK","Error?"))</f>
        <v>Error?</v>
      </c>
    </row>
    <row r="5345" customFormat="false" ht="12.75" hidden="false" customHeight="false" outlineLevel="0" collapsed="false">
      <c r="A5345" s="239" t="n">
        <v>5286</v>
      </c>
      <c r="B5345" s="1935" t="n">
        <f aca="false">'Revenues 9-14'!D81</f>
        <v>0</v>
      </c>
      <c r="D5345" s="1413" t="str">
        <f aca="false">IF(ISBLANK(B5345),"OK",IF(A5345-B5345=0,"OK","Error?"))</f>
        <v>Error?</v>
      </c>
    </row>
    <row r="5346" customFormat="false" ht="12.75" hidden="false" customHeight="false" outlineLevel="0" collapsed="false">
      <c r="A5346" s="239" t="n">
        <v>5287</v>
      </c>
      <c r="B5346" s="1935" t="n">
        <f aca="false">'Revenues 9-14'!D82</f>
        <v>0</v>
      </c>
      <c r="C5346" s="1413" t="s">
        <v>1990</v>
      </c>
      <c r="D5346" s="1413" t="str">
        <f aca="false">IF(ISBLANK(B5346),"OK",IF(A5346-B5346=0,"OK","Error?"))</f>
        <v>Error?</v>
      </c>
    </row>
    <row r="5347" customFormat="false" ht="12.75" hidden="false" customHeight="false" outlineLevel="0" collapsed="false">
      <c r="A5347" s="239" t="n">
        <v>5288</v>
      </c>
      <c r="B5347" s="1935" t="n">
        <f aca="false">'Revenues 9-14'!D95</f>
        <v>3391</v>
      </c>
      <c r="D5347" s="1413" t="str">
        <f aca="false">IF(ISBLANK(B5347),"OK",IF(A5347-B5347=0,"OK","Error?"))</f>
        <v>Error?</v>
      </c>
    </row>
    <row r="5348" customFormat="false" ht="12.75" hidden="false" customHeight="false" outlineLevel="0" collapsed="false">
      <c r="A5348" s="239" t="n">
        <v>5289</v>
      </c>
      <c r="B5348" s="1935" t="n">
        <f aca="false">'Revenues 9-14'!D96</f>
        <v>0</v>
      </c>
      <c r="D5348" s="1413" t="str">
        <f aca="false">IF(ISBLANK(B5348),"OK",IF(A5348-B5348=0,"OK","Error?"))</f>
        <v>Error?</v>
      </c>
    </row>
    <row r="5349" customFormat="false" ht="12.75" hidden="false" customHeight="false" outlineLevel="0" collapsed="false">
      <c r="A5349" s="239" t="n">
        <v>5290</v>
      </c>
      <c r="B5349" s="1935" t="n">
        <f aca="false">'Revenues 9-14'!D98</f>
        <v>0</v>
      </c>
      <c r="D5349" s="1413" t="str">
        <f aca="false">IF(ISBLANK(B5349),"OK",IF(A5349-B5349=0,"OK","Error?"))</f>
        <v>Error?</v>
      </c>
    </row>
    <row r="5350" customFormat="false" ht="12.75" hidden="false" customHeight="false" outlineLevel="0" collapsed="false">
      <c r="A5350" s="239" t="n">
        <v>5291</v>
      </c>
      <c r="B5350" s="1935" t="n">
        <f aca="false">'Revenues 9-14'!D99</f>
        <v>0</v>
      </c>
      <c r="D5350" s="1413" t="str">
        <f aca="false">IF(ISBLANK(B5350),"OK",IF(A5350-B5350=0,"OK","Error?"))</f>
        <v>Error?</v>
      </c>
    </row>
    <row r="5351" customFormat="false" ht="12.75" hidden="false" customHeight="false" outlineLevel="0" collapsed="false">
      <c r="A5351" s="239" t="n">
        <v>5292</v>
      </c>
      <c r="B5351" s="1935" t="n">
        <f aca="false">'Revenues 9-14'!D103</f>
        <v>0</v>
      </c>
      <c r="D5351" s="1413" t="str">
        <f aca="false">IF(ISBLANK(B5351),"OK",IF(A5351-B5351=0,"OK","Error?"))</f>
        <v>Error?</v>
      </c>
    </row>
    <row r="5352" customFormat="false" ht="12.75" hidden="false" customHeight="false" outlineLevel="0" collapsed="false">
      <c r="A5352" s="239" t="n">
        <v>5293</v>
      </c>
      <c r="B5352" s="1935" t="n">
        <f aca="false">'Revenues 9-14'!D106</f>
        <v>775305</v>
      </c>
      <c r="D5352" s="1413" t="str">
        <f aca="false">IF(ISBLANK(B5352),"OK",IF(A5352-B5352=0,"OK","Error?"))</f>
        <v>Error?</v>
      </c>
    </row>
    <row r="5353" customFormat="false" ht="12.75" hidden="false" customHeight="false" outlineLevel="0" collapsed="false">
      <c r="A5353" s="239" t="n">
        <v>5294</v>
      </c>
      <c r="B5353" s="1935" t="n">
        <f aca="false">'Revenues 9-14'!D107</f>
        <v>778696</v>
      </c>
      <c r="C5353" s="1413" t="s">
        <v>1990</v>
      </c>
      <c r="D5353" s="1413" t="str">
        <f aca="false">IF(ISBLANK(B5353),"OK",IF(A5353-B5353=0,"OK","Error?"))</f>
        <v>Error?</v>
      </c>
    </row>
    <row r="5354" customFormat="false" ht="12.75" hidden="false" customHeight="false" outlineLevel="0" collapsed="false">
      <c r="A5354" s="239" t="n">
        <v>5295</v>
      </c>
      <c r="B5354" s="1935" t="n">
        <f aca="false">'Revenues 9-14'!D108</f>
        <v>2083214</v>
      </c>
      <c r="C5354" s="1413" t="s">
        <v>1990</v>
      </c>
      <c r="D5354" s="1413" t="str">
        <f aca="false">IF(ISBLANK(B5354),"OK",IF(A5354-B5354=0,"OK","Error?"))</f>
        <v>Error?</v>
      </c>
    </row>
    <row r="5355" customFormat="false" ht="12.75" hidden="false" customHeight="false" outlineLevel="0" collapsed="false">
      <c r="A5355" s="239" t="n">
        <v>5296</v>
      </c>
      <c r="B5355" s="1935" t="n">
        <f aca="false">'Revenues 9-14'!D110</f>
        <v>0</v>
      </c>
      <c r="D5355" s="1413" t="str">
        <f aca="false">IF(ISBLANK(B5355),"OK",IF(A5355-B5355=0,"OK","Error?"))</f>
        <v>Error?</v>
      </c>
    </row>
    <row r="5356" customFormat="false" ht="12.75" hidden="false" customHeight="false" outlineLevel="0" collapsed="false">
      <c r="A5356" s="239" t="n">
        <v>5297</v>
      </c>
      <c r="B5356" s="1935" t="n">
        <f aca="false">'Revenues 9-14'!D111</f>
        <v>0</v>
      </c>
      <c r="D5356" s="1413" t="str">
        <f aca="false">IF(ISBLANK(B5356),"OK",IF(A5356-B5356=0,"OK","Error?"))</f>
        <v>Error?</v>
      </c>
    </row>
    <row r="5357" customFormat="false" ht="12.75" hidden="false" customHeight="false" outlineLevel="0" collapsed="false">
      <c r="A5357" s="239" t="n">
        <v>5298</v>
      </c>
      <c r="B5357" s="1935" t="n">
        <f aca="false">'Revenues 9-14'!D112</f>
        <v>0</v>
      </c>
      <c r="D5357" s="1413" t="str">
        <f aca="false">IF(ISBLANK(B5357),"OK",IF(A5357-B5357=0,"OK","Error?"))</f>
        <v>Error?</v>
      </c>
    </row>
    <row r="5358" customFormat="false" ht="12.75" hidden="false" customHeight="false" outlineLevel="0" collapsed="false">
      <c r="A5358" s="239" t="n">
        <v>5299</v>
      </c>
      <c r="B5358" s="1935" t="n">
        <f aca="false">'Revenues 9-14'!D113</f>
        <v>0</v>
      </c>
      <c r="C5358" s="1413" t="s">
        <v>1990</v>
      </c>
      <c r="D5358" s="1413" t="str">
        <f aca="false">IF(ISBLANK(B5358),"OK",IF(A5358-B5358=0,"OK","Error?"))</f>
        <v>Error?</v>
      </c>
    </row>
    <row r="5359" customFormat="false" ht="12.75" hidden="false" customHeight="false" outlineLevel="0" collapsed="false">
      <c r="A5359" s="239" t="n">
        <v>5300</v>
      </c>
      <c r="B5359" s="1935" t="n">
        <f aca="false">'Revenues 9-14'!D116</f>
        <v>0</v>
      </c>
      <c r="D5359" s="1413" t="str">
        <f aca="false">IF(ISBLANK(B5359),"OK",IF(A5359-B5359=0,"OK","Error?"))</f>
        <v>Error?</v>
      </c>
    </row>
    <row r="5360" customFormat="false" ht="12.75" hidden="false" customHeight="false" outlineLevel="0" collapsed="false">
      <c r="A5360" s="239" t="n">
        <v>5301</v>
      </c>
      <c r="B5360" s="1935" t="n">
        <f aca="false">'Revenues 9-14'!D118</f>
        <v>0</v>
      </c>
      <c r="D5360" s="1413" t="str">
        <f aca="false">IF(ISBLANK(B5360),"OK",IF(A5360-B5360=0,"OK","Error?"))</f>
        <v>Error?</v>
      </c>
    </row>
    <row r="5361" customFormat="false" ht="12.75" hidden="false" customHeight="false" outlineLevel="0" collapsed="false">
      <c r="A5361" s="1937" t="n">
        <v>5302</v>
      </c>
      <c r="D5361" s="1413" t="str">
        <f aca="false">IF(ISBLANK(B5361),"OK",IF(A5361-B5361=0,"OK","Error?"))</f>
        <v>OK</v>
      </c>
    </row>
    <row r="5362" customFormat="false" ht="12.75" hidden="false" customHeight="false" outlineLevel="0" collapsed="false">
      <c r="A5362" s="1937" t="n">
        <v>5303</v>
      </c>
      <c r="D5362" s="1413" t="str">
        <f aca="false">IF(ISBLANK(B5362),"OK",IF(A5362-B5362=0,"OK","Error?"))</f>
        <v>OK</v>
      </c>
    </row>
    <row r="5363" customFormat="false" ht="12.75" hidden="false" customHeight="false" outlineLevel="0" collapsed="false">
      <c r="A5363" s="1937" t="n">
        <v>5304</v>
      </c>
      <c r="D5363" s="1413" t="str">
        <f aca="false">IF(ISBLANK(B5363),"OK",IF(A5363-B5363=0,"OK","Error?"))</f>
        <v>OK</v>
      </c>
    </row>
    <row r="5364" customFormat="false" ht="12.75" hidden="false" customHeight="false" outlineLevel="0" collapsed="false">
      <c r="A5364" s="1937" t="n">
        <v>5305</v>
      </c>
      <c r="D5364" s="1413" t="str">
        <f aca="false">IF(ISBLANK(B5364),"OK",IF(A5364-B5364=0,"OK","Error?"))</f>
        <v>OK</v>
      </c>
    </row>
    <row r="5365" customFormat="false" ht="12.75" hidden="false" customHeight="false" outlineLevel="0" collapsed="false">
      <c r="A5365" s="239" t="n">
        <v>5306</v>
      </c>
      <c r="B5365" s="1935" t="n">
        <f aca="false">'Revenues 9-14'!D120</f>
        <v>0</v>
      </c>
      <c r="C5365" s="1413" t="s">
        <v>1990</v>
      </c>
      <c r="D5365" s="1413" t="str">
        <f aca="false">IF(ISBLANK(B5365),"OK",IF(A5365-B5365=0,"OK","Error?"))</f>
        <v>Error?</v>
      </c>
    </row>
    <row r="5366" customFormat="false" ht="12.75" hidden="false" customHeight="false" outlineLevel="0" collapsed="false">
      <c r="A5366" s="239" t="n">
        <v>5307</v>
      </c>
      <c r="B5366" s="1935" t="n">
        <f aca="false">'Revenues 9-14'!D125</f>
        <v>0</v>
      </c>
      <c r="D5366" s="1413" t="str">
        <f aca="false">IF(ISBLANK(B5366),"OK",IF(A5366-B5366=0,"OK","Error?"))</f>
        <v>Error?</v>
      </c>
    </row>
    <row r="5367" customFormat="false" ht="12.75" hidden="false" customHeight="false" outlineLevel="0" collapsed="false">
      <c r="A5367" s="239" t="n">
        <v>5308</v>
      </c>
      <c r="B5367" s="1935" t="n">
        <f aca="false">'Revenues 9-14'!D130</f>
        <v>0</v>
      </c>
      <c r="C5367" s="1413" t="s">
        <v>1990</v>
      </c>
      <c r="D5367" s="1413" t="str">
        <f aca="false">IF(ISBLANK(B5367),"OK",IF(A5367-B5367=0,"OK","Error?"))</f>
        <v>Error?</v>
      </c>
    </row>
    <row r="5368" customFormat="false" ht="12.75" hidden="false" customHeight="false" outlineLevel="0" collapsed="false">
      <c r="A5368" s="239" t="n">
        <v>5309</v>
      </c>
      <c r="B5368" s="1935" t="n">
        <f aca="false">'Revenues 9-14'!D132</f>
        <v>0</v>
      </c>
      <c r="D5368" s="1413" t="str">
        <f aca="false">IF(ISBLANK(B5368),"OK",IF(A5368-B5368=0,"OK","Error?"))</f>
        <v>Error?</v>
      </c>
    </row>
    <row r="5369" customFormat="false" ht="12.75" hidden="false" customHeight="false" outlineLevel="0" collapsed="false">
      <c r="A5369" s="1937" t="n">
        <v>5310</v>
      </c>
      <c r="D5369" s="1413" t="str">
        <f aca="false">IF(ISBLANK(B5369),"OK",IF(A5369-B5369=0,"OK","Error?"))</f>
        <v>OK</v>
      </c>
    </row>
    <row r="5370" customFormat="false" ht="12.75" hidden="false" customHeight="false" outlineLevel="0" collapsed="false">
      <c r="A5370" s="1937" t="n">
        <v>5311</v>
      </c>
      <c r="D5370" s="1413" t="str">
        <f aca="false">IF(ISBLANK(B5370),"OK",IF(A5370-B5370=0,"OK","Error?"))</f>
        <v>OK</v>
      </c>
    </row>
    <row r="5371" customFormat="false" ht="12.75" hidden="false" customHeight="false" outlineLevel="0" collapsed="false">
      <c r="A5371" s="1937" t="n">
        <v>5312</v>
      </c>
      <c r="D5371" s="1413" t="str">
        <f aca="false">IF(ISBLANK(B5371),"OK",IF(A5371-B5371=0,"OK","Error?"))</f>
        <v>OK</v>
      </c>
    </row>
    <row r="5372" customFormat="false" ht="12.75" hidden="false" customHeight="false" outlineLevel="0" collapsed="false">
      <c r="A5372" s="239" t="n">
        <v>5313</v>
      </c>
      <c r="B5372" s="1935" t="n">
        <f aca="false">'Revenues 9-14'!D133</f>
        <v>0</v>
      </c>
      <c r="D5372" s="1413" t="str">
        <f aca="false">IF(ISBLANK(B5372),"OK",IF(A5372-B5372=0,"OK","Error?"))</f>
        <v>Error?</v>
      </c>
    </row>
    <row r="5373" customFormat="false" ht="12.75" hidden="false" customHeight="false" outlineLevel="0" collapsed="false">
      <c r="A5373" s="239" t="n">
        <v>5314</v>
      </c>
      <c r="B5373" s="1935" t="n">
        <f aca="false">'Revenues 9-14'!D134</f>
        <v>0</v>
      </c>
      <c r="D5373" s="1413" t="str">
        <f aca="false">IF(ISBLANK(B5373),"OK",IF(A5373-B5373=0,"OK","Error?"))</f>
        <v>Error?</v>
      </c>
    </row>
    <row r="5374" customFormat="false" ht="12.75" hidden="false" customHeight="false" outlineLevel="0" collapsed="false">
      <c r="A5374" s="1937" t="n">
        <v>5315</v>
      </c>
      <c r="D5374" s="1413" t="str">
        <f aca="false">IF(ISBLANK(B5374),"OK",IF(A5374-B5374=0,"OK","Error?"))</f>
        <v>OK</v>
      </c>
    </row>
    <row r="5375" customFormat="false" ht="12.75" hidden="false" customHeight="false" outlineLevel="0" collapsed="false">
      <c r="A5375" s="1937" t="n">
        <v>5316</v>
      </c>
      <c r="D5375" s="1413" t="str">
        <f aca="false">IF(ISBLANK(B5375),"OK",IF(A5375-B5375=0,"OK","Error?"))</f>
        <v>OK</v>
      </c>
    </row>
    <row r="5376" customFormat="false" ht="12.75" hidden="false" customHeight="false" outlineLevel="0" collapsed="false">
      <c r="A5376" s="1937" t="n">
        <v>5317</v>
      </c>
      <c r="D5376" s="1413" t="str">
        <f aca="false">IF(ISBLANK(B5376),"OK",IF(A5376-B5376=0,"OK","Error?"))</f>
        <v>OK</v>
      </c>
    </row>
    <row r="5377" customFormat="false" ht="12.75" hidden="false" customHeight="false" outlineLevel="0" collapsed="false">
      <c r="A5377" s="1937" t="n">
        <v>5318</v>
      </c>
      <c r="D5377" s="1413" t="str">
        <f aca="false">IF(ISBLANK(B5377),"OK",IF(A5377-B5377=0,"OK","Error?"))</f>
        <v>OK</v>
      </c>
    </row>
    <row r="5378" customFormat="false" ht="12.75" hidden="false" customHeight="false" outlineLevel="0" collapsed="false">
      <c r="A5378" s="1937" t="n">
        <v>5319</v>
      </c>
      <c r="D5378" s="1413" t="str">
        <f aca="false">IF(ISBLANK(B5378),"OK",IF(A5378-B5378=0,"OK","Error?"))</f>
        <v>OK</v>
      </c>
    </row>
    <row r="5379" customFormat="false" ht="12.75" hidden="false" customHeight="false" outlineLevel="0" collapsed="false">
      <c r="A5379" s="1937" t="n">
        <v>5320</v>
      </c>
      <c r="D5379" s="1413" t="str">
        <f aca="false">IF(ISBLANK(B5379),"OK",IF(A5379-B5379=0,"OK","Error?"))</f>
        <v>OK</v>
      </c>
    </row>
    <row r="5380" customFormat="false" ht="12.75" hidden="false" customHeight="false" outlineLevel="0" collapsed="false">
      <c r="A5380" s="1937" t="n">
        <v>5321</v>
      </c>
      <c r="D5380" s="1413" t="str">
        <f aca="false">IF(ISBLANK(B5380),"OK",IF(A5380-B5380=0,"OK","Error?"))</f>
        <v>OK</v>
      </c>
    </row>
    <row r="5381" customFormat="false" ht="12.75" hidden="false" customHeight="false" outlineLevel="0" collapsed="false">
      <c r="A5381" s="239" t="n">
        <v>5322</v>
      </c>
      <c r="B5381" s="1935" t="n">
        <f aca="false">'Revenues 9-14'!D139</f>
        <v>0</v>
      </c>
      <c r="C5381" s="1413" t="s">
        <v>1990</v>
      </c>
      <c r="D5381" s="1413" t="str">
        <f aca="false">IF(ISBLANK(B5381),"OK",IF(A5381-B5381=0,"OK","Error?"))</f>
        <v>Error?</v>
      </c>
    </row>
    <row r="5382" customFormat="false" ht="12.75" hidden="false" customHeight="false" outlineLevel="0" collapsed="false">
      <c r="A5382" s="239" t="n">
        <v>5323</v>
      </c>
      <c r="B5382" s="1935" t="n">
        <f aca="false">'Revenues 9-14'!D146</f>
        <v>0</v>
      </c>
      <c r="D5382" s="1413" t="str">
        <f aca="false">IF(ISBLANK(B5382),"OK",IF(A5382-B5382=0,"OK","Error?"))</f>
        <v>Error?</v>
      </c>
    </row>
    <row r="5383" customFormat="false" ht="12.75" hidden="false" customHeight="false" outlineLevel="0" collapsed="false">
      <c r="A5383" s="1937" t="n">
        <v>5324</v>
      </c>
      <c r="D5383" s="1413" t="str">
        <f aca="false">IF(ISBLANK(B5383),"OK",IF(A5383-B5383=0,"OK","Error?"))</f>
        <v>OK</v>
      </c>
    </row>
    <row r="5384" customFormat="false" ht="12.75" hidden="false" customHeight="false" outlineLevel="0" collapsed="false">
      <c r="A5384" s="1937" t="n">
        <v>5325</v>
      </c>
      <c r="D5384" s="1413" t="str">
        <f aca="false">IF(ISBLANK(B5384),"OK",IF(A5384-B5384=0,"OK","Error?"))</f>
        <v>OK</v>
      </c>
    </row>
    <row r="5385" customFormat="false" ht="12.75" hidden="false" customHeight="false" outlineLevel="0" collapsed="false">
      <c r="A5385" s="239" t="n">
        <v>5326</v>
      </c>
      <c r="B5385" s="1935" t="n">
        <f aca="false">'Revenues 9-14'!D147</f>
        <v>0</v>
      </c>
      <c r="D5385" s="1413" t="str">
        <f aca="false">IF(ISBLANK(B5385),"OK",IF(A5385-B5385=0,"OK","Error?"))</f>
        <v>Error?</v>
      </c>
    </row>
    <row r="5386" customFormat="false" ht="12.75" hidden="false" customHeight="false" outlineLevel="0" collapsed="false">
      <c r="A5386" s="1937" t="n">
        <v>5327</v>
      </c>
      <c r="D5386" s="1413" t="str">
        <f aca="false">IF(ISBLANK(B5386),"OK",IF(A5386-B5386=0,"OK","Error?"))</f>
        <v>OK</v>
      </c>
    </row>
    <row r="5387" customFormat="false" ht="12.75" hidden="false" customHeight="false" outlineLevel="0" collapsed="false">
      <c r="A5387" s="1937" t="n">
        <v>5328</v>
      </c>
      <c r="D5387" s="1413" t="str">
        <f aca="false">IF(ISBLANK(B5387),"OK",IF(A5387-B5387=0,"OK","Error?"))</f>
        <v>OK</v>
      </c>
    </row>
    <row r="5388" customFormat="false" ht="12.75" hidden="false" customHeight="false" outlineLevel="0" collapsed="false">
      <c r="A5388" s="1937" t="n">
        <v>5329</v>
      </c>
      <c r="D5388" s="1413" t="str">
        <f aca="false">IF(ISBLANK(B5388),"OK",IF(A5388-B5388=0,"OK","Error?"))</f>
        <v>OK</v>
      </c>
    </row>
    <row r="5389" customFormat="false" ht="12.75" hidden="false" customHeight="false" outlineLevel="0" collapsed="false">
      <c r="A5389" s="239" t="n">
        <v>5330</v>
      </c>
      <c r="B5389" s="1935" t="n">
        <f aca="false">'Revenues 9-14'!D150</f>
        <v>0</v>
      </c>
      <c r="D5389" s="1413" t="str">
        <f aca="false">IF(ISBLANK(B5389),"OK",IF(A5389-B5389=0,"OK","Error?"))</f>
        <v>Error?</v>
      </c>
    </row>
    <row r="5390" customFormat="false" ht="12.75" hidden="false" customHeight="false" outlineLevel="0" collapsed="false">
      <c r="A5390" s="1937" t="n">
        <v>5331</v>
      </c>
      <c r="D5390" s="1413" t="str">
        <f aca="false">IF(ISBLANK(B5390),"OK",IF(A5390-B5390=0,"OK","Error?"))</f>
        <v>OK</v>
      </c>
    </row>
    <row r="5391" customFormat="false" ht="12.75" hidden="false" customHeight="false" outlineLevel="0" collapsed="false">
      <c r="A5391" s="239" t="n">
        <v>5332</v>
      </c>
      <c r="B5391" s="1935" t="n">
        <f aca="false">'Revenues 9-14'!D151</f>
        <v>0</v>
      </c>
      <c r="D5391" s="1413" t="str">
        <f aca="false">IF(ISBLANK(B5391),"OK",IF(A5391-B5391=0,"OK","Error?"))</f>
        <v>Error?</v>
      </c>
    </row>
    <row r="5392" customFormat="false" ht="12.75" hidden="false" customHeight="false" outlineLevel="0" collapsed="false">
      <c r="A5392" s="239" t="n">
        <v>5333</v>
      </c>
      <c r="B5392" s="1935" t="n">
        <f aca="false">'Revenues 9-14'!D153</f>
        <v>0</v>
      </c>
      <c r="C5392" s="1413" t="s">
        <v>1990</v>
      </c>
      <c r="D5392" s="1413" t="str">
        <f aca="false">IF(ISBLANK(B5392),"OK",IF(A5392-B5392=0,"OK","Error?"))</f>
        <v>Error?</v>
      </c>
    </row>
    <row r="5393" customFormat="false" ht="12.75" hidden="false" customHeight="false" outlineLevel="0" collapsed="false">
      <c r="A5393" s="239" t="n">
        <v>5334</v>
      </c>
      <c r="B5393" s="1935" t="n">
        <f aca="false">'Revenues 9-14'!D155</f>
        <v>0</v>
      </c>
      <c r="D5393" s="1413" t="str">
        <f aca="false">IF(ISBLANK(B5393),"OK",IF(A5393-B5393=0,"OK","Error?"))</f>
        <v>Error?</v>
      </c>
    </row>
    <row r="5394" customFormat="false" ht="12.75" hidden="false" customHeight="false" outlineLevel="0" collapsed="false">
      <c r="A5394" s="1937" t="n">
        <v>5335</v>
      </c>
      <c r="D5394" s="1413" t="str">
        <f aca="false">IF(ISBLANK(B5394),"OK",IF(A5394-B5394=0,"OK","Error?"))</f>
        <v>OK</v>
      </c>
    </row>
    <row r="5395" customFormat="false" ht="12.75" hidden="false" customHeight="false" outlineLevel="0" collapsed="false">
      <c r="A5395" s="1937" t="n">
        <v>5336</v>
      </c>
      <c r="D5395" s="1413" t="str">
        <f aca="false">IF(ISBLANK(B5395),"OK",IF(A5395-B5395=0,"OK","Error?"))</f>
        <v>OK</v>
      </c>
    </row>
    <row r="5396" customFormat="false" ht="12.75" hidden="false" customHeight="false" outlineLevel="0" collapsed="false">
      <c r="A5396" s="1937" t="n">
        <v>5337</v>
      </c>
      <c r="D5396" s="1413" t="str">
        <f aca="false">IF(ISBLANK(B5396),"OK",IF(A5396-B5396=0,"OK","Error?"))</f>
        <v>OK</v>
      </c>
    </row>
    <row r="5397" customFormat="false" ht="12.75" hidden="false" customHeight="false" outlineLevel="0" collapsed="false">
      <c r="A5397" s="1937" t="n">
        <v>5338</v>
      </c>
      <c r="D5397" s="1413" t="str">
        <f aca="false">IF(ISBLANK(B5397),"OK",IF(A5397-B5397=0,"OK","Error?"))</f>
        <v>OK</v>
      </c>
    </row>
    <row r="5398" customFormat="false" ht="12.75" hidden="false" customHeight="false" outlineLevel="0" collapsed="false">
      <c r="A5398" s="1937" t="n">
        <v>5339</v>
      </c>
      <c r="D5398" s="1413" t="str">
        <f aca="false">IF(ISBLANK(B5398),"OK",IF(A5398-B5398=0,"OK","Error?"))</f>
        <v>OK</v>
      </c>
    </row>
    <row r="5399" customFormat="false" ht="12.75" hidden="false" customHeight="false" outlineLevel="0" collapsed="false">
      <c r="A5399" s="239" t="n">
        <v>5340</v>
      </c>
      <c r="B5399" s="1935" t="n">
        <f aca="false">'Revenues 9-14'!D157</f>
        <v>0</v>
      </c>
      <c r="D5399" s="1413" t="str">
        <f aca="false">IF(ISBLANK(B5399),"OK",IF(A5399-B5399=0,"OK","Error?"))</f>
        <v>Error?</v>
      </c>
    </row>
    <row r="5400" customFormat="false" ht="12.75" hidden="false" customHeight="false" outlineLevel="0" collapsed="false">
      <c r="A5400" s="1937" t="n">
        <v>5341</v>
      </c>
      <c r="D5400" s="1413" t="str">
        <f aca="false">IF(ISBLANK(B5400),"OK",IF(A5400-B5400=0,"OK","Error?"))</f>
        <v>OK</v>
      </c>
    </row>
    <row r="5401" customFormat="false" ht="12.75" hidden="false" customHeight="false" outlineLevel="0" collapsed="false">
      <c r="A5401" s="1937" t="n">
        <v>5342</v>
      </c>
      <c r="D5401" s="1413" t="str">
        <f aca="false">IF(ISBLANK(B5401),"OK",IF(A5401-B5401=0,"OK","Error?"))</f>
        <v>OK</v>
      </c>
    </row>
    <row r="5402" customFormat="false" ht="12.75" hidden="false" customHeight="false" outlineLevel="0" collapsed="false">
      <c r="A5402" s="1937" t="n">
        <v>5343</v>
      </c>
      <c r="D5402" s="1413" t="str">
        <f aca="false">IF(ISBLANK(B5402),"OK",IF(A5402-B5402=0,"OK","Error?"))</f>
        <v>OK</v>
      </c>
    </row>
    <row r="5403" customFormat="false" ht="12.75" hidden="false" customHeight="false" outlineLevel="0" collapsed="false">
      <c r="A5403" s="1937" t="n">
        <v>5344</v>
      </c>
      <c r="D5403" s="1413" t="str">
        <f aca="false">IF(ISBLANK(B5403),"OK",IF(A5403-B5403=0,"OK","Error?"))</f>
        <v>OK</v>
      </c>
    </row>
    <row r="5404" customFormat="false" ht="12.75" hidden="false" customHeight="false" outlineLevel="0" collapsed="false">
      <c r="A5404" s="1937" t="n">
        <v>5345</v>
      </c>
      <c r="D5404" s="1413" t="str">
        <f aca="false">IF(ISBLANK(B5404),"OK",IF(A5404-B5404=0,"OK","Error?"))</f>
        <v>OK</v>
      </c>
    </row>
    <row r="5405" customFormat="false" ht="12.75" hidden="false" customHeight="false" outlineLevel="0" collapsed="false">
      <c r="A5405" s="1937" t="n">
        <v>5346</v>
      </c>
      <c r="D5405" s="1413" t="str">
        <f aca="false">IF(ISBLANK(B5405),"OK",IF(A5405-B5405=0,"OK","Error?"))</f>
        <v>OK</v>
      </c>
    </row>
    <row r="5406" customFormat="false" ht="12.75" hidden="false" customHeight="false" outlineLevel="0" collapsed="false">
      <c r="A5406" s="1937" t="n">
        <v>5347</v>
      </c>
      <c r="D5406" s="1413" t="str">
        <f aca="false">IF(ISBLANK(B5406),"OK",IF(A5406-B5406=0,"OK","Error?"))</f>
        <v>OK</v>
      </c>
    </row>
    <row r="5407" customFormat="false" ht="12.75" hidden="false" customHeight="false" outlineLevel="0" collapsed="false">
      <c r="A5407" s="1937" t="n">
        <v>5348</v>
      </c>
      <c r="D5407" s="1413" t="str">
        <f aca="false">IF(ISBLANK(B5407),"OK",IF(A5407-B5407=0,"OK","Error?"))</f>
        <v>OK</v>
      </c>
    </row>
    <row r="5408" customFormat="false" ht="12.75" hidden="false" customHeight="false" outlineLevel="0" collapsed="false">
      <c r="A5408" s="1937" t="n">
        <v>5349</v>
      </c>
      <c r="D5408" s="1413" t="str">
        <f aca="false">IF(ISBLANK(B5408),"OK",IF(A5408-B5408=0,"OK","Error?"))</f>
        <v>OK</v>
      </c>
    </row>
    <row r="5409" customFormat="false" ht="12.75" hidden="false" customHeight="false" outlineLevel="0" collapsed="false">
      <c r="A5409" s="1937" t="n">
        <v>5350</v>
      </c>
      <c r="D5409" s="1413" t="str">
        <f aca="false">IF(ISBLANK(B5409),"OK",IF(A5409-B5409=0,"OK","Error?"))</f>
        <v>OK</v>
      </c>
    </row>
    <row r="5410" customFormat="false" ht="12.75" hidden="false" customHeight="false" outlineLevel="0" collapsed="false">
      <c r="A5410" s="239" t="n">
        <v>5351</v>
      </c>
      <c r="B5410" s="1935" t="n">
        <f aca="false">'Revenues 9-14'!D171</f>
        <v>0</v>
      </c>
      <c r="C5410" s="1413" t="s">
        <v>1990</v>
      </c>
      <c r="D5410" s="1413" t="str">
        <f aca="false">IF(ISBLANK(B5410),"OK",IF(A5410-B5410=0,"OK","Error?"))</f>
        <v>Error?</v>
      </c>
    </row>
    <row r="5411" customFormat="false" ht="12.75" hidden="false" customHeight="false" outlineLevel="0" collapsed="false">
      <c r="A5411" s="1937" t="n">
        <v>5352</v>
      </c>
      <c r="D5411" s="1413" t="str">
        <f aca="false">IF(ISBLANK(B5411),"OK",IF(A5411-B5411=0,"OK","Error?"))</f>
        <v>OK</v>
      </c>
    </row>
    <row r="5412" customFormat="false" ht="12.75" hidden="false" customHeight="false" outlineLevel="0" collapsed="false">
      <c r="A5412" s="1937" t="n">
        <v>5353</v>
      </c>
      <c r="D5412" s="1413" t="str">
        <f aca="false">IF(ISBLANK(B5412),"OK",IF(A5412-B5412=0,"OK","Error?"))</f>
        <v>OK</v>
      </c>
    </row>
    <row r="5413" customFormat="false" ht="12.75" hidden="false" customHeight="false" outlineLevel="0" collapsed="false">
      <c r="A5413" s="1937" t="n">
        <v>5354</v>
      </c>
      <c r="D5413" s="1413" t="str">
        <f aca="false">IF(ISBLANK(B5413),"OK",IF(A5413-B5413=0,"OK","Error?"))</f>
        <v>OK</v>
      </c>
    </row>
    <row r="5414" customFormat="false" ht="12.75" hidden="false" customHeight="false" outlineLevel="0" collapsed="false">
      <c r="A5414" s="1937" t="n">
        <v>5355</v>
      </c>
      <c r="D5414" s="1413" t="str">
        <f aca="false">IF(ISBLANK(B5414),"OK",IF(A5414-B5414=0,"OK","Error?"))</f>
        <v>OK</v>
      </c>
    </row>
    <row r="5415" customFormat="false" ht="12.75" hidden="false" customHeight="false" outlineLevel="0" collapsed="false">
      <c r="A5415" s="1937" t="n">
        <v>5356</v>
      </c>
      <c r="D5415" s="1413" t="str">
        <f aca="false">IF(ISBLANK(B5415),"OK",IF(A5415-B5415=0,"OK","Error?"))</f>
        <v>OK</v>
      </c>
    </row>
    <row r="5416" customFormat="false" ht="12.75" hidden="false" customHeight="false" outlineLevel="0" collapsed="false">
      <c r="A5416" s="1937" t="n">
        <v>5357</v>
      </c>
      <c r="D5416" s="1413" t="str">
        <f aca="false">IF(ISBLANK(B5416),"OK",IF(A5416-B5416=0,"OK","Error?"))</f>
        <v>OK</v>
      </c>
    </row>
    <row r="5417" customFormat="false" ht="12.75" hidden="false" customHeight="false" outlineLevel="0" collapsed="false">
      <c r="A5417" s="1937" t="n">
        <v>5358</v>
      </c>
      <c r="D5417" s="1413" t="str">
        <f aca="false">IF(ISBLANK(B5417),"OK",IF(A5417-B5417=0,"OK","Error?"))</f>
        <v>OK</v>
      </c>
    </row>
    <row r="5418" customFormat="false" ht="12.75" hidden="false" customHeight="false" outlineLevel="0" collapsed="false">
      <c r="A5418" s="1937" t="n">
        <v>5359</v>
      </c>
      <c r="D5418" s="1413" t="str">
        <f aca="false">IF(ISBLANK(B5418),"OK",IF(A5418-B5418=0,"OK","Error?"))</f>
        <v>OK</v>
      </c>
    </row>
    <row r="5419" customFormat="false" ht="12.75" hidden="false" customHeight="false" outlineLevel="0" collapsed="false">
      <c r="A5419" s="239" t="n">
        <v>5360</v>
      </c>
      <c r="B5419" s="1935" t="n">
        <f aca="false">'Revenues 9-14'!D172</f>
        <v>0</v>
      </c>
      <c r="C5419" s="1413" t="s">
        <v>1990</v>
      </c>
      <c r="D5419" s="1413" t="str">
        <f aca="false">IF(ISBLANK(B5419),"OK",IF(A5419-B5419=0,"OK","Error?"))</f>
        <v>Error?</v>
      </c>
    </row>
    <row r="5420" customFormat="false" ht="12.75" hidden="false" customHeight="false" outlineLevel="0" collapsed="false">
      <c r="A5420" s="239" t="n">
        <v>5361</v>
      </c>
      <c r="B5420" s="1935" t="n">
        <f aca="false">'Revenues 9-14'!D175</f>
        <v>0</v>
      </c>
      <c r="D5420" s="1413" t="str">
        <f aca="false">IF(ISBLANK(B5420),"OK",IF(A5420-B5420=0,"OK","Error?"))</f>
        <v>Error?</v>
      </c>
    </row>
    <row r="5421" customFormat="false" ht="12.75" hidden="false" customHeight="false" outlineLevel="0" collapsed="false">
      <c r="A5421" s="239" t="n">
        <v>5362</v>
      </c>
      <c r="B5421" s="1935" t="n">
        <f aca="false">'Revenues 9-14'!D177</f>
        <v>0</v>
      </c>
      <c r="C5421" s="1413" t="s">
        <v>1990</v>
      </c>
      <c r="D5421" s="1413" t="str">
        <f aca="false">IF(ISBLANK(B5421),"OK",IF(A5421-B5421=0,"OK","Error?"))</f>
        <v>Error?</v>
      </c>
    </row>
    <row r="5422" customFormat="false" ht="12.75" hidden="false" customHeight="false" outlineLevel="0" collapsed="false">
      <c r="A5422" s="239" t="n">
        <v>5363</v>
      </c>
      <c r="B5422" s="1935" t="n">
        <f aca="false">'Revenues 9-14'!D180</f>
        <v>0</v>
      </c>
      <c r="D5422" s="1413" t="str">
        <f aca="false">IF(ISBLANK(B5422),"OK",IF(A5422-B5422=0,"OK","Error?"))</f>
        <v>Error?</v>
      </c>
    </row>
    <row r="5423" customFormat="false" ht="12.75" hidden="false" customHeight="false" outlineLevel="0" collapsed="false">
      <c r="A5423" s="239" t="n">
        <v>5364</v>
      </c>
      <c r="B5423" s="1935" t="n">
        <f aca="false">'Revenues 9-14'!D183</f>
        <v>0</v>
      </c>
      <c r="C5423" s="1413" t="s">
        <v>1990</v>
      </c>
      <c r="D5423" s="1413" t="str">
        <f aca="false">IF(ISBLANK(B5423),"OK",IF(A5423-B5423=0,"OK","Error?"))</f>
        <v>Error?</v>
      </c>
    </row>
    <row r="5424" customFormat="false" ht="12.75" hidden="false" customHeight="false" outlineLevel="0" collapsed="false">
      <c r="A5424" s="239" t="n">
        <v>5365</v>
      </c>
      <c r="B5424" s="1935" t="n">
        <f aca="false">'Revenues 9-14'!D186</f>
        <v>0</v>
      </c>
      <c r="D5424" s="1413" t="str">
        <f aca="false">IF(ISBLANK(B5424),"OK",IF(A5424-B5424=0,"OK","Error?"))</f>
        <v>Error?</v>
      </c>
    </row>
    <row r="5425" customFormat="false" ht="12.75" hidden="false" customHeight="false" outlineLevel="0" collapsed="false">
      <c r="A5425" s="1937" t="n">
        <v>5366</v>
      </c>
      <c r="D5425" s="1413" t="str">
        <f aca="false">IF(ISBLANK(B5425),"OK",IF(A5425-B5425=0,"OK","Error?"))</f>
        <v>OK</v>
      </c>
    </row>
    <row r="5426" customFormat="false" ht="12.75" hidden="false" customHeight="false" outlineLevel="0" collapsed="false">
      <c r="A5426" s="1937" t="n">
        <v>5367</v>
      </c>
      <c r="D5426" s="1413" t="str">
        <f aca="false">IF(ISBLANK(B5426),"OK",IF(A5426-B5426=0,"OK","Error?"))</f>
        <v>OK</v>
      </c>
    </row>
    <row r="5427" customFormat="false" ht="12.75" hidden="false" customHeight="false" outlineLevel="0" collapsed="false">
      <c r="A5427" s="1937" t="n">
        <v>5368</v>
      </c>
      <c r="D5427" s="1413" t="str">
        <f aca="false">IF(ISBLANK(B5427),"OK",IF(A5427-B5427=0,"OK","Error?"))</f>
        <v>OK</v>
      </c>
    </row>
    <row r="5428" customFormat="false" ht="12.75" hidden="false" customHeight="false" outlineLevel="0" collapsed="false">
      <c r="A5428" s="1937" t="n">
        <v>5369</v>
      </c>
      <c r="D5428" s="1413" t="str">
        <f aca="false">IF(ISBLANK(B5428),"OK",IF(A5428-B5428=0,"OK","Error?"))</f>
        <v>OK</v>
      </c>
    </row>
    <row r="5429" customFormat="false" ht="12.75" hidden="false" customHeight="false" outlineLevel="0" collapsed="false">
      <c r="A5429" s="239" t="n">
        <v>5370</v>
      </c>
      <c r="B5429" s="1935" t="n">
        <f aca="false">'Revenues 9-14'!D201</f>
        <v>0</v>
      </c>
      <c r="D5429" s="1413" t="str">
        <f aca="false">IF(ISBLANK(B5429),"OK",IF(A5429-B5429=0,"OK","Error?"))</f>
        <v>Error?</v>
      </c>
    </row>
    <row r="5430" customFormat="false" ht="12.75" hidden="false" customHeight="false" outlineLevel="0" collapsed="false">
      <c r="A5430" s="239" t="n">
        <v>5371</v>
      </c>
      <c r="B5430" s="1935" t="n">
        <f aca="false">'Revenues 9-14'!D202</f>
        <v>0</v>
      </c>
      <c r="D5430" s="1413" t="str">
        <f aca="false">IF(ISBLANK(B5430),"OK",IF(A5430-B5430=0,"OK","Error?"))</f>
        <v>Error?</v>
      </c>
    </row>
    <row r="5431" customFormat="false" ht="12.75" hidden="false" customHeight="false" outlineLevel="0" collapsed="false">
      <c r="A5431" s="1937" t="n">
        <v>5372</v>
      </c>
      <c r="D5431" s="1413" t="str">
        <f aca="false">IF(ISBLANK(B5431),"OK",IF(A5431-B5431=0,"OK","Error?"))</f>
        <v>OK</v>
      </c>
    </row>
    <row r="5432" customFormat="false" ht="12.75" hidden="false" customHeight="false" outlineLevel="0" collapsed="false">
      <c r="A5432" s="1937" t="n">
        <v>5373</v>
      </c>
      <c r="D5432" s="1413" t="str">
        <f aca="false">IF(ISBLANK(B5432),"OK",IF(A5432-B5432=0,"OK","Error?"))</f>
        <v>OK</v>
      </c>
    </row>
    <row r="5433" customFormat="false" ht="12.75" hidden="false" customHeight="false" outlineLevel="0" collapsed="false">
      <c r="A5433" s="1937" t="n">
        <v>5374</v>
      </c>
      <c r="D5433" s="1413" t="str">
        <f aca="false">IF(ISBLANK(B5433),"OK",IF(A5433-B5433=0,"OK","Error?"))</f>
        <v>OK</v>
      </c>
    </row>
    <row r="5434" customFormat="false" ht="12.75" hidden="false" customHeight="false" outlineLevel="0" collapsed="false">
      <c r="A5434" s="1937" t="n">
        <v>5375</v>
      </c>
      <c r="D5434" s="1413" t="str">
        <f aca="false">IF(ISBLANK(B5434),"OK",IF(A5434-B5434=0,"OK","Error?"))</f>
        <v>OK</v>
      </c>
    </row>
    <row r="5435" customFormat="false" ht="12.75" hidden="false" customHeight="false" outlineLevel="0" collapsed="false">
      <c r="A5435" s="1937" t="n">
        <v>5376</v>
      </c>
      <c r="D5435" s="1413" t="str">
        <f aca="false">IF(ISBLANK(B5435),"OK",IF(A5435-B5435=0,"OK","Error?"))</f>
        <v>OK</v>
      </c>
    </row>
    <row r="5436" customFormat="false" ht="12.75" hidden="false" customHeight="false" outlineLevel="0" collapsed="false">
      <c r="A5436" s="239" t="n">
        <v>5377</v>
      </c>
      <c r="B5436" s="1935" t="n">
        <f aca="false">'Revenues 9-14'!D205</f>
        <v>0</v>
      </c>
      <c r="D5436" s="1413" t="str">
        <f aca="false">IF(ISBLANK(B5436),"OK",IF(A5436-B5436=0,"OK","Error?"))</f>
        <v>Error?</v>
      </c>
    </row>
    <row r="5437" customFormat="false" ht="12.75" hidden="false" customHeight="false" outlineLevel="0" collapsed="false">
      <c r="A5437" s="239" t="n">
        <v>5378</v>
      </c>
      <c r="B5437" s="1935" t="n">
        <f aca="false">'Revenues 9-14'!D207</f>
        <v>0</v>
      </c>
      <c r="D5437" s="1413" t="str">
        <f aca="false">IF(ISBLANK(B5437),"OK",IF(A5437-B5437=0,"OK","Error?"))</f>
        <v>Error?</v>
      </c>
    </row>
    <row r="5438" customFormat="false" ht="12.75" hidden="false" customHeight="false" outlineLevel="0" collapsed="false">
      <c r="A5438" s="239" t="n">
        <v>5379</v>
      </c>
      <c r="B5438" s="1935" t="n">
        <f aca="false">'Revenues 9-14'!D211</f>
        <v>0</v>
      </c>
      <c r="D5438" s="1413" t="str">
        <f aca="false">IF(ISBLANK(B5438),"OK",IF(A5438-B5438=0,"OK","Error?"))</f>
        <v>Error?</v>
      </c>
    </row>
    <row r="5439" customFormat="false" ht="12.75" hidden="false" customHeight="false" outlineLevel="0" collapsed="false">
      <c r="A5439" s="1937" t="n">
        <v>5380</v>
      </c>
      <c r="D5439" s="1413" t="str">
        <f aca="false">IF(ISBLANK(B5439),"OK",IF(A5439-B5439=0,"OK","Error?"))</f>
        <v>OK</v>
      </c>
    </row>
    <row r="5440" customFormat="false" ht="12.75" hidden="false" customHeight="false" outlineLevel="0" collapsed="false">
      <c r="A5440" s="1937" t="n">
        <v>5381</v>
      </c>
      <c r="D5440" s="1413" t="str">
        <f aca="false">IF(ISBLANK(B5440),"OK",IF(A5440-B5440=0,"OK","Error?"))</f>
        <v>OK</v>
      </c>
    </row>
    <row r="5441" customFormat="false" ht="12.75" hidden="false" customHeight="false" outlineLevel="0" collapsed="false">
      <c r="A5441" s="1937" t="n">
        <v>5382</v>
      </c>
      <c r="D5441" s="1413" t="str">
        <f aca="false">IF(ISBLANK(B5441),"OK",IF(A5441-B5441=0,"OK","Error?"))</f>
        <v>OK</v>
      </c>
    </row>
    <row r="5442" customFormat="false" ht="12.75" hidden="false" customHeight="false" outlineLevel="0" collapsed="false">
      <c r="A5442" s="239" t="n">
        <v>5383</v>
      </c>
      <c r="B5442" s="1935" t="n">
        <f aca="false">'Revenues 9-14'!D209</f>
        <v>0</v>
      </c>
      <c r="C5442" s="1413" t="s">
        <v>1990</v>
      </c>
      <c r="D5442" s="1413" t="str">
        <f aca="false">IF(ISBLANK(B5442),"OK",IF(A5442-B5442=0,"OK","Error?"))</f>
        <v>Error?</v>
      </c>
    </row>
    <row r="5443" customFormat="false" ht="12.75" hidden="false" customHeight="false" outlineLevel="0" collapsed="false">
      <c r="A5443" s="1937" t="n">
        <v>5384</v>
      </c>
      <c r="D5443" s="1413" t="str">
        <f aca="false">IF(ISBLANK(B5443),"OK",IF(A5443-B5443=0,"OK","Error?"))</f>
        <v>OK</v>
      </c>
    </row>
    <row r="5444" customFormat="false" ht="12.75" hidden="false" customHeight="false" outlineLevel="0" collapsed="false">
      <c r="A5444" s="1937" t="n">
        <v>5385</v>
      </c>
      <c r="D5444" s="1413" t="str">
        <f aca="false">IF(ISBLANK(B5444),"OK",IF(A5444-B5444=0,"OK","Error?"))</f>
        <v>OK</v>
      </c>
    </row>
    <row r="5445" customFormat="false" ht="12.75" hidden="false" customHeight="false" outlineLevel="0" collapsed="false">
      <c r="A5445" s="1937" t="n">
        <v>5386</v>
      </c>
      <c r="D5445" s="1413" t="str">
        <f aca="false">IF(ISBLANK(B5445),"OK",IF(A5445-B5445=0,"OK","Error?"))</f>
        <v>OK</v>
      </c>
    </row>
    <row r="5446" customFormat="false" ht="12.75" hidden="false" customHeight="false" outlineLevel="0" collapsed="false">
      <c r="A5446" s="1937" t="n">
        <v>5387</v>
      </c>
      <c r="D5446" s="1413" t="str">
        <f aca="false">IF(ISBLANK(B5446),"OK",IF(A5446-B5446=0,"OK","Error?"))</f>
        <v>OK</v>
      </c>
    </row>
    <row r="5447" customFormat="false" ht="12.75" hidden="false" customHeight="false" outlineLevel="0" collapsed="false">
      <c r="A5447" s="1937" t="n">
        <v>5388</v>
      </c>
      <c r="D5447" s="1413" t="str">
        <f aca="false">IF(ISBLANK(B5447),"OK",IF(A5447-B5447=0,"OK","Error?"))</f>
        <v>OK</v>
      </c>
    </row>
    <row r="5448" customFormat="false" ht="12.75" hidden="false" customHeight="false" outlineLevel="0" collapsed="false">
      <c r="A5448" s="1937" t="n">
        <v>5389</v>
      </c>
      <c r="D5448" s="1413" t="str">
        <f aca="false">IF(ISBLANK(B5448),"OK",IF(A5448-B5448=0,"OK","Error?"))</f>
        <v>OK</v>
      </c>
    </row>
    <row r="5449" customFormat="false" ht="12.75" hidden="false" customHeight="false" outlineLevel="0" collapsed="false">
      <c r="A5449" s="1937" t="n">
        <v>5390</v>
      </c>
      <c r="D5449" s="1413" t="str">
        <f aca="false">IF(ISBLANK(B5449),"OK",IF(A5449-B5449=0,"OK","Error?"))</f>
        <v>OK</v>
      </c>
    </row>
    <row r="5450" customFormat="false" ht="12.75" hidden="false" customHeight="false" outlineLevel="0" collapsed="false">
      <c r="A5450" s="1937" t="n">
        <v>5391</v>
      </c>
      <c r="D5450" s="1413" t="str">
        <f aca="false">IF(ISBLANK(B5450),"OK",IF(A5450-B5450=0,"OK","Error?"))</f>
        <v>OK</v>
      </c>
    </row>
    <row r="5451" customFormat="false" ht="12.75" hidden="false" customHeight="false" outlineLevel="0" collapsed="false">
      <c r="A5451" s="1937" t="n">
        <v>5392</v>
      </c>
      <c r="D5451" s="1413" t="str">
        <f aca="false">IF(ISBLANK(B5451),"OK",IF(A5451-B5451=0,"OK","Error?"))</f>
        <v>OK</v>
      </c>
    </row>
    <row r="5452" customFormat="false" ht="12.75" hidden="false" customHeight="false" outlineLevel="0" collapsed="false">
      <c r="A5452" s="1937" t="n">
        <v>5393</v>
      </c>
      <c r="D5452" s="1413" t="str">
        <f aca="false">IF(ISBLANK(B5452),"OK",IF(A5452-B5452=0,"OK","Error?"))</f>
        <v>OK</v>
      </c>
    </row>
    <row r="5453" customFormat="false" ht="12.75" hidden="false" customHeight="false" outlineLevel="0" collapsed="false">
      <c r="A5453" s="1937" t="n">
        <v>5394</v>
      </c>
      <c r="D5453" s="1413" t="str">
        <f aca="false">IF(ISBLANK(B5453),"OK",IF(A5453-B5453=0,"OK","Error?"))</f>
        <v>OK</v>
      </c>
    </row>
    <row r="5454" customFormat="false" ht="12.75" hidden="false" customHeight="false" outlineLevel="0" collapsed="false">
      <c r="A5454" s="1937" t="n">
        <v>5395</v>
      </c>
      <c r="D5454" s="1413" t="str">
        <f aca="false">IF(ISBLANK(B5454),"OK",IF(A5454-B5454=0,"OK","Error?"))</f>
        <v>OK</v>
      </c>
    </row>
    <row r="5455" customFormat="false" ht="12.75" hidden="false" customHeight="false" outlineLevel="0" collapsed="false">
      <c r="A5455" s="1937" t="n">
        <v>5396</v>
      </c>
      <c r="D5455" s="1413" t="str">
        <f aca="false">IF(ISBLANK(B5455),"OK",IF(A5455-B5455=0,"OK","Error?"))</f>
        <v>OK</v>
      </c>
    </row>
    <row r="5456" customFormat="false" ht="12.75" hidden="false" customHeight="false" outlineLevel="0" collapsed="false">
      <c r="A5456" s="239" t="n">
        <v>5397</v>
      </c>
      <c r="B5456" s="1935" t="n">
        <f aca="false">'Revenues 9-14'!D216</f>
        <v>0</v>
      </c>
      <c r="D5456" s="1413" t="str">
        <f aca="false">IF(ISBLANK(B5456),"OK",IF(A5456-B5456=0,"OK","Error?"))</f>
        <v>Error?</v>
      </c>
    </row>
    <row r="5457" customFormat="false" ht="12.75" hidden="false" customHeight="false" outlineLevel="0" collapsed="false">
      <c r="A5457" s="239" t="n">
        <v>5398</v>
      </c>
      <c r="B5457" s="1935" t="n">
        <f aca="false">'Revenues 9-14'!D217</f>
        <v>0</v>
      </c>
      <c r="D5457" s="1413" t="str">
        <f aca="false">IF(ISBLANK(B5457),"OK",IF(A5457-B5457=0,"OK","Error?"))</f>
        <v>Error?</v>
      </c>
    </row>
    <row r="5458" customFormat="false" ht="12.75" hidden="false" customHeight="false" outlineLevel="0" collapsed="false">
      <c r="A5458" s="1937" t="n">
        <v>5399</v>
      </c>
      <c r="D5458" s="1413" t="str">
        <f aca="false">IF(ISBLANK(B5458),"OK",IF(A5458-B5458=0,"OK","Error?"))</f>
        <v>OK</v>
      </c>
    </row>
    <row r="5459" customFormat="false" ht="12.75" hidden="false" customHeight="false" outlineLevel="0" collapsed="false">
      <c r="A5459" s="1937" t="n">
        <v>5400</v>
      </c>
      <c r="D5459" s="1413" t="str">
        <f aca="false">IF(ISBLANK(B5459),"OK",IF(A5459-B5459=0,"OK","Error?"))</f>
        <v>OK</v>
      </c>
    </row>
    <row r="5460" customFormat="false" ht="12.75" hidden="false" customHeight="false" outlineLevel="0" collapsed="false">
      <c r="A5460" s="239" t="n">
        <v>5401</v>
      </c>
      <c r="B5460" s="1935" t="n">
        <f aca="false">'Revenues 9-14'!D218</f>
        <v>0</v>
      </c>
      <c r="D5460" s="1413" t="str">
        <f aca="false">IF(ISBLANK(B5460),"OK",IF(A5460-B5460=0,"OK","Error?"))</f>
        <v>Error?</v>
      </c>
    </row>
    <row r="5461" customFormat="false" ht="12.75" hidden="false" customHeight="false" outlineLevel="0" collapsed="false">
      <c r="A5461" s="239" t="n">
        <v>5402</v>
      </c>
      <c r="B5461" s="1935" t="n">
        <f aca="false">'Revenues 9-14'!D219</f>
        <v>0</v>
      </c>
      <c r="D5461" s="1413" t="str">
        <f aca="false">IF(ISBLANK(B5461),"OK",IF(A5461-B5461=0,"OK","Error?"))</f>
        <v>Error?</v>
      </c>
    </row>
    <row r="5462" customFormat="false" ht="12.75" hidden="false" customHeight="false" outlineLevel="0" collapsed="false">
      <c r="A5462" s="239" t="n">
        <v>5403</v>
      </c>
      <c r="B5462" s="1935" t="n">
        <f aca="false">'Revenues 9-14'!D220</f>
        <v>0</v>
      </c>
      <c r="D5462" s="1413" t="str">
        <f aca="false">IF(ISBLANK(B5462),"OK",IF(A5462-B5462=0,"OK","Error?"))</f>
        <v>Error?</v>
      </c>
    </row>
    <row r="5463" customFormat="false" ht="12.75" hidden="false" customHeight="false" outlineLevel="0" collapsed="false">
      <c r="A5463" s="1937" t="n">
        <v>5404</v>
      </c>
      <c r="D5463" s="1413" t="str">
        <f aca="false">IF(ISBLANK(B5463),"OK",IF(A5463-B5463=0,"OK","Error?"))</f>
        <v>OK</v>
      </c>
    </row>
    <row r="5464" customFormat="false" ht="12.75" hidden="false" customHeight="false" outlineLevel="0" collapsed="false">
      <c r="A5464" s="1937" t="n">
        <v>5405</v>
      </c>
      <c r="D5464" s="1413" t="str">
        <f aca="false">IF(ISBLANK(B5464),"OK",IF(A5464-B5464=0,"OK","Error?"))</f>
        <v>OK</v>
      </c>
    </row>
    <row r="5465" customFormat="false" ht="12.75" hidden="false" customHeight="false" outlineLevel="0" collapsed="false">
      <c r="A5465" s="1937" t="n">
        <v>5406</v>
      </c>
      <c r="D5465" s="1413" t="str">
        <f aca="false">IF(ISBLANK(B5465),"OK",IF(A5465-B5465=0,"OK","Error?"))</f>
        <v>OK</v>
      </c>
    </row>
    <row r="5466" customFormat="false" ht="12.75" hidden="false" customHeight="false" outlineLevel="0" collapsed="false">
      <c r="A5466" s="1937" t="n">
        <v>5407</v>
      </c>
      <c r="D5466" s="1413" t="str">
        <f aca="false">IF(ISBLANK(B5466),"OK",IF(A5466-B5466=0,"OK","Error?"))</f>
        <v>OK</v>
      </c>
    </row>
    <row r="5467" customFormat="false" ht="12.75" hidden="false" customHeight="false" outlineLevel="0" collapsed="false">
      <c r="A5467" s="1937" t="n">
        <v>5408</v>
      </c>
      <c r="D5467" s="1413" t="str">
        <f aca="false">IF(ISBLANK(B5467),"OK",IF(A5467-B5467=0,"OK","Error?"))</f>
        <v>OK</v>
      </c>
    </row>
    <row r="5468" customFormat="false" ht="12.75" hidden="false" customHeight="false" outlineLevel="0" collapsed="false">
      <c r="A5468" s="239" t="n">
        <v>5409</v>
      </c>
      <c r="B5468" s="1935" t="n">
        <f aca="false">'Revenues 9-14'!D222</f>
        <v>0</v>
      </c>
      <c r="C5468" s="1413" t="s">
        <v>1990</v>
      </c>
      <c r="D5468" s="1413" t="str">
        <f aca="false">IF(ISBLANK(B5468),"OK",IF(A5468-B5468=0,"OK","Error?"))</f>
        <v>Error?</v>
      </c>
    </row>
    <row r="5469" customFormat="false" ht="12.75" hidden="false" customHeight="false" outlineLevel="0" collapsed="false">
      <c r="A5469" s="1937" t="n">
        <v>5410</v>
      </c>
      <c r="D5469" s="1413" t="str">
        <f aca="false">IF(ISBLANK(B5469),"OK",IF(A5469-B5469=0,"OK","Error?"))</f>
        <v>OK</v>
      </c>
    </row>
    <row r="5470" customFormat="false" ht="12.75" hidden="false" customHeight="false" outlineLevel="0" collapsed="false">
      <c r="A5470" s="1937" t="n">
        <v>5411</v>
      </c>
      <c r="D5470" s="1413" t="str">
        <f aca="false">IF(ISBLANK(B5470),"OK",IF(A5470-B5470=0,"OK","Error?"))</f>
        <v>OK</v>
      </c>
    </row>
    <row r="5471" customFormat="false" ht="12.75" hidden="false" customHeight="false" outlineLevel="0" collapsed="false">
      <c r="A5471" s="1937" t="n">
        <v>5412</v>
      </c>
      <c r="D5471" s="1413" t="str">
        <f aca="false">IF(ISBLANK(B5471),"OK",IF(A5471-B5471=0,"OK","Error?"))</f>
        <v>OK</v>
      </c>
    </row>
    <row r="5472" customFormat="false" ht="12.75" hidden="false" customHeight="false" outlineLevel="0" collapsed="false">
      <c r="A5472" s="1937" t="n">
        <v>5413</v>
      </c>
      <c r="D5472" s="1413" t="str">
        <f aca="false">IF(ISBLANK(B5472),"OK",IF(A5472-B5472=0,"OK","Error?"))</f>
        <v>OK</v>
      </c>
    </row>
    <row r="5473" customFormat="false" ht="12.75" hidden="false" customHeight="false" outlineLevel="0" collapsed="false">
      <c r="A5473" s="1937" t="n">
        <v>5414</v>
      </c>
      <c r="D5473" s="1413" t="str">
        <f aca="false">IF(ISBLANK(B5473),"OK",IF(A5473-B5473=0,"OK","Error?"))</f>
        <v>OK</v>
      </c>
    </row>
    <row r="5474" customFormat="false" ht="12.75" hidden="false" customHeight="false" outlineLevel="0" collapsed="false">
      <c r="A5474" s="1937" t="n">
        <v>5415</v>
      </c>
      <c r="D5474" s="1413" t="str">
        <f aca="false">IF(ISBLANK(B5474),"OK",IF(A5474-B5474=0,"OK","Error?"))</f>
        <v>OK</v>
      </c>
    </row>
    <row r="5475" customFormat="false" ht="12.75" hidden="false" customHeight="false" outlineLevel="0" collapsed="false">
      <c r="A5475" s="1937" t="n">
        <v>5416</v>
      </c>
      <c r="D5475" s="1413" t="str">
        <f aca="false">IF(ISBLANK(B5475),"OK",IF(A5475-B5475=0,"OK","Error?"))</f>
        <v>OK</v>
      </c>
    </row>
    <row r="5476" customFormat="false" ht="12.75" hidden="false" customHeight="false" outlineLevel="0" collapsed="false">
      <c r="A5476" s="1937" t="n">
        <v>5417</v>
      </c>
      <c r="D5476" s="1413" t="str">
        <f aca="false">IF(ISBLANK(B5476),"OK",IF(A5476-B5476=0,"OK","Error?"))</f>
        <v>OK</v>
      </c>
    </row>
    <row r="5477" customFormat="false" ht="12.75" hidden="false" customHeight="false" outlineLevel="0" collapsed="false">
      <c r="A5477" s="1937" t="n">
        <v>5418</v>
      </c>
      <c r="D5477" s="1413" t="str">
        <f aca="false">IF(ISBLANK(B5477),"OK",IF(A5477-B5477=0,"OK","Error?"))</f>
        <v>OK</v>
      </c>
    </row>
    <row r="5478" customFormat="false" ht="12.75" hidden="false" customHeight="false" outlineLevel="0" collapsed="false">
      <c r="A5478" s="1937" t="n">
        <v>5419</v>
      </c>
      <c r="D5478" s="1413" t="str">
        <f aca="false">IF(ISBLANK(B5478),"OK",IF(A5478-B5478=0,"OK","Error?"))</f>
        <v>OK</v>
      </c>
    </row>
    <row r="5479" customFormat="false" ht="12.75" hidden="false" customHeight="false" outlineLevel="0" collapsed="false">
      <c r="A5479" s="1937" t="n">
        <v>5420</v>
      </c>
      <c r="D5479" s="1413" t="str">
        <f aca="false">IF(ISBLANK(B5479),"OK",IF(A5479-B5479=0,"OK","Error?"))</f>
        <v>OK</v>
      </c>
    </row>
    <row r="5480" customFormat="false" ht="12.75" hidden="false" customHeight="false" outlineLevel="0" collapsed="false">
      <c r="A5480" s="1937" t="n">
        <v>5421</v>
      </c>
      <c r="D5480" s="1413" t="str">
        <f aca="false">IF(ISBLANK(B5480),"OK",IF(A5480-B5480=0,"OK","Error?"))</f>
        <v>OK</v>
      </c>
    </row>
    <row r="5481" customFormat="false" ht="12.75" hidden="false" customHeight="false" outlineLevel="0" collapsed="false">
      <c r="A5481" s="1937" t="n">
        <v>5422</v>
      </c>
      <c r="D5481" s="1413" t="str">
        <f aca="false">IF(ISBLANK(B5481),"OK",IF(A5481-B5481=0,"OK","Error?"))</f>
        <v>OK</v>
      </c>
    </row>
    <row r="5482" customFormat="false" ht="12.75" hidden="false" customHeight="false" outlineLevel="0" collapsed="false">
      <c r="A5482" s="1937" t="n">
        <v>5423</v>
      </c>
      <c r="D5482" s="1413" t="str">
        <f aca="false">IF(ISBLANK(B5482),"OK",IF(A5482-B5482=0,"OK","Error?"))</f>
        <v>OK</v>
      </c>
    </row>
    <row r="5483" customFormat="false" ht="12.75" hidden="false" customHeight="false" outlineLevel="0" collapsed="false">
      <c r="A5483" s="239" t="n">
        <v>5424</v>
      </c>
      <c r="B5483" s="1935" t="n">
        <f aca="false">'Revenues 9-14'!D224</f>
        <v>0</v>
      </c>
      <c r="D5483" s="1413" t="str">
        <f aca="false">IF(ISBLANK(B5483),"OK",IF(A5483-B5483=0,"OK","Error?"))</f>
        <v>Error?</v>
      </c>
    </row>
    <row r="5484" customFormat="false" ht="12.75" hidden="false" customHeight="false" outlineLevel="0" collapsed="false">
      <c r="A5484" s="1937" t="n">
        <v>5425</v>
      </c>
      <c r="D5484" s="1413" t="str">
        <f aca="false">IF(ISBLANK(B5484),"OK",IF(A5484-B5484=0,"OK","Error?"))</f>
        <v>OK</v>
      </c>
    </row>
    <row r="5485" customFormat="false" ht="12.75" hidden="false" customHeight="false" outlineLevel="0" collapsed="false">
      <c r="A5485" s="1937" t="n">
        <v>5426</v>
      </c>
      <c r="D5485" s="1413" t="str">
        <f aca="false">IF(ISBLANK(B5485),"OK",IF(A5485-B5485=0,"OK","Error?"))</f>
        <v>OK</v>
      </c>
    </row>
    <row r="5486" customFormat="false" ht="12.75" hidden="false" customHeight="false" outlineLevel="0" collapsed="false">
      <c r="A5486" s="239" t="n">
        <v>5427</v>
      </c>
      <c r="B5486" s="1935" t="n">
        <f aca="false">'Revenues 9-14'!D226</f>
        <v>0</v>
      </c>
      <c r="C5486" s="1413" t="s">
        <v>1990</v>
      </c>
      <c r="D5486" s="1413" t="str">
        <f aca="false">IF(ISBLANK(B5486),"OK",IF(A5486-B5486=0,"OK","Error?"))</f>
        <v>Error?</v>
      </c>
    </row>
    <row r="5487" customFormat="false" ht="12.75" hidden="false" customHeight="false" outlineLevel="0" collapsed="false">
      <c r="A5487" s="1937" t="n">
        <v>5428</v>
      </c>
      <c r="D5487" s="1413" t="str">
        <f aca="false">IF(ISBLANK(B5487),"OK",IF(A5487-B5487=0,"OK","Error?"))</f>
        <v>OK</v>
      </c>
    </row>
    <row r="5488" customFormat="false" ht="12.75" hidden="false" customHeight="false" outlineLevel="0" collapsed="false">
      <c r="A5488" s="1937" t="n">
        <v>5429</v>
      </c>
      <c r="D5488" s="1413" t="str">
        <f aca="false">IF(ISBLANK(B5488),"OK",IF(A5488-B5488=0,"OK","Error?"))</f>
        <v>OK</v>
      </c>
    </row>
    <row r="5489" customFormat="false" ht="12.75" hidden="false" customHeight="false" outlineLevel="0" collapsed="false">
      <c r="A5489" s="1937" t="n">
        <v>5430</v>
      </c>
      <c r="D5489" s="1413" t="str">
        <f aca="false">IF(ISBLANK(B5489),"OK",IF(A5489-B5489=0,"OK","Error?"))</f>
        <v>OK</v>
      </c>
    </row>
    <row r="5490" customFormat="false" ht="12.75" hidden="false" customHeight="false" outlineLevel="0" collapsed="false">
      <c r="A5490" s="1937" t="n">
        <v>5431</v>
      </c>
      <c r="D5490" s="1413" t="str">
        <f aca="false">IF(ISBLANK(B5490),"OK",IF(A5490-B5490=0,"OK","Error?"))</f>
        <v>OK</v>
      </c>
    </row>
    <row r="5491" customFormat="false" ht="12.75" hidden="false" customHeight="false" outlineLevel="0" collapsed="false">
      <c r="A5491" s="1937" t="n">
        <v>5432</v>
      </c>
      <c r="D5491" s="1413" t="str">
        <f aca="false">IF(ISBLANK(B5491),"OK",IF(A5491-B5491=0,"OK","Error?"))</f>
        <v>OK</v>
      </c>
    </row>
    <row r="5492" customFormat="false" ht="12.75" hidden="false" customHeight="false" outlineLevel="0" collapsed="false">
      <c r="A5492" s="239" t="n">
        <v>5433</v>
      </c>
      <c r="B5492" s="1935" t="n">
        <f aca="false">'Revenues 9-14'!D227</f>
        <v>0</v>
      </c>
      <c r="D5492" s="1413" t="str">
        <f aca="false">IF(ISBLANK(B5492),"OK",IF(A5492-B5492=0,"OK","Error?"))</f>
        <v>Error?</v>
      </c>
    </row>
    <row r="5493" customFormat="false" ht="12.75" hidden="false" customHeight="false" outlineLevel="0" collapsed="false">
      <c r="A5493" s="1937" t="n">
        <v>5434</v>
      </c>
      <c r="D5493" s="1413" t="str">
        <f aca="false">IF(ISBLANK(B5493),"OK",IF(A5493-B5493=0,"OK","Error?"))</f>
        <v>OK</v>
      </c>
    </row>
    <row r="5494" customFormat="false" ht="12.75" hidden="false" customHeight="false" outlineLevel="0" collapsed="false">
      <c r="A5494" s="239" t="n">
        <v>5435</v>
      </c>
      <c r="B5494" s="1935" t="n">
        <f aca="false">'Revenues 9-14'!D262</f>
        <v>0</v>
      </c>
      <c r="D5494" s="1413" t="str">
        <f aca="false">IF(ISBLANK(B5494),"OK",IF(A5494-B5494=0,"OK","Error?"))</f>
        <v>Error?</v>
      </c>
    </row>
    <row r="5495" customFormat="false" ht="12.75" hidden="false" customHeight="false" outlineLevel="0" collapsed="false">
      <c r="A5495" s="1937" t="n">
        <v>5436</v>
      </c>
      <c r="D5495" s="1413" t="str">
        <f aca="false">IF(ISBLANK(B5495),"OK",IF(A5495-B5495=0,"OK","Error?"))</f>
        <v>OK</v>
      </c>
    </row>
    <row r="5496" customFormat="false" ht="12.75" hidden="false" customHeight="false" outlineLevel="0" collapsed="false">
      <c r="A5496" s="239" t="n">
        <v>5437</v>
      </c>
      <c r="B5496" s="1935" t="n">
        <f aca="false">'Revenues 9-14'!D263</f>
        <v>0</v>
      </c>
      <c r="D5496" s="1413" t="str">
        <f aca="false">IF(ISBLANK(B5496),"OK",IF(A5496-B5496=0,"OK","Error?"))</f>
        <v>Error?</v>
      </c>
    </row>
    <row r="5497" customFormat="false" ht="12.75" hidden="false" customHeight="false" outlineLevel="0" collapsed="false">
      <c r="A5497" s="1937" t="n">
        <v>5438</v>
      </c>
      <c r="D5497" s="1413" t="str">
        <f aca="false">IF(ISBLANK(B5497),"OK",IF(A5497-B5497=0,"OK","Error?"))</f>
        <v>OK</v>
      </c>
    </row>
    <row r="5498" customFormat="false" ht="12.75" hidden="false" customHeight="false" outlineLevel="0" collapsed="false">
      <c r="A5498" s="1937" t="n">
        <v>5439</v>
      </c>
      <c r="D5498" s="1413" t="str">
        <f aca="false">IF(ISBLANK(B5498),"OK",IF(A5498-B5498=0,"OK","Error?"))</f>
        <v>OK</v>
      </c>
    </row>
    <row r="5499" customFormat="false" ht="12.75" hidden="false" customHeight="false" outlineLevel="0" collapsed="false">
      <c r="A5499" s="239" t="n">
        <v>5440</v>
      </c>
      <c r="B5499" s="1935" t="n">
        <f aca="false">'Revenues 9-14'!D269</f>
        <v>0</v>
      </c>
      <c r="C5499" s="1413" t="s">
        <v>1990</v>
      </c>
      <c r="D5499" s="1413" t="str">
        <f aca="false">IF(ISBLANK(B5499),"OK",IF(A5499-B5499=0,"OK","Error?"))</f>
        <v>Error?</v>
      </c>
    </row>
    <row r="5500" customFormat="false" ht="12.75" hidden="false" customHeight="false" outlineLevel="0" collapsed="false">
      <c r="A5500" s="1937" t="n">
        <v>5441</v>
      </c>
      <c r="D5500" s="1413" t="str">
        <f aca="false">IF(ISBLANK(B5500),"OK",IF(A5500-B5500=0,"OK","Error?"))</f>
        <v>OK</v>
      </c>
    </row>
    <row r="5501" customFormat="false" ht="12.75" hidden="false" customHeight="false" outlineLevel="0" collapsed="false">
      <c r="A5501" s="1937" t="n">
        <v>5442</v>
      </c>
      <c r="D5501" s="1413" t="str">
        <f aca="false">IF(ISBLANK(B5501),"OK",IF(A5501-B5501=0,"OK","Error?"))</f>
        <v>OK</v>
      </c>
    </row>
    <row r="5502" customFormat="false" ht="12.75" hidden="false" customHeight="false" outlineLevel="0" collapsed="false">
      <c r="A5502" s="1937" t="n">
        <v>5443</v>
      </c>
      <c r="D5502" s="1413" t="str">
        <f aca="false">IF(ISBLANK(B5502),"OK",IF(A5502-B5502=0,"OK","Error?"))</f>
        <v>OK</v>
      </c>
    </row>
    <row r="5503" customFormat="false" ht="12.75" hidden="false" customHeight="false" outlineLevel="0" collapsed="false">
      <c r="A5503" s="1937" t="n">
        <v>5444</v>
      </c>
      <c r="D5503" s="1413" t="str">
        <f aca="false">IF(ISBLANK(B5503),"OK",IF(A5503-B5503=0,"OK","Error?"))</f>
        <v>OK</v>
      </c>
    </row>
    <row r="5504" customFormat="false" ht="12.75" hidden="false" customHeight="false" outlineLevel="0" collapsed="false">
      <c r="A5504" s="1937" t="n">
        <v>5445</v>
      </c>
      <c r="D5504" s="1413" t="str">
        <f aca="false">IF(ISBLANK(B5504),"OK",IF(A5504-B5504=0,"OK","Error?"))</f>
        <v>OK</v>
      </c>
    </row>
    <row r="5505" customFormat="false" ht="12.75" hidden="false" customHeight="false" outlineLevel="0" collapsed="false">
      <c r="A5505" s="239" t="n">
        <v>5446</v>
      </c>
      <c r="B5505" s="1935" t="n">
        <f aca="false">'Revenues 9-14'!D270</f>
        <v>0</v>
      </c>
      <c r="C5505" s="1413" t="s">
        <v>1990</v>
      </c>
      <c r="D5505" s="1413" t="str">
        <f aca="false">IF(ISBLANK(B5505),"OK",IF(A5505-B5505=0,"OK","Error?"))</f>
        <v>Error?</v>
      </c>
    </row>
    <row r="5506" customFormat="false" ht="12.75" hidden="false" customHeight="false" outlineLevel="0" collapsed="false">
      <c r="A5506" s="239" t="n">
        <v>5447</v>
      </c>
      <c r="B5506" s="1935" t="n">
        <f aca="false">'Revenues 9-14'!D271</f>
        <v>2083214</v>
      </c>
      <c r="C5506" s="1413" t="s">
        <v>1990</v>
      </c>
      <c r="D5506" s="1413" t="str">
        <f aca="false">IF(ISBLANK(B5506),"OK",IF(A5506-B5506=0,"OK","Error?"))</f>
        <v>Error?</v>
      </c>
    </row>
    <row r="5507" customFormat="false" ht="12.75" hidden="false" customHeight="false" outlineLevel="0" collapsed="false">
      <c r="A5507" s="239" t="n">
        <v>5448</v>
      </c>
      <c r="B5507" s="1935" t="n">
        <f aca="false">'Revenues 9-14'!E5</f>
        <v>632043</v>
      </c>
      <c r="D5507" s="1413" t="str">
        <f aca="false">IF(ISBLANK(B5507),"OK",IF(A5507-B5507=0,"OK","Error?"))</f>
        <v>Error?</v>
      </c>
    </row>
    <row r="5508" customFormat="false" ht="12.75" hidden="false" customHeight="false" outlineLevel="0" collapsed="false">
      <c r="A5508" s="1937" t="n">
        <v>5449</v>
      </c>
      <c r="D5508" s="1413" t="str">
        <f aca="false">IF(ISBLANK(B5508),"OK",IF(A5508-B5508=0,"OK","Error?"))</f>
        <v>OK</v>
      </c>
    </row>
    <row r="5509" customFormat="false" ht="12.75" hidden="false" customHeight="false" outlineLevel="0" collapsed="false">
      <c r="A5509" s="239" t="n">
        <v>5450</v>
      </c>
      <c r="B5509" s="1935" t="n">
        <f aca="false">'Revenues 9-14'!E9</f>
        <v>0</v>
      </c>
      <c r="D5509" s="1413" t="str">
        <f aca="false">IF(ISBLANK(B5509),"OK",IF(A5509-B5509=0,"OK","Error?"))</f>
        <v>Error?</v>
      </c>
    </row>
    <row r="5510" customFormat="false" ht="12.75" hidden="false" customHeight="false" outlineLevel="0" collapsed="false">
      <c r="A5510" s="239" t="n">
        <v>5451</v>
      </c>
      <c r="B5510" s="1935" t="n">
        <f aca="false">'Revenues 9-14'!E11</f>
        <v>0</v>
      </c>
      <c r="D5510" s="1413" t="str">
        <f aca="false">IF(ISBLANK(B5510),"OK",IF(A5510-B5510=0,"OK","Error?"))</f>
        <v>Error?</v>
      </c>
    </row>
    <row r="5511" customFormat="false" ht="12.75" hidden="false" customHeight="false" outlineLevel="0" collapsed="false">
      <c r="A5511" s="239" t="n">
        <v>5452</v>
      </c>
      <c r="B5511" s="1935" t="n">
        <f aca="false">'Revenues 9-14'!E12</f>
        <v>632043</v>
      </c>
      <c r="C5511" s="1413" t="s">
        <v>1990</v>
      </c>
      <c r="D5511" s="1413" t="str">
        <f aca="false">IF(ISBLANK(B5511),"OK",IF(A5511-B5511=0,"OK","Error?"))</f>
        <v>Error?</v>
      </c>
    </row>
    <row r="5512" customFormat="false" ht="12.75" hidden="false" customHeight="false" outlineLevel="0" collapsed="false">
      <c r="A5512" s="239" t="n">
        <v>5453</v>
      </c>
      <c r="B5512" s="1935" t="n">
        <f aca="false">'Revenues 9-14'!E14</f>
        <v>0</v>
      </c>
      <c r="D5512" s="1413" t="str">
        <f aca="false">IF(ISBLANK(B5512),"OK",IF(A5512-B5512=0,"OK","Error?"))</f>
        <v>Error?</v>
      </c>
    </row>
    <row r="5513" customFormat="false" ht="12.75" hidden="false" customHeight="false" outlineLevel="0" collapsed="false">
      <c r="A5513" s="239" t="n">
        <v>5454</v>
      </c>
      <c r="B5513" s="1935" t="n">
        <f aca="false">'Revenues 9-14'!E15</f>
        <v>0</v>
      </c>
      <c r="D5513" s="1413" t="str">
        <f aca="false">IF(ISBLANK(B5513),"OK",IF(A5513-B5513=0,"OK","Error?"))</f>
        <v>Error?</v>
      </c>
    </row>
    <row r="5514" customFormat="false" ht="12.75" hidden="false" customHeight="false" outlineLevel="0" collapsed="false">
      <c r="A5514" s="239" t="n">
        <v>5455</v>
      </c>
      <c r="B5514" s="1935" t="n">
        <f aca="false">'Revenues 9-14'!E16</f>
        <v>0</v>
      </c>
      <c r="D5514" s="1413" t="str">
        <f aca="false">IF(ISBLANK(B5514),"OK",IF(A5514-B5514=0,"OK","Error?"))</f>
        <v>Error?</v>
      </c>
    </row>
    <row r="5515" customFormat="false" ht="12.75" hidden="false" customHeight="false" outlineLevel="0" collapsed="false">
      <c r="A5515" s="239" t="n">
        <v>5456</v>
      </c>
      <c r="B5515" s="1935" t="n">
        <f aca="false">'Revenues 9-14'!E17</f>
        <v>0</v>
      </c>
      <c r="D5515" s="1413" t="str">
        <f aca="false">IF(ISBLANK(B5515),"OK",IF(A5515-B5515=0,"OK","Error?"))</f>
        <v>Error?</v>
      </c>
    </row>
    <row r="5516" customFormat="false" ht="12.75" hidden="false" customHeight="false" outlineLevel="0" collapsed="false">
      <c r="A5516" s="239" t="n">
        <v>5457</v>
      </c>
      <c r="B5516" s="1935" t="n">
        <f aca="false">'Revenues 9-14'!E18</f>
        <v>0</v>
      </c>
      <c r="C5516" s="1413" t="s">
        <v>1990</v>
      </c>
      <c r="D5516" s="1413" t="str">
        <f aca="false">IF(ISBLANK(B5516),"OK",IF(A5516-B5516=0,"OK","Error?"))</f>
        <v>Error?</v>
      </c>
    </row>
    <row r="5517" customFormat="false" ht="12.75" hidden="false" customHeight="false" outlineLevel="0" collapsed="false">
      <c r="A5517" s="239" t="n">
        <v>5458</v>
      </c>
      <c r="B5517" s="1935" t="n">
        <f aca="false">'Revenues 9-14'!E65</f>
        <v>9512</v>
      </c>
      <c r="D5517" s="1413" t="str">
        <f aca="false">IF(ISBLANK(B5517),"OK",IF(A5517-B5517=0,"OK","Error?"))</f>
        <v>Error?</v>
      </c>
    </row>
    <row r="5518" customFormat="false" ht="12.75" hidden="false" customHeight="false" outlineLevel="0" collapsed="false">
      <c r="A5518" s="239" t="n">
        <v>5459</v>
      </c>
      <c r="B5518" s="1935" t="n">
        <f aca="false">'Revenues 9-14'!E66</f>
        <v>0</v>
      </c>
      <c r="D5518" s="1413" t="str">
        <f aca="false">IF(ISBLANK(B5518),"OK",IF(A5518-B5518=0,"OK","Error?"))</f>
        <v>Error?</v>
      </c>
    </row>
    <row r="5519" customFormat="false" ht="12.75" hidden="false" customHeight="false" outlineLevel="0" collapsed="false">
      <c r="A5519" s="239" t="n">
        <v>5460</v>
      </c>
      <c r="B5519" s="1935" t="n">
        <f aca="false">'Revenues 9-14'!E67</f>
        <v>9512</v>
      </c>
      <c r="C5519" s="1413" t="s">
        <v>1990</v>
      </c>
      <c r="D5519" s="1413" t="str">
        <f aca="false">IF(ISBLANK(B5519),"OK",IF(A5519-B5519=0,"OK","Error?"))</f>
        <v>Error?</v>
      </c>
    </row>
    <row r="5520" customFormat="false" ht="12.75" hidden="false" customHeight="false" outlineLevel="0" collapsed="false">
      <c r="A5520" s="239" t="n">
        <v>5461</v>
      </c>
      <c r="B5520" s="1935" t="n">
        <f aca="false">'Revenues 9-14'!E96</f>
        <v>0</v>
      </c>
      <c r="D5520" s="1413" t="str">
        <f aca="false">IF(ISBLANK(B5520),"OK",IF(A5520-B5520=0,"OK","Error?"))</f>
        <v>Error?</v>
      </c>
    </row>
    <row r="5521" customFormat="false" ht="12.75" hidden="false" customHeight="false" outlineLevel="0" collapsed="false">
      <c r="A5521" s="239" t="n">
        <v>5462</v>
      </c>
      <c r="B5521" s="1935" t="n">
        <f aca="false">'Revenues 9-14'!E99</f>
        <v>0</v>
      </c>
      <c r="D5521" s="1413" t="str">
        <f aca="false">IF(ISBLANK(B5521),"OK",IF(A5521-B5521=0,"OK","Error?"))</f>
        <v>Error?</v>
      </c>
    </row>
    <row r="5522" customFormat="false" ht="12.75" hidden="false" customHeight="false" outlineLevel="0" collapsed="false">
      <c r="A5522" s="239" t="n">
        <v>5463</v>
      </c>
      <c r="B5522" s="1935" t="n">
        <f aca="false">'Revenues 9-14'!E103</f>
        <v>0</v>
      </c>
      <c r="D5522" s="1413" t="str">
        <f aca="false">IF(ISBLANK(B5522),"OK",IF(A5522-B5522=0,"OK","Error?"))</f>
        <v>Error?</v>
      </c>
    </row>
    <row r="5523" customFormat="false" ht="12.75" hidden="false" customHeight="false" outlineLevel="0" collapsed="false">
      <c r="A5523" s="239" t="n">
        <v>5464</v>
      </c>
      <c r="B5523" s="1935" t="n">
        <f aca="false">'Revenues 9-14'!E106</f>
        <v>12147</v>
      </c>
      <c r="D5523" s="1413" t="str">
        <f aca="false">IF(ISBLANK(B5523),"OK",IF(A5523-B5523=0,"OK","Error?"))</f>
        <v>Error?</v>
      </c>
    </row>
    <row r="5524" customFormat="false" ht="12.75" hidden="false" customHeight="false" outlineLevel="0" collapsed="false">
      <c r="A5524" s="239" t="n">
        <v>5465</v>
      </c>
      <c r="B5524" s="1935" t="n">
        <f aca="false">'Revenues 9-14'!E107</f>
        <v>12147</v>
      </c>
      <c r="C5524" s="1413" t="s">
        <v>1990</v>
      </c>
      <c r="D5524" s="1413" t="str">
        <f aca="false">IF(ISBLANK(B5524),"OK",IF(A5524-B5524=0,"OK","Error?"))</f>
        <v>Error?</v>
      </c>
    </row>
    <row r="5525" customFormat="false" ht="12.75" hidden="false" customHeight="false" outlineLevel="0" collapsed="false">
      <c r="A5525" s="239" t="n">
        <v>5466</v>
      </c>
      <c r="B5525" s="1935" t="n">
        <f aca="false">'Revenues 9-14'!E108</f>
        <v>653702</v>
      </c>
      <c r="C5525" s="1413" t="s">
        <v>1990</v>
      </c>
      <c r="D5525" s="1413" t="str">
        <f aca="false">IF(ISBLANK(B5525),"OK",IF(A5525-B5525=0,"OK","Error?"))</f>
        <v>Error?</v>
      </c>
    </row>
    <row r="5526" customFormat="false" ht="12.75" hidden="false" customHeight="false" outlineLevel="0" collapsed="false">
      <c r="A5526" s="239" t="n">
        <v>5467</v>
      </c>
      <c r="B5526" s="1935" t="n">
        <f aca="false">'Revenues 9-14'!E116</f>
        <v>0</v>
      </c>
      <c r="D5526" s="1413" t="str">
        <f aca="false">IF(ISBLANK(B5526),"OK",IF(A5526-B5526=0,"OK","Error?"))</f>
        <v>Error?</v>
      </c>
    </row>
    <row r="5527" customFormat="false" ht="12.75" hidden="false" customHeight="false" outlineLevel="0" collapsed="false">
      <c r="A5527" s="239" t="n">
        <v>5468</v>
      </c>
      <c r="B5527" s="1935" t="n">
        <f aca="false">'Revenues 9-14'!E118</f>
        <v>0</v>
      </c>
      <c r="D5527" s="1413" t="str">
        <f aca="false">IF(ISBLANK(B5527),"OK",IF(A5527-B5527=0,"OK","Error?"))</f>
        <v>Error?</v>
      </c>
    </row>
    <row r="5528" customFormat="false" ht="12.75" hidden="false" customHeight="false" outlineLevel="0" collapsed="false">
      <c r="A5528" s="1937" t="n">
        <v>5469</v>
      </c>
      <c r="D5528" s="1413" t="str">
        <f aca="false">IF(ISBLANK(B5528),"OK",IF(A5528-B5528=0,"OK","Error?"))</f>
        <v>OK</v>
      </c>
    </row>
    <row r="5529" customFormat="false" ht="12.75" hidden="false" customHeight="false" outlineLevel="0" collapsed="false">
      <c r="A5529" s="1937" t="n">
        <v>5470</v>
      </c>
      <c r="D5529" s="1413" t="str">
        <f aca="false">IF(ISBLANK(B5529),"OK",IF(A5529-B5529=0,"OK","Error?"))</f>
        <v>OK</v>
      </c>
    </row>
    <row r="5530" customFormat="false" ht="12.75" hidden="false" customHeight="false" outlineLevel="0" collapsed="false">
      <c r="A5530" s="1937" t="n">
        <v>5471</v>
      </c>
      <c r="D5530" s="1413" t="str">
        <f aca="false">IF(ISBLANK(B5530),"OK",IF(A5530-B5530=0,"OK","Error?"))</f>
        <v>OK</v>
      </c>
    </row>
    <row r="5531" customFormat="false" ht="12.75" hidden="false" customHeight="false" outlineLevel="0" collapsed="false">
      <c r="A5531" s="1937" t="n">
        <v>5472</v>
      </c>
      <c r="D5531" s="1413" t="str">
        <f aca="false">IF(ISBLANK(B5531),"OK",IF(A5531-B5531=0,"OK","Error?"))</f>
        <v>OK</v>
      </c>
    </row>
    <row r="5532" customFormat="false" ht="12.75" hidden="false" customHeight="false" outlineLevel="0" collapsed="false">
      <c r="A5532" s="239" t="n">
        <v>5473</v>
      </c>
      <c r="B5532" s="1935" t="n">
        <f aca="false">'Revenues 9-14'!E120</f>
        <v>0</v>
      </c>
      <c r="C5532" s="1413" t="s">
        <v>1990</v>
      </c>
      <c r="D5532" s="1413" t="str">
        <f aca="false">IF(ISBLANK(B5532),"OK",IF(A5532-B5532=0,"OK","Error?"))</f>
        <v>Error?</v>
      </c>
    </row>
    <row r="5533" customFormat="false" ht="12.75" hidden="false" customHeight="false" outlineLevel="0" collapsed="false">
      <c r="A5533" s="1937" t="n">
        <v>5474</v>
      </c>
      <c r="D5533" s="1413" t="str">
        <f aca="false">IF(ISBLANK(B5533),"OK",IF(A5533-B5533=0,"OK","Error?"))</f>
        <v>OK</v>
      </c>
    </row>
    <row r="5534" customFormat="false" ht="12.75" hidden="false" customHeight="false" outlineLevel="0" collapsed="false">
      <c r="A5534" s="1937" t="n">
        <v>5475</v>
      </c>
      <c r="D5534" s="1413" t="str">
        <f aca="false">IF(ISBLANK(B5534),"OK",IF(A5534-B5534=0,"OK","Error?"))</f>
        <v>OK</v>
      </c>
    </row>
    <row r="5535" customFormat="false" ht="12.75" hidden="false" customHeight="false" outlineLevel="0" collapsed="false">
      <c r="A5535" s="239" t="n">
        <v>5476</v>
      </c>
      <c r="B5535" s="1935" t="n">
        <f aca="false">'Revenues 9-14'!E171</f>
        <v>0</v>
      </c>
      <c r="C5535" s="1413" t="s">
        <v>1990</v>
      </c>
      <c r="D5535" s="1413" t="str">
        <f aca="false">IF(ISBLANK(B5535),"OK",IF(A5535-B5535=0,"OK","Error?"))</f>
        <v>Error?</v>
      </c>
    </row>
    <row r="5536" customFormat="false" ht="12.75" hidden="false" customHeight="false" outlineLevel="0" collapsed="false">
      <c r="A5536" s="1937" t="n">
        <v>5477</v>
      </c>
      <c r="D5536" s="1413" t="str">
        <f aca="false">IF(ISBLANK(B5536),"OK",IF(A5536-B5536=0,"OK","Error?"))</f>
        <v>OK</v>
      </c>
    </row>
    <row r="5537" customFormat="false" ht="12.75" hidden="false" customHeight="false" outlineLevel="0" collapsed="false">
      <c r="A5537" s="1937" t="n">
        <v>5478</v>
      </c>
      <c r="D5537" s="1413" t="str">
        <f aca="false">IF(ISBLANK(B5537),"OK",IF(A5537-B5537=0,"OK","Error?"))</f>
        <v>OK</v>
      </c>
    </row>
    <row r="5538" customFormat="false" ht="12.75" hidden="false" customHeight="false" outlineLevel="0" collapsed="false">
      <c r="A5538" s="1937" t="n">
        <v>5479</v>
      </c>
      <c r="D5538" s="1413" t="str">
        <f aca="false">IF(ISBLANK(B5538),"OK",IF(A5538-B5538=0,"OK","Error?"))</f>
        <v>OK</v>
      </c>
    </row>
    <row r="5539" customFormat="false" ht="12.75" hidden="false" customHeight="false" outlineLevel="0" collapsed="false">
      <c r="A5539" s="1937" t="n">
        <v>5480</v>
      </c>
      <c r="D5539" s="1413" t="str">
        <f aca="false">IF(ISBLANK(B5539),"OK",IF(A5539-B5539=0,"OK","Error?"))</f>
        <v>OK</v>
      </c>
    </row>
    <row r="5540" customFormat="false" ht="12.75" hidden="false" customHeight="false" outlineLevel="0" collapsed="false">
      <c r="A5540" s="1937" t="n">
        <v>5481</v>
      </c>
      <c r="D5540" s="1413" t="str">
        <f aca="false">IF(ISBLANK(B5540),"OK",IF(A5540-B5540=0,"OK","Error?"))</f>
        <v>OK</v>
      </c>
    </row>
    <row r="5541" customFormat="false" ht="12.75" hidden="false" customHeight="false" outlineLevel="0" collapsed="false">
      <c r="A5541" s="1937" t="n">
        <v>5482</v>
      </c>
      <c r="D5541" s="1413" t="str">
        <f aca="false">IF(ISBLANK(B5541),"OK",IF(A5541-B5541=0,"OK","Error?"))</f>
        <v>OK</v>
      </c>
    </row>
    <row r="5542" customFormat="false" ht="12.75" hidden="false" customHeight="false" outlineLevel="0" collapsed="false">
      <c r="A5542" s="239" t="n">
        <v>5483</v>
      </c>
      <c r="B5542" s="1935" t="n">
        <f aca="false">'Revenues 9-14'!E172</f>
        <v>0</v>
      </c>
      <c r="C5542" s="1413" t="s">
        <v>1990</v>
      </c>
      <c r="D5542" s="1413" t="str">
        <f aca="false">IF(ISBLANK(B5542),"OK",IF(A5542-B5542=0,"OK","Error?"))</f>
        <v>Error?</v>
      </c>
    </row>
    <row r="5543" customFormat="false" ht="12.75" hidden="false" customHeight="false" outlineLevel="0" collapsed="false">
      <c r="A5543" s="1937" t="n">
        <v>5484</v>
      </c>
      <c r="D5543" s="1413" t="str">
        <f aca="false">IF(ISBLANK(B5543),"OK",IF(A5543-B5543=0,"OK","Error?"))</f>
        <v>OK</v>
      </c>
    </row>
    <row r="5544" customFormat="false" ht="12.75" hidden="false" customHeight="false" outlineLevel="0" collapsed="false">
      <c r="A5544" s="1937" t="n">
        <v>5485</v>
      </c>
      <c r="D5544" s="1413" t="str">
        <f aca="false">IF(ISBLANK(B5544),"OK",IF(A5544-B5544=0,"OK","Error?"))</f>
        <v>OK</v>
      </c>
    </row>
    <row r="5545" customFormat="false" ht="12.75" hidden="false" customHeight="false" outlineLevel="0" collapsed="false">
      <c r="A5545" s="1937" t="n">
        <v>5486</v>
      </c>
      <c r="D5545" s="1413" t="str">
        <f aca="false">IF(ISBLANK(B5545),"OK",IF(A5545-B5545=0,"OK","Error?"))</f>
        <v>OK</v>
      </c>
    </row>
    <row r="5546" customFormat="false" ht="12.75" hidden="false" customHeight="false" outlineLevel="0" collapsed="false">
      <c r="A5546" s="1937" t="n">
        <v>5487</v>
      </c>
      <c r="D5546" s="1413" t="str">
        <f aca="false">IF(ISBLANK(B5546),"OK",IF(A5546-B5546=0,"OK","Error?"))</f>
        <v>OK</v>
      </c>
    </row>
    <row r="5547" customFormat="false" ht="12.75" hidden="false" customHeight="false" outlineLevel="0" collapsed="false">
      <c r="A5547" s="1937" t="n">
        <v>5488</v>
      </c>
      <c r="D5547" s="1413" t="str">
        <f aca="false">IF(ISBLANK(B5547),"OK",IF(A5547-B5547=0,"OK","Error?"))</f>
        <v>OK</v>
      </c>
    </row>
    <row r="5548" customFormat="false" ht="12.75" hidden="false" customHeight="false" outlineLevel="0" collapsed="false">
      <c r="A5548" s="1937" t="n">
        <v>5489</v>
      </c>
      <c r="D5548" s="1413" t="str">
        <f aca="false">IF(ISBLANK(B5548),"OK",IF(A5548-B5548=0,"OK","Error?"))</f>
        <v>OK</v>
      </c>
    </row>
    <row r="5549" customFormat="false" ht="12.75" hidden="false" customHeight="false" outlineLevel="0" collapsed="false">
      <c r="A5549" s="1937" t="n">
        <v>5490</v>
      </c>
      <c r="D5549" s="1413" t="str">
        <f aca="false">IF(ISBLANK(B5549),"OK",IF(A5549-B5549=0,"OK","Error?"))</f>
        <v>OK</v>
      </c>
    </row>
    <row r="5550" customFormat="false" ht="12.75" hidden="false" customHeight="false" outlineLevel="0" collapsed="false">
      <c r="A5550" s="239" t="n">
        <v>5491</v>
      </c>
      <c r="B5550" s="1935" t="n">
        <f aca="false">'Revenues 9-14'!E271</f>
        <v>653702</v>
      </c>
      <c r="C5550" s="1413" t="s">
        <v>1990</v>
      </c>
      <c r="D5550" s="1413" t="str">
        <f aca="false">IF(ISBLANK(B5550),"OK",IF(A5550-B5550=0,"OK","Error?"))</f>
        <v>Error?</v>
      </c>
    </row>
    <row r="5551" customFormat="false" ht="12.75" hidden="false" customHeight="false" outlineLevel="0" collapsed="false">
      <c r="A5551" s="239" t="n">
        <v>5492</v>
      </c>
      <c r="B5551" s="1935" t="n">
        <f aca="false">'Revenues 9-14'!F5</f>
        <v>413015</v>
      </c>
      <c r="D5551" s="1413" t="str">
        <f aca="false">IF(ISBLANK(B5551),"OK",IF(A5551-B5551=0,"OK","Error?"))</f>
        <v>Error?</v>
      </c>
    </row>
    <row r="5552" customFormat="false" ht="12.75" hidden="false" customHeight="false" outlineLevel="0" collapsed="false">
      <c r="A5552" s="1937" t="n">
        <v>5493</v>
      </c>
      <c r="D5552" s="1413" t="str">
        <f aca="false">IF(ISBLANK(B5552),"OK",IF(A5552-B5552=0,"OK","Error?"))</f>
        <v>OK</v>
      </c>
    </row>
    <row r="5553" customFormat="false" ht="12.75" hidden="false" customHeight="false" outlineLevel="0" collapsed="false">
      <c r="A5553" s="239" t="n">
        <v>5494</v>
      </c>
      <c r="B5553" s="1935" t="n">
        <f aca="false">'Revenues 9-14'!F7</f>
        <v>0</v>
      </c>
      <c r="D5553" s="1413" t="str">
        <f aca="false">IF(ISBLANK(B5553),"OK",IF(A5553-B5553=0,"OK","Error?"))</f>
        <v>Error?</v>
      </c>
    </row>
    <row r="5554" customFormat="false" ht="12.75" hidden="false" customHeight="false" outlineLevel="0" collapsed="false">
      <c r="A5554" s="239" t="n">
        <v>5495</v>
      </c>
      <c r="B5554" s="1935" t="n">
        <f aca="false">'Revenues 9-14'!F11</f>
        <v>0</v>
      </c>
      <c r="D5554" s="1413" t="str">
        <f aca="false">IF(ISBLANK(B5554),"OK",IF(A5554-B5554=0,"OK","Error?"))</f>
        <v>Error?</v>
      </c>
    </row>
    <row r="5555" customFormat="false" ht="12.75" hidden="false" customHeight="false" outlineLevel="0" collapsed="false">
      <c r="A5555" s="239" t="n">
        <v>5496</v>
      </c>
      <c r="B5555" s="1935" t="n">
        <f aca="false">'Revenues 9-14'!F12</f>
        <v>413015</v>
      </c>
      <c r="C5555" s="1413" t="s">
        <v>1990</v>
      </c>
      <c r="D5555" s="1413" t="str">
        <f aca="false">IF(ISBLANK(B5555),"OK",IF(A5555-B5555=0,"OK","Error?"))</f>
        <v>Error?</v>
      </c>
    </row>
    <row r="5556" customFormat="false" ht="12.75" hidden="false" customHeight="false" outlineLevel="0" collapsed="false">
      <c r="A5556" s="239" t="n">
        <v>5497</v>
      </c>
      <c r="B5556" s="1935" t="n">
        <f aca="false">'Revenues 9-14'!F14</f>
        <v>0</v>
      </c>
      <c r="D5556" s="1413" t="str">
        <f aca="false">IF(ISBLANK(B5556),"OK",IF(A5556-B5556=0,"OK","Error?"))</f>
        <v>Error?</v>
      </c>
    </row>
    <row r="5557" customFormat="false" ht="12.75" hidden="false" customHeight="false" outlineLevel="0" collapsed="false">
      <c r="A5557" s="239" t="n">
        <v>5498</v>
      </c>
      <c r="B5557" s="1935" t="n">
        <f aca="false">'Revenues 9-14'!F15</f>
        <v>0</v>
      </c>
      <c r="D5557" s="1413" t="str">
        <f aca="false">IF(ISBLANK(B5557),"OK",IF(A5557-B5557=0,"OK","Error?"))</f>
        <v>Error?</v>
      </c>
    </row>
    <row r="5558" customFormat="false" ht="12.75" hidden="false" customHeight="false" outlineLevel="0" collapsed="false">
      <c r="A5558" s="239" t="n">
        <v>5499</v>
      </c>
      <c r="B5558" s="1935" t="n">
        <f aca="false">'Revenues 9-14'!F16</f>
        <v>0</v>
      </c>
      <c r="D5558" s="1413" t="str">
        <f aca="false">IF(ISBLANK(B5558),"OK",IF(A5558-B5558=0,"OK","Error?"))</f>
        <v>Error?</v>
      </c>
    </row>
    <row r="5559" customFormat="false" ht="12.75" hidden="false" customHeight="false" outlineLevel="0" collapsed="false">
      <c r="A5559" s="239" t="n">
        <v>5500</v>
      </c>
      <c r="B5559" s="1935" t="n">
        <f aca="false">'Revenues 9-14'!F17</f>
        <v>0</v>
      </c>
      <c r="D5559" s="1413" t="str">
        <f aca="false">IF(ISBLANK(B5559),"OK",IF(A5559-B5559=0,"OK","Error?"))</f>
        <v>Error?</v>
      </c>
    </row>
    <row r="5560" customFormat="false" ht="12.75" hidden="false" customHeight="false" outlineLevel="0" collapsed="false">
      <c r="A5560" s="239" t="n">
        <v>5501</v>
      </c>
      <c r="B5560" s="1935" t="n">
        <f aca="false">'Revenues 9-14'!F18</f>
        <v>0</v>
      </c>
      <c r="C5560" s="1413" t="s">
        <v>1990</v>
      </c>
      <c r="D5560" s="1413" t="str">
        <f aca="false">IF(ISBLANK(B5560),"OK",IF(A5560-B5560=0,"OK","Error?"))</f>
        <v>Error?</v>
      </c>
    </row>
    <row r="5561" customFormat="false" ht="12.75" hidden="false" customHeight="false" outlineLevel="0" collapsed="false">
      <c r="A5561" s="239" t="n">
        <v>5502</v>
      </c>
      <c r="B5561" s="1935" t="n">
        <f aca="false">'Revenues 9-14'!F42</f>
        <v>0</v>
      </c>
      <c r="D5561" s="1413" t="str">
        <f aca="false">IF(ISBLANK(B5561),"OK",IF(A5561-B5561=0,"OK","Error?"))</f>
        <v>Error?</v>
      </c>
    </row>
    <row r="5562" customFormat="false" ht="12.75" hidden="false" customHeight="false" outlineLevel="0" collapsed="false">
      <c r="A5562" s="239" t="n">
        <v>5503</v>
      </c>
      <c r="B5562" s="1935" t="n">
        <f aca="false">'Revenues 9-14'!F43</f>
        <v>7239</v>
      </c>
      <c r="D5562" s="1413" t="str">
        <f aca="false">IF(ISBLANK(B5562),"OK",IF(A5562-B5562=0,"OK","Error?"))</f>
        <v>Error?</v>
      </c>
    </row>
    <row r="5563" customFormat="false" ht="12.75" hidden="false" customHeight="false" outlineLevel="0" collapsed="false">
      <c r="A5563" s="239" t="n">
        <v>5504</v>
      </c>
      <c r="B5563" s="1935" t="n">
        <f aca="false">'Revenues 9-14'!F44</f>
        <v>0</v>
      </c>
      <c r="D5563" s="1413" t="str">
        <f aca="false">IF(ISBLANK(B5563),"OK",IF(A5563-B5563=0,"OK","Error?"))</f>
        <v>Error?</v>
      </c>
    </row>
    <row r="5564" customFormat="false" ht="12.75" hidden="false" customHeight="false" outlineLevel="0" collapsed="false">
      <c r="A5564" s="239" t="n">
        <v>5505</v>
      </c>
      <c r="B5564" s="1935" t="n">
        <f aca="false">'Revenues 9-14'!F45</f>
        <v>0</v>
      </c>
      <c r="D5564" s="1413" t="str">
        <f aca="false">IF(ISBLANK(B5564),"OK",IF(A5564-B5564=0,"OK","Error?"))</f>
        <v>Error?</v>
      </c>
    </row>
    <row r="5565" customFormat="false" ht="12.75" hidden="false" customHeight="false" outlineLevel="0" collapsed="false">
      <c r="A5565" s="239" t="n">
        <v>5506</v>
      </c>
      <c r="B5565" s="1935" t="n">
        <f aca="false">'Revenues 9-14'!F47</f>
        <v>0</v>
      </c>
      <c r="D5565" s="1413" t="str">
        <f aca="false">IF(ISBLANK(B5565),"OK",IF(A5565-B5565=0,"OK","Error?"))</f>
        <v>Error?</v>
      </c>
    </row>
    <row r="5566" customFormat="false" ht="12.75" hidden="false" customHeight="false" outlineLevel="0" collapsed="false">
      <c r="A5566" s="239" t="n">
        <v>5507</v>
      </c>
      <c r="B5566" s="1935" t="n">
        <f aca="false">'Revenues 9-14'!F48</f>
        <v>0</v>
      </c>
      <c r="D5566" s="1413" t="str">
        <f aca="false">IF(ISBLANK(B5566),"OK",IF(A5566-B5566=0,"OK","Error?"))</f>
        <v>Error?</v>
      </c>
    </row>
    <row r="5567" customFormat="false" ht="12.75" hidden="false" customHeight="false" outlineLevel="0" collapsed="false">
      <c r="A5567" s="239" t="n">
        <v>5508</v>
      </c>
      <c r="B5567" s="1935" t="n">
        <f aca="false">'Revenues 9-14'!F49</f>
        <v>0</v>
      </c>
      <c r="D5567" s="1413" t="str">
        <f aca="false">IF(ISBLANK(B5567),"OK",IF(A5567-B5567=0,"OK","Error?"))</f>
        <v>Error?</v>
      </c>
    </row>
    <row r="5568" customFormat="false" ht="12.75" hidden="false" customHeight="false" outlineLevel="0" collapsed="false">
      <c r="A5568" s="239" t="n">
        <v>5509</v>
      </c>
      <c r="B5568" s="1935" t="n">
        <f aca="false">'Revenues 9-14'!F51</f>
        <v>0</v>
      </c>
      <c r="D5568" s="1413" t="str">
        <f aca="false">IF(ISBLANK(B5568),"OK",IF(A5568-B5568=0,"OK","Error?"))</f>
        <v>Error?</v>
      </c>
    </row>
    <row r="5569" customFormat="false" ht="12.75" hidden="false" customHeight="false" outlineLevel="0" collapsed="false">
      <c r="A5569" s="239" t="n">
        <v>5510</v>
      </c>
      <c r="B5569" s="1935" t="n">
        <f aca="false">'Revenues 9-14'!F52</f>
        <v>0</v>
      </c>
      <c r="D5569" s="1413" t="str">
        <f aca="false">IF(ISBLANK(B5569),"OK",IF(A5569-B5569=0,"OK","Error?"))</f>
        <v>Error?</v>
      </c>
    </row>
    <row r="5570" customFormat="false" ht="12.75" hidden="false" customHeight="false" outlineLevel="0" collapsed="false">
      <c r="A5570" s="239" t="n">
        <v>5511</v>
      </c>
      <c r="B5570" s="1935" t="n">
        <f aca="false">'Revenues 9-14'!F53</f>
        <v>0</v>
      </c>
      <c r="D5570" s="1413" t="str">
        <f aca="false">IF(ISBLANK(B5570),"OK",IF(A5570-B5570=0,"OK","Error?"))</f>
        <v>Error?</v>
      </c>
    </row>
    <row r="5571" customFormat="false" ht="12.75" hidden="false" customHeight="false" outlineLevel="0" collapsed="false">
      <c r="A5571" s="239" t="n">
        <v>5512</v>
      </c>
      <c r="B5571" s="1935" t="n">
        <f aca="false">'Revenues 9-14'!F55</f>
        <v>0</v>
      </c>
      <c r="D5571" s="1413" t="str">
        <f aca="false">IF(ISBLANK(B5571),"OK",IF(A5571-B5571=0,"OK","Error?"))</f>
        <v>Error?</v>
      </c>
    </row>
    <row r="5572" customFormat="false" ht="12.75" hidden="false" customHeight="false" outlineLevel="0" collapsed="false">
      <c r="A5572" s="239" t="n">
        <v>5513</v>
      </c>
      <c r="B5572" s="1935" t="n">
        <f aca="false">'Revenues 9-14'!F56</f>
        <v>0</v>
      </c>
      <c r="D5572" s="1413" t="str">
        <f aca="false">IF(ISBLANK(B5572),"OK",IF(A5572-B5572=0,"OK","Error?"))</f>
        <v>Error?</v>
      </c>
    </row>
    <row r="5573" customFormat="false" ht="12.75" hidden="false" customHeight="false" outlineLevel="0" collapsed="false">
      <c r="A5573" s="239" t="n">
        <v>5514</v>
      </c>
      <c r="B5573" s="1935" t="n">
        <f aca="false">'Revenues 9-14'!F57</f>
        <v>0</v>
      </c>
      <c r="D5573" s="1413" t="str">
        <f aca="false">IF(ISBLANK(B5573),"OK",IF(A5573-B5573=0,"OK","Error?"))</f>
        <v>Error?</v>
      </c>
    </row>
    <row r="5574" customFormat="false" ht="12.75" hidden="false" customHeight="false" outlineLevel="0" collapsed="false">
      <c r="A5574" s="239" t="n">
        <v>5515</v>
      </c>
      <c r="B5574" s="1935" t="n">
        <f aca="false">'Revenues 9-14'!F59</f>
        <v>0</v>
      </c>
      <c r="D5574" s="1413" t="str">
        <f aca="false">IF(ISBLANK(B5574),"OK",IF(A5574-B5574=0,"OK","Error?"))</f>
        <v>Error?</v>
      </c>
    </row>
    <row r="5575" customFormat="false" ht="12.75" hidden="false" customHeight="false" outlineLevel="0" collapsed="false">
      <c r="A5575" s="239" t="n">
        <v>5516</v>
      </c>
      <c r="B5575" s="1935" t="n">
        <f aca="false">'Revenues 9-14'!F60</f>
        <v>0</v>
      </c>
      <c r="D5575" s="1413" t="str">
        <f aca="false">IF(ISBLANK(B5575),"OK",IF(A5575-B5575=0,"OK","Error?"))</f>
        <v>Error?</v>
      </c>
    </row>
    <row r="5576" customFormat="false" ht="12.75" hidden="false" customHeight="false" outlineLevel="0" collapsed="false">
      <c r="A5576" s="239" t="n">
        <v>5517</v>
      </c>
      <c r="B5576" s="1935" t="n">
        <f aca="false">'Revenues 9-14'!F61</f>
        <v>0</v>
      </c>
      <c r="D5576" s="1413" t="str">
        <f aca="false">IF(ISBLANK(B5576),"OK",IF(A5576-B5576=0,"OK","Error?"))</f>
        <v>Error?</v>
      </c>
    </row>
    <row r="5577" customFormat="false" ht="12.75" hidden="false" customHeight="false" outlineLevel="0" collapsed="false">
      <c r="A5577" s="239" t="n">
        <v>5518</v>
      </c>
      <c r="B5577" s="1935" t="n">
        <f aca="false">'Revenues 9-14'!F63</f>
        <v>7239</v>
      </c>
      <c r="C5577" s="1413" t="s">
        <v>1990</v>
      </c>
      <c r="D5577" s="1413" t="str">
        <f aca="false">IF(ISBLANK(B5577),"OK",IF(A5577-B5577=0,"OK","Error?"))</f>
        <v>Error?</v>
      </c>
    </row>
    <row r="5578" customFormat="false" ht="12.75" hidden="false" customHeight="false" outlineLevel="0" collapsed="false">
      <c r="A5578" s="239" t="n">
        <v>5519</v>
      </c>
      <c r="B5578" s="1935" t="n">
        <f aca="false">'Revenues 9-14'!F65</f>
        <v>41934</v>
      </c>
      <c r="D5578" s="1413" t="str">
        <f aca="false">IF(ISBLANK(B5578),"OK",IF(A5578-B5578=0,"OK","Error?"))</f>
        <v>Error?</v>
      </c>
    </row>
    <row r="5579" customFormat="false" ht="12.75" hidden="false" customHeight="false" outlineLevel="0" collapsed="false">
      <c r="A5579" s="239" t="n">
        <v>5520</v>
      </c>
      <c r="B5579" s="1935" t="n">
        <f aca="false">'Revenues 9-14'!F66</f>
        <v>0</v>
      </c>
      <c r="D5579" s="1413" t="str">
        <f aca="false">IF(ISBLANK(B5579),"OK",IF(A5579-B5579=0,"OK","Error?"))</f>
        <v>Error?</v>
      </c>
    </row>
    <row r="5580" customFormat="false" ht="12.75" hidden="false" customHeight="false" outlineLevel="0" collapsed="false">
      <c r="A5580" s="239" t="n">
        <v>5521</v>
      </c>
      <c r="B5580" s="1935" t="n">
        <f aca="false">'Revenues 9-14'!F67</f>
        <v>41934</v>
      </c>
      <c r="C5580" s="1413" t="s">
        <v>1990</v>
      </c>
      <c r="D5580" s="1413" t="str">
        <f aca="false">IF(ISBLANK(B5580),"OK",IF(A5580-B5580=0,"OK","Error?"))</f>
        <v>Error?</v>
      </c>
    </row>
    <row r="5581" customFormat="false" ht="12.75" hidden="false" customHeight="false" outlineLevel="0" collapsed="false">
      <c r="A5581" s="239" t="n">
        <v>5522</v>
      </c>
      <c r="B5581" s="1935" t="n">
        <f aca="false">'Revenues 9-14'!F96</f>
        <v>0</v>
      </c>
      <c r="D5581" s="1413" t="str">
        <f aca="false">IF(ISBLANK(B5581),"OK",IF(A5581-B5581=0,"OK","Error?"))</f>
        <v>Error?</v>
      </c>
    </row>
    <row r="5582" customFormat="false" ht="12.75" hidden="false" customHeight="false" outlineLevel="0" collapsed="false">
      <c r="A5582" s="239" t="n">
        <v>5523</v>
      </c>
      <c r="B5582" s="1935" t="n">
        <f aca="false">'Revenues 9-14'!F98</f>
        <v>0</v>
      </c>
      <c r="D5582" s="1413" t="str">
        <f aca="false">IF(ISBLANK(B5582),"OK",IF(A5582-B5582=0,"OK","Error?"))</f>
        <v>Error?</v>
      </c>
    </row>
    <row r="5583" customFormat="false" ht="12.75" hidden="false" customHeight="false" outlineLevel="0" collapsed="false">
      <c r="A5583" s="239" t="n">
        <v>5524</v>
      </c>
      <c r="B5583" s="1935" t="n">
        <f aca="false">'Revenues 9-14'!F99</f>
        <v>0</v>
      </c>
      <c r="D5583" s="1413" t="str">
        <f aca="false">IF(ISBLANK(B5583),"OK",IF(A5583-B5583=0,"OK","Error?"))</f>
        <v>Error?</v>
      </c>
    </row>
    <row r="5584" customFormat="false" ht="12.75" hidden="false" customHeight="false" outlineLevel="0" collapsed="false">
      <c r="A5584" s="239" t="n">
        <v>5525</v>
      </c>
      <c r="B5584" s="1935" t="n">
        <f aca="false">'Revenues 9-14'!F106</f>
        <v>3164</v>
      </c>
      <c r="D5584" s="1413" t="str">
        <f aca="false">IF(ISBLANK(B5584),"OK",IF(A5584-B5584=0,"OK","Error?"))</f>
        <v>Error?</v>
      </c>
    </row>
    <row r="5585" customFormat="false" ht="12.75" hidden="false" customHeight="false" outlineLevel="0" collapsed="false">
      <c r="A5585" s="239" t="n">
        <v>5526</v>
      </c>
      <c r="B5585" s="1935" t="n">
        <f aca="false">'Revenues 9-14'!F107</f>
        <v>3164</v>
      </c>
      <c r="C5585" s="1413" t="s">
        <v>1990</v>
      </c>
      <c r="D5585" s="1413" t="str">
        <f aca="false">IF(ISBLANK(B5585),"OK",IF(A5585-B5585=0,"OK","Error?"))</f>
        <v>Error?</v>
      </c>
    </row>
    <row r="5586" customFormat="false" ht="12.75" hidden="false" customHeight="false" outlineLevel="0" collapsed="false">
      <c r="A5586" s="239" t="n">
        <v>5527</v>
      </c>
      <c r="B5586" s="1935" t="n">
        <f aca="false">'Revenues 9-14'!F108</f>
        <v>465352</v>
      </c>
      <c r="C5586" s="1413" t="s">
        <v>1990</v>
      </c>
      <c r="D5586" s="1413" t="str">
        <f aca="false">IF(ISBLANK(B5586),"OK",IF(A5586-B5586=0,"OK","Error?"))</f>
        <v>Error?</v>
      </c>
    </row>
    <row r="5587" customFormat="false" ht="12.75" hidden="false" customHeight="false" outlineLevel="0" collapsed="false">
      <c r="A5587" s="239" t="n">
        <v>5528</v>
      </c>
      <c r="B5587" s="1935" t="n">
        <f aca="false">'Revenues 9-14'!F110</f>
        <v>0</v>
      </c>
      <c r="D5587" s="1413" t="str">
        <f aca="false">IF(ISBLANK(B5587),"OK",IF(A5587-B5587=0,"OK","Error?"))</f>
        <v>Error?</v>
      </c>
    </row>
    <row r="5588" customFormat="false" ht="12.75" hidden="false" customHeight="false" outlineLevel="0" collapsed="false">
      <c r="A5588" s="239" t="n">
        <v>5529</v>
      </c>
      <c r="B5588" s="1935" t="n">
        <f aca="false">'Revenues 9-14'!F111</f>
        <v>0</v>
      </c>
      <c r="D5588" s="1413" t="str">
        <f aca="false">IF(ISBLANK(B5588),"OK",IF(A5588-B5588=0,"OK","Error?"))</f>
        <v>Error?</v>
      </c>
    </row>
    <row r="5589" customFormat="false" ht="12.75" hidden="false" customHeight="false" outlineLevel="0" collapsed="false">
      <c r="A5589" s="239" t="n">
        <v>5530</v>
      </c>
      <c r="B5589" s="1935" t="n">
        <f aca="false">'Revenues 9-14'!F112</f>
        <v>0</v>
      </c>
      <c r="D5589" s="1413" t="str">
        <f aca="false">IF(ISBLANK(B5589),"OK",IF(A5589-B5589=0,"OK","Error?"))</f>
        <v>Error?</v>
      </c>
    </row>
    <row r="5590" customFormat="false" ht="12.75" hidden="false" customHeight="false" outlineLevel="0" collapsed="false">
      <c r="A5590" s="239" t="n">
        <v>5531</v>
      </c>
      <c r="B5590" s="1935" t="n">
        <f aca="false">'Revenues 9-14'!F113</f>
        <v>0</v>
      </c>
      <c r="C5590" s="1413" t="s">
        <v>1990</v>
      </c>
      <c r="D5590" s="1413" t="str">
        <f aca="false">IF(ISBLANK(B5590),"OK",IF(A5590-B5590=0,"OK","Error?"))</f>
        <v>Error?</v>
      </c>
    </row>
    <row r="5591" customFormat="false" ht="12.75" hidden="false" customHeight="false" outlineLevel="0" collapsed="false">
      <c r="A5591" s="239" t="n">
        <v>5532</v>
      </c>
      <c r="B5591" s="1935" t="n">
        <f aca="false">'Revenues 9-14'!F116</f>
        <v>0</v>
      </c>
      <c r="D5591" s="1413" t="str">
        <f aca="false">IF(ISBLANK(B5591),"OK",IF(A5591-B5591=0,"OK","Error?"))</f>
        <v>Error?</v>
      </c>
    </row>
    <row r="5592" customFormat="false" ht="12.75" hidden="false" customHeight="false" outlineLevel="0" collapsed="false">
      <c r="A5592" s="239" t="n">
        <v>5533</v>
      </c>
      <c r="B5592" s="1935" t="n">
        <f aca="false">'Revenues 9-14'!F118</f>
        <v>0</v>
      </c>
      <c r="D5592" s="1413" t="str">
        <f aca="false">IF(ISBLANK(B5592),"OK",IF(A5592-B5592=0,"OK","Error?"))</f>
        <v>Error?</v>
      </c>
    </row>
    <row r="5593" customFormat="false" ht="12.75" hidden="false" customHeight="false" outlineLevel="0" collapsed="false">
      <c r="A5593" s="1937" t="n">
        <v>5534</v>
      </c>
      <c r="D5593" s="1413" t="str">
        <f aca="false">IF(ISBLANK(B5593),"OK",IF(A5593-B5593=0,"OK","Error?"))</f>
        <v>OK</v>
      </c>
    </row>
    <row r="5594" customFormat="false" ht="12.75" hidden="false" customHeight="false" outlineLevel="0" collapsed="false">
      <c r="A5594" s="1937" t="n">
        <v>5535</v>
      </c>
      <c r="D5594" s="1413" t="str">
        <f aca="false">IF(ISBLANK(B5594),"OK",IF(A5594-B5594=0,"OK","Error?"))</f>
        <v>OK</v>
      </c>
    </row>
    <row r="5595" customFormat="false" ht="12.75" hidden="false" customHeight="false" outlineLevel="0" collapsed="false">
      <c r="A5595" s="1937" t="n">
        <v>5536</v>
      </c>
      <c r="D5595" s="1413" t="str">
        <f aca="false">IF(ISBLANK(B5595),"OK",IF(A5595-B5595=0,"OK","Error?"))</f>
        <v>OK</v>
      </c>
    </row>
    <row r="5596" customFormat="false" ht="12.75" hidden="false" customHeight="false" outlineLevel="0" collapsed="false">
      <c r="A5596" s="1937" t="n">
        <v>5537</v>
      </c>
      <c r="D5596" s="1413" t="str">
        <f aca="false">IF(ISBLANK(B5596),"OK",IF(A5596-B5596=0,"OK","Error?"))</f>
        <v>OK</v>
      </c>
    </row>
    <row r="5597" customFormat="false" ht="12.75" hidden="false" customHeight="false" outlineLevel="0" collapsed="false">
      <c r="A5597" s="239" t="n">
        <v>5538</v>
      </c>
      <c r="B5597" s="1935" t="n">
        <f aca="false">'Revenues 9-14'!F120</f>
        <v>0</v>
      </c>
      <c r="C5597" s="1413" t="s">
        <v>1990</v>
      </c>
      <c r="D5597" s="1413" t="str">
        <f aca="false">IF(ISBLANK(B5597),"OK",IF(A5597-B5597=0,"OK","Error?"))</f>
        <v>Error?</v>
      </c>
    </row>
    <row r="5598" customFormat="false" ht="12.75" hidden="false" customHeight="false" outlineLevel="0" collapsed="false">
      <c r="A5598" s="239" t="n">
        <v>5539</v>
      </c>
      <c r="B5598" s="1935" t="n">
        <f aca="false">'Revenues 9-14'!F123</f>
        <v>0</v>
      </c>
      <c r="D5598" s="1413" t="str">
        <f aca="false">IF(ISBLANK(B5598),"OK",IF(A5598-B5598=0,"OK","Error?"))</f>
        <v>Error?</v>
      </c>
    </row>
    <row r="5599" customFormat="false" ht="12.75" hidden="false" customHeight="false" outlineLevel="0" collapsed="false">
      <c r="A5599" s="239" t="n">
        <v>5540</v>
      </c>
      <c r="B5599" s="1935" t="n">
        <f aca="false">'Revenues 9-14'!F124</f>
        <v>0</v>
      </c>
      <c r="D5599" s="1413" t="str">
        <f aca="false">IF(ISBLANK(B5599),"OK",IF(A5599-B5599=0,"OK","Error?"))</f>
        <v>Error?</v>
      </c>
    </row>
    <row r="5600" customFormat="false" ht="12.75" hidden="false" customHeight="false" outlineLevel="0" collapsed="false">
      <c r="A5600" s="239" t="n">
        <v>5541</v>
      </c>
      <c r="B5600" s="1935" t="n">
        <f aca="false">'Revenues 9-14'!F125</f>
        <v>0</v>
      </c>
      <c r="D5600" s="1413" t="str">
        <f aca="false">IF(ISBLANK(B5600),"OK",IF(A5600-B5600=0,"OK","Error?"))</f>
        <v>Error?</v>
      </c>
    </row>
    <row r="5601" customFormat="false" ht="12.75" hidden="false" customHeight="false" outlineLevel="0" collapsed="false">
      <c r="A5601" s="1937" t="n">
        <v>5542</v>
      </c>
      <c r="D5601" s="1413" t="str">
        <f aca="false">IF(ISBLANK(B5601),"OK",IF(A5601-B5601=0,"OK","Error?"))</f>
        <v>OK</v>
      </c>
    </row>
    <row r="5602" customFormat="false" ht="12.75" hidden="false" customHeight="false" outlineLevel="0" collapsed="false">
      <c r="A5602" s="239" t="n">
        <v>5543</v>
      </c>
      <c r="B5602" s="1935" t="n">
        <f aca="false">'Revenues 9-14'!F126</f>
        <v>0</v>
      </c>
      <c r="D5602" s="1413" t="str">
        <f aca="false">IF(ISBLANK(B5602),"OK",IF(A5602-B5602=0,"OK","Error?"))</f>
        <v>Error?</v>
      </c>
    </row>
    <row r="5603" customFormat="false" ht="12.75" hidden="false" customHeight="false" outlineLevel="0" collapsed="false">
      <c r="A5603" s="1937" t="n">
        <v>5544</v>
      </c>
      <c r="D5603" s="1413" t="str">
        <f aca="false">IF(ISBLANK(B5603),"OK",IF(A5603-B5603=0,"OK","Error?"))</f>
        <v>OK</v>
      </c>
    </row>
    <row r="5604" customFormat="false" ht="12.75" hidden="false" customHeight="false" outlineLevel="0" collapsed="false">
      <c r="A5604" s="239" t="n">
        <v>5545</v>
      </c>
      <c r="B5604" s="1935" t="n">
        <f aca="false">'Revenues 9-14'!F127</f>
        <v>0</v>
      </c>
      <c r="D5604" s="1413" t="str">
        <f aca="false">IF(ISBLANK(B5604),"OK",IF(A5604-B5604=0,"OK","Error?"))</f>
        <v>Error?</v>
      </c>
    </row>
    <row r="5605" customFormat="false" ht="12.75" hidden="false" customHeight="false" outlineLevel="0" collapsed="false">
      <c r="A5605" s="1937" t="n">
        <v>5546</v>
      </c>
      <c r="D5605" s="1413" t="str">
        <f aca="false">IF(ISBLANK(B5605),"OK",IF(A5605-B5605=0,"OK","Error?"))</f>
        <v>OK</v>
      </c>
    </row>
    <row r="5606" customFormat="false" ht="12.75" hidden="false" customHeight="false" outlineLevel="0" collapsed="false">
      <c r="A5606" s="1937" t="n">
        <v>5547</v>
      </c>
      <c r="D5606" s="1413" t="str">
        <f aca="false">IF(ISBLANK(B5606),"OK",IF(A5606-B5606=0,"OK","Error?"))</f>
        <v>OK</v>
      </c>
    </row>
    <row r="5607" customFormat="false" ht="12.75" hidden="false" customHeight="false" outlineLevel="0" collapsed="false">
      <c r="A5607" s="239" t="n">
        <v>5548</v>
      </c>
      <c r="B5607" s="1935" t="n">
        <f aca="false">'Revenues 9-14'!F128</f>
        <v>0</v>
      </c>
      <c r="D5607" s="1413" t="str">
        <f aca="false">IF(ISBLANK(B5607),"OK",IF(A5607-B5607=0,"OK","Error?"))</f>
        <v>Error?</v>
      </c>
    </row>
    <row r="5608" customFormat="false" ht="12.75" hidden="false" customHeight="false" outlineLevel="0" collapsed="false">
      <c r="A5608" s="1937" t="n">
        <v>5549</v>
      </c>
      <c r="D5608" s="1413" t="str">
        <f aca="false">IF(ISBLANK(B5608),"OK",IF(A5608-B5608=0,"OK","Error?"))</f>
        <v>OK</v>
      </c>
    </row>
    <row r="5609" customFormat="false" ht="12.75" hidden="false" customHeight="false" outlineLevel="0" collapsed="false">
      <c r="A5609" s="1937" t="n">
        <v>5550</v>
      </c>
      <c r="D5609" s="1413" t="str">
        <f aca="false">IF(ISBLANK(B5609),"OK",IF(A5609-B5609=0,"OK","Error?"))</f>
        <v>OK</v>
      </c>
    </row>
    <row r="5610" customFormat="false" ht="12.75" hidden="false" customHeight="false" outlineLevel="0" collapsed="false">
      <c r="A5610" s="1937" t="n">
        <v>5551</v>
      </c>
      <c r="D5610" s="1413" t="str">
        <f aca="false">IF(ISBLANK(B5610),"OK",IF(A5610-B5610=0,"OK","Error?"))</f>
        <v>OK</v>
      </c>
    </row>
    <row r="5611" customFormat="false" ht="12.75" hidden="false" customHeight="false" outlineLevel="0" collapsed="false">
      <c r="A5611" s="1937" t="n">
        <v>5552</v>
      </c>
      <c r="D5611" s="1413" t="str">
        <f aca="false">IF(ISBLANK(B5611),"OK",IF(A5611-B5611=0,"OK","Error?"))</f>
        <v>OK</v>
      </c>
    </row>
    <row r="5612" customFormat="false" ht="12.75" hidden="false" customHeight="false" outlineLevel="0" collapsed="false">
      <c r="A5612" s="239" t="n">
        <v>5553</v>
      </c>
      <c r="B5612" s="1935" t="n">
        <f aca="false">'Revenues 9-14'!F130</f>
        <v>0</v>
      </c>
      <c r="C5612" s="1413" t="s">
        <v>1990</v>
      </c>
      <c r="D5612" s="1413" t="str">
        <f aca="false">IF(ISBLANK(B5612),"OK",IF(A5612-B5612=0,"OK","Error?"))</f>
        <v>Error?</v>
      </c>
    </row>
    <row r="5613" customFormat="false" ht="12.75" hidden="false" customHeight="false" outlineLevel="0" collapsed="false">
      <c r="A5613" s="239" t="n">
        <v>5554</v>
      </c>
      <c r="B5613" s="1935" t="n">
        <f aca="false">'Revenues 9-14'!F150</f>
        <v>865309</v>
      </c>
      <c r="D5613" s="1413" t="str">
        <f aca="false">IF(ISBLANK(B5613),"OK",IF(A5613-B5613=0,"OK","Error?"))</f>
        <v>Error?</v>
      </c>
    </row>
    <row r="5614" customFormat="false" ht="12.75" hidden="false" customHeight="false" outlineLevel="0" collapsed="false">
      <c r="A5614" s="1937" t="n">
        <v>5555</v>
      </c>
      <c r="D5614" s="1413" t="str">
        <f aca="false">IF(ISBLANK(B5614),"OK",IF(A5614-B5614=0,"OK","Error?"))</f>
        <v>OK</v>
      </c>
    </row>
    <row r="5615" customFormat="false" ht="12.75" hidden="false" customHeight="false" outlineLevel="0" collapsed="false">
      <c r="A5615" s="239" t="n">
        <v>5556</v>
      </c>
      <c r="B5615" s="1935" t="n">
        <f aca="false">'Revenues 9-14'!F151</f>
        <v>71272</v>
      </c>
      <c r="D5615" s="1413" t="str">
        <f aca="false">IF(ISBLANK(B5615),"OK",IF(A5615-B5615=0,"OK","Error?"))</f>
        <v>Error?</v>
      </c>
    </row>
    <row r="5616" customFormat="false" ht="12.75" hidden="false" customHeight="false" outlineLevel="0" collapsed="false">
      <c r="A5616" s="239" t="n">
        <v>5557</v>
      </c>
      <c r="B5616" s="1935" t="n">
        <f aca="false">'Revenues 9-14'!F153</f>
        <v>936581</v>
      </c>
      <c r="C5616" s="1413" t="s">
        <v>1990</v>
      </c>
      <c r="D5616" s="1413" t="str">
        <f aca="false">IF(ISBLANK(B5616),"OK",IF(A5616-B5616=0,"OK","Error?"))</f>
        <v>Error?</v>
      </c>
    </row>
    <row r="5617" customFormat="false" ht="12.75" hidden="false" customHeight="false" outlineLevel="0" collapsed="false">
      <c r="A5617" s="239" t="n">
        <v>5558</v>
      </c>
      <c r="B5617" s="1935" t="n">
        <f aca="false">'Revenues 9-14'!F155</f>
        <v>0</v>
      </c>
      <c r="D5617" s="1413" t="str">
        <f aca="false">IF(ISBLANK(B5617),"OK",IF(A5617-B5617=0,"OK","Error?"))</f>
        <v>Error?</v>
      </c>
    </row>
    <row r="5618" customFormat="false" ht="12.75" hidden="false" customHeight="false" outlineLevel="0" collapsed="false">
      <c r="A5618" s="1937" t="n">
        <v>5559</v>
      </c>
      <c r="D5618" s="1413" t="str">
        <f aca="false">IF(ISBLANK(B5618),"OK",IF(A5618-B5618=0,"OK","Error?"))</f>
        <v>OK</v>
      </c>
    </row>
    <row r="5619" customFormat="false" ht="12.75" hidden="false" customHeight="false" outlineLevel="0" collapsed="false">
      <c r="A5619" s="1937" t="n">
        <v>5560</v>
      </c>
      <c r="D5619" s="1413" t="str">
        <f aca="false">IF(ISBLANK(B5619),"OK",IF(A5619-B5619=0,"OK","Error?"))</f>
        <v>OK</v>
      </c>
    </row>
    <row r="5620" customFormat="false" ht="12.75" hidden="false" customHeight="false" outlineLevel="0" collapsed="false">
      <c r="A5620" s="1937" t="n">
        <v>5561</v>
      </c>
      <c r="D5620" s="1413" t="str">
        <f aca="false">IF(ISBLANK(B5620),"OK",IF(A5620-B5620=0,"OK","Error?"))</f>
        <v>OK</v>
      </c>
    </row>
    <row r="5621" customFormat="false" ht="12.75" hidden="false" customHeight="false" outlineLevel="0" collapsed="false">
      <c r="A5621" s="1937" t="n">
        <v>5562</v>
      </c>
      <c r="D5621" s="1413" t="str">
        <f aca="false">IF(ISBLANK(B5621),"OK",IF(A5621-B5621=0,"OK","Error?"))</f>
        <v>OK</v>
      </c>
    </row>
    <row r="5622" customFormat="false" ht="12.75" hidden="false" customHeight="false" outlineLevel="0" collapsed="false">
      <c r="A5622" s="1937" t="n">
        <v>5563</v>
      </c>
      <c r="D5622" s="1413" t="str">
        <f aca="false">IF(ISBLANK(B5622),"OK",IF(A5622-B5622=0,"OK","Error?"))</f>
        <v>OK</v>
      </c>
    </row>
    <row r="5623" customFormat="false" ht="12.75" hidden="false" customHeight="false" outlineLevel="0" collapsed="false">
      <c r="A5623" s="239" t="n">
        <v>5564</v>
      </c>
      <c r="B5623" s="1935" t="n">
        <f aca="false">'Revenues 9-14'!F156</f>
        <v>0</v>
      </c>
      <c r="D5623" s="1413" t="str">
        <f aca="false">IF(ISBLANK(B5623),"OK",IF(A5623-B5623=0,"OK","Error?"))</f>
        <v>Error?</v>
      </c>
    </row>
    <row r="5624" customFormat="false" ht="12.75" hidden="false" customHeight="false" outlineLevel="0" collapsed="false">
      <c r="A5624" s="1937" t="n">
        <v>5565</v>
      </c>
      <c r="D5624" s="1413" t="str">
        <f aca="false">IF(ISBLANK(B5624),"OK",IF(A5624-B5624=0,"OK","Error?"))</f>
        <v>OK</v>
      </c>
    </row>
    <row r="5625" customFormat="false" ht="12.75" hidden="false" customHeight="false" outlineLevel="0" collapsed="false">
      <c r="A5625" s="239" t="n">
        <v>5566</v>
      </c>
      <c r="B5625" s="1935" t="n">
        <f aca="false">'Revenues 9-14'!F157</f>
        <v>0</v>
      </c>
      <c r="D5625" s="1413" t="str">
        <f aca="false">IF(ISBLANK(B5625),"OK",IF(A5625-B5625=0,"OK","Error?"))</f>
        <v>Error?</v>
      </c>
    </row>
    <row r="5626" customFormat="false" ht="12.75" hidden="false" customHeight="false" outlineLevel="0" collapsed="false">
      <c r="A5626" s="1937" t="n">
        <v>5567</v>
      </c>
      <c r="D5626" s="1413" t="str">
        <f aca="false">IF(ISBLANK(B5626),"OK",IF(A5626-B5626=0,"OK","Error?"))</f>
        <v>OK</v>
      </c>
    </row>
    <row r="5627" customFormat="false" ht="12.75" hidden="false" customHeight="false" outlineLevel="0" collapsed="false">
      <c r="A5627" s="1937" t="n">
        <v>5568</v>
      </c>
      <c r="D5627" s="1413" t="str">
        <f aca="false">IF(ISBLANK(B5627),"OK",IF(A5627-B5627=0,"OK","Error?"))</f>
        <v>OK</v>
      </c>
    </row>
    <row r="5628" customFormat="false" ht="12.75" hidden="false" customHeight="false" outlineLevel="0" collapsed="false">
      <c r="A5628" s="239" t="n">
        <v>5569</v>
      </c>
      <c r="B5628" s="1935" t="n">
        <f aca="false">'Revenues 9-14'!F158</f>
        <v>0</v>
      </c>
      <c r="D5628" s="1413" t="str">
        <f aca="false">IF(ISBLANK(B5628),"OK",IF(A5628-B5628=0,"OK","Error?"))</f>
        <v>Error?</v>
      </c>
    </row>
    <row r="5629" customFormat="false" ht="12.75" hidden="false" customHeight="false" outlineLevel="0" collapsed="false">
      <c r="A5629" s="239" t="n">
        <v>5570</v>
      </c>
      <c r="B5629" s="1935" t="n">
        <f aca="false">'Revenues 9-14'!F159</f>
        <v>0</v>
      </c>
      <c r="D5629" s="1413" t="str">
        <f aca="false">IF(ISBLANK(B5629),"OK",IF(A5629-B5629=0,"OK","Error?"))</f>
        <v>Error?</v>
      </c>
    </row>
    <row r="5630" customFormat="false" ht="12.75" hidden="false" customHeight="false" outlineLevel="0" collapsed="false">
      <c r="A5630" s="1937" t="n">
        <v>5571</v>
      </c>
      <c r="D5630" s="1413" t="str">
        <f aca="false">IF(ISBLANK(B5630),"OK",IF(A5630-B5630=0,"OK","Error?"))</f>
        <v>OK</v>
      </c>
    </row>
    <row r="5631" customFormat="false" ht="12.75" hidden="false" customHeight="false" outlineLevel="0" collapsed="false">
      <c r="A5631" s="1937" t="n">
        <v>5572</v>
      </c>
      <c r="D5631" s="1413" t="str">
        <f aca="false">IF(ISBLANK(B5631),"OK",IF(A5631-B5631=0,"OK","Error?"))</f>
        <v>OK</v>
      </c>
    </row>
    <row r="5632" customFormat="false" ht="12.75" hidden="false" customHeight="false" outlineLevel="0" collapsed="false">
      <c r="A5632" s="1937" t="n">
        <v>5573</v>
      </c>
      <c r="D5632" s="1413" t="str">
        <f aca="false">IF(ISBLANK(B5632),"OK",IF(A5632-B5632=0,"OK","Error?"))</f>
        <v>OK</v>
      </c>
    </row>
    <row r="5633" customFormat="false" ht="12.75" hidden="false" customHeight="false" outlineLevel="0" collapsed="false">
      <c r="A5633" s="1937" t="n">
        <v>5574</v>
      </c>
      <c r="D5633" s="1413" t="str">
        <f aca="false">IF(ISBLANK(B5633),"OK",IF(A5633-B5633=0,"OK","Error?"))</f>
        <v>OK</v>
      </c>
    </row>
    <row r="5634" customFormat="false" ht="12.75" hidden="false" customHeight="false" outlineLevel="0" collapsed="false">
      <c r="A5634" s="1937" t="n">
        <v>5575</v>
      </c>
      <c r="D5634" s="1413" t="str">
        <f aca="false">IF(ISBLANK(B5634),"OK",IF(A5634-B5634=0,"OK","Error?"))</f>
        <v>OK</v>
      </c>
    </row>
    <row r="5635" customFormat="false" ht="12.75" hidden="false" customHeight="false" outlineLevel="0" collapsed="false">
      <c r="A5635" s="1937" t="n">
        <v>5576</v>
      </c>
      <c r="D5635" s="1413" t="str">
        <f aca="false">IF(ISBLANK(B5635),"OK",IF(A5635-B5635=0,"OK","Error?"))</f>
        <v>OK</v>
      </c>
    </row>
    <row r="5636" customFormat="false" ht="12.75" hidden="false" customHeight="false" outlineLevel="0" collapsed="false">
      <c r="A5636" s="1937" t="n">
        <v>5577</v>
      </c>
      <c r="D5636" s="1413" t="str">
        <f aca="false">IF(ISBLANK(B5636),"OK",IF(A5636-B5636=0,"OK","Error?"))</f>
        <v>OK</v>
      </c>
    </row>
    <row r="5637" customFormat="false" ht="12.75" hidden="false" customHeight="false" outlineLevel="0" collapsed="false">
      <c r="A5637" s="1937" t="n">
        <v>5578</v>
      </c>
      <c r="D5637" s="1413" t="str">
        <f aca="false">IF(ISBLANK(B5637),"OK",IF(A5637-B5637=0,"OK","Error?"))</f>
        <v>OK</v>
      </c>
    </row>
    <row r="5638" customFormat="false" ht="12.75" hidden="false" customHeight="false" outlineLevel="0" collapsed="false">
      <c r="A5638" s="1937" t="n">
        <v>5579</v>
      </c>
      <c r="D5638" s="1413" t="str">
        <f aca="false">IF(ISBLANK(B5638),"OK",IF(A5638-B5638=0,"OK","Error?"))</f>
        <v>OK</v>
      </c>
    </row>
    <row r="5639" customFormat="false" ht="12.75" hidden="false" customHeight="false" outlineLevel="0" collapsed="false">
      <c r="A5639" s="1937" t="n">
        <v>5580</v>
      </c>
      <c r="D5639" s="1413" t="str">
        <f aca="false">IF(ISBLANK(B5639),"OK",IF(A5639-B5639=0,"OK","Error?"))</f>
        <v>OK</v>
      </c>
    </row>
    <row r="5640" customFormat="false" ht="12.75" hidden="false" customHeight="false" outlineLevel="0" collapsed="false">
      <c r="A5640" s="1937" t="n">
        <v>5581</v>
      </c>
      <c r="D5640" s="1413" t="str">
        <f aca="false">IF(ISBLANK(B5640),"OK",IF(A5640-B5640=0,"OK","Error?"))</f>
        <v>OK</v>
      </c>
    </row>
    <row r="5641" customFormat="false" ht="12.75" hidden="false" customHeight="false" outlineLevel="0" collapsed="false">
      <c r="A5641" s="1937" t="n">
        <v>5582</v>
      </c>
      <c r="D5641" s="1413" t="str">
        <f aca="false">IF(ISBLANK(B5641),"OK",IF(A5641-B5641=0,"OK","Error?"))</f>
        <v>OK</v>
      </c>
    </row>
    <row r="5642" customFormat="false" ht="12.75" hidden="false" customHeight="false" outlineLevel="0" collapsed="false">
      <c r="A5642" s="239" t="n">
        <v>5583</v>
      </c>
      <c r="B5642" s="1935" t="n">
        <f aca="false">'Revenues 9-14'!F171</f>
        <v>936581</v>
      </c>
      <c r="C5642" s="1413" t="s">
        <v>1990</v>
      </c>
      <c r="D5642" s="1413" t="str">
        <f aca="false">IF(ISBLANK(B5642),"OK",IF(A5642-B5642=0,"OK","Error?"))</f>
        <v>Error?</v>
      </c>
    </row>
    <row r="5643" customFormat="false" ht="12.75" hidden="false" customHeight="false" outlineLevel="0" collapsed="false">
      <c r="A5643" s="1937" t="n">
        <v>5584</v>
      </c>
      <c r="D5643" s="1413" t="str">
        <f aca="false">IF(ISBLANK(B5643),"OK",IF(A5643-B5643=0,"OK","Error?"))</f>
        <v>OK</v>
      </c>
    </row>
    <row r="5644" customFormat="false" ht="12.75" hidden="false" customHeight="false" outlineLevel="0" collapsed="false">
      <c r="A5644" s="1937" t="n">
        <v>5585</v>
      </c>
      <c r="D5644" s="1413" t="str">
        <f aca="false">IF(ISBLANK(B5644),"OK",IF(A5644-B5644=0,"OK","Error?"))</f>
        <v>OK</v>
      </c>
    </row>
    <row r="5645" customFormat="false" ht="12.75" hidden="false" customHeight="false" outlineLevel="0" collapsed="false">
      <c r="A5645" s="1937" t="n">
        <v>5586</v>
      </c>
      <c r="D5645" s="1413" t="str">
        <f aca="false">IF(ISBLANK(B5645),"OK",IF(A5645-B5645=0,"OK","Error?"))</f>
        <v>OK</v>
      </c>
    </row>
    <row r="5646" customFormat="false" ht="12.75" hidden="false" customHeight="false" outlineLevel="0" collapsed="false">
      <c r="A5646" s="1937" t="n">
        <v>5587</v>
      </c>
      <c r="D5646" s="1413" t="str">
        <f aca="false">IF(ISBLANK(B5646),"OK",IF(A5646-B5646=0,"OK","Error?"))</f>
        <v>OK</v>
      </c>
    </row>
    <row r="5647" customFormat="false" ht="12.75" hidden="false" customHeight="false" outlineLevel="0" collapsed="false">
      <c r="A5647" s="1937" t="n">
        <v>5588</v>
      </c>
      <c r="D5647" s="1413" t="str">
        <f aca="false">IF(ISBLANK(B5647),"OK",IF(A5647-B5647=0,"OK","Error?"))</f>
        <v>OK</v>
      </c>
    </row>
    <row r="5648" customFormat="false" ht="12.75" hidden="false" customHeight="false" outlineLevel="0" collapsed="false">
      <c r="A5648" s="1937" t="n">
        <v>5589</v>
      </c>
      <c r="D5648" s="1413" t="str">
        <f aca="false">IF(ISBLANK(B5648),"OK",IF(A5648-B5648=0,"OK","Error?"))</f>
        <v>OK</v>
      </c>
    </row>
    <row r="5649" customFormat="false" ht="12.75" hidden="false" customHeight="false" outlineLevel="0" collapsed="false">
      <c r="A5649" s="1937" t="n">
        <v>5590</v>
      </c>
      <c r="D5649" s="1413" t="str">
        <f aca="false">IF(ISBLANK(B5649),"OK",IF(A5649-B5649=0,"OK","Error?"))</f>
        <v>OK</v>
      </c>
    </row>
    <row r="5650" customFormat="false" ht="12.75" hidden="false" customHeight="false" outlineLevel="0" collapsed="false">
      <c r="A5650" s="1937" t="n">
        <v>5591</v>
      </c>
      <c r="D5650" s="1413" t="str">
        <f aca="false">IF(ISBLANK(B5650),"OK",IF(A5650-B5650=0,"OK","Error?"))</f>
        <v>OK</v>
      </c>
    </row>
    <row r="5651" customFormat="false" ht="12.75" hidden="false" customHeight="false" outlineLevel="0" collapsed="false">
      <c r="A5651" s="239" t="n">
        <v>5592</v>
      </c>
      <c r="B5651" s="1935" t="n">
        <f aca="false">'Revenues 9-14'!F172</f>
        <v>936581</v>
      </c>
      <c r="C5651" s="1413" t="s">
        <v>1990</v>
      </c>
      <c r="D5651" s="1413" t="str">
        <f aca="false">IF(ISBLANK(B5651),"OK",IF(A5651-B5651=0,"OK","Error?"))</f>
        <v>Error?</v>
      </c>
    </row>
    <row r="5652" customFormat="false" ht="12.75" hidden="false" customHeight="false" outlineLevel="0" collapsed="false">
      <c r="A5652" s="239" t="n">
        <v>5593</v>
      </c>
      <c r="B5652" s="1935" t="n">
        <f aca="false">'Revenues 9-14'!F175</f>
        <v>0</v>
      </c>
      <c r="D5652" s="1413" t="str">
        <f aca="false">IF(ISBLANK(B5652),"OK",IF(A5652-B5652=0,"OK","Error?"))</f>
        <v>Error?</v>
      </c>
    </row>
    <row r="5653" customFormat="false" ht="12.75" hidden="false" customHeight="false" outlineLevel="0" collapsed="false">
      <c r="A5653" s="239" t="n">
        <v>5594</v>
      </c>
      <c r="B5653" s="1935" t="n">
        <f aca="false">'Revenues 9-14'!F177</f>
        <v>0</v>
      </c>
      <c r="C5653" s="1413" t="s">
        <v>1990</v>
      </c>
      <c r="D5653" s="1413" t="str">
        <f aca="false">IF(ISBLANK(B5653),"OK",IF(A5653-B5653=0,"OK","Error?"))</f>
        <v>Error?</v>
      </c>
    </row>
    <row r="5654" customFormat="false" ht="12.75" hidden="false" customHeight="false" outlineLevel="0" collapsed="false">
      <c r="A5654" s="1937" t="n">
        <v>5595</v>
      </c>
      <c r="D5654" s="1413" t="str">
        <f aca="false">IF(ISBLANK(B5654),"OK",IF(A5654-B5654=0,"OK","Error?"))</f>
        <v>OK</v>
      </c>
    </row>
    <row r="5655" customFormat="false" ht="12.75" hidden="false" customHeight="false" outlineLevel="0" collapsed="false">
      <c r="A5655" s="1937" t="n">
        <v>5596</v>
      </c>
      <c r="D5655" s="1413" t="str">
        <f aca="false">IF(ISBLANK(B5655),"OK",IF(A5655-B5655=0,"OK","Error?"))</f>
        <v>OK</v>
      </c>
    </row>
    <row r="5656" customFormat="false" ht="12.75" hidden="false" customHeight="false" outlineLevel="0" collapsed="false">
      <c r="A5656" s="239" t="n">
        <v>5597</v>
      </c>
      <c r="B5656" s="1935" t="n">
        <f aca="false">'Revenues 9-14'!F183</f>
        <v>0</v>
      </c>
      <c r="C5656" s="1413" t="s">
        <v>1990</v>
      </c>
      <c r="D5656" s="1413" t="str">
        <f aca="false">IF(ISBLANK(B5656),"OK",IF(A5656-B5656=0,"OK","Error?"))</f>
        <v>Error?</v>
      </c>
    </row>
    <row r="5657" customFormat="false" ht="12.75" hidden="false" customHeight="false" outlineLevel="0" collapsed="false">
      <c r="A5657" s="239" t="n">
        <v>5598</v>
      </c>
      <c r="B5657" s="1935" t="n">
        <f aca="false">'Revenues 9-14'!F186</f>
        <v>0</v>
      </c>
      <c r="D5657" s="1413" t="str">
        <f aca="false">IF(ISBLANK(B5657),"OK",IF(A5657-B5657=0,"OK","Error?"))</f>
        <v>Error?</v>
      </c>
    </row>
    <row r="5658" customFormat="false" ht="12.75" hidden="false" customHeight="false" outlineLevel="0" collapsed="false">
      <c r="A5658" s="1937" t="n">
        <v>5599</v>
      </c>
      <c r="D5658" s="1413" t="str">
        <f aca="false">IF(ISBLANK(B5658),"OK",IF(A5658-B5658=0,"OK","Error?"))</f>
        <v>OK</v>
      </c>
    </row>
    <row r="5659" customFormat="false" ht="12.75" hidden="false" customHeight="false" outlineLevel="0" collapsed="false">
      <c r="A5659" s="1937" t="n">
        <v>5600</v>
      </c>
      <c r="D5659" s="1413" t="str">
        <f aca="false">IF(ISBLANK(B5659),"OK",IF(A5659-B5659=0,"OK","Error?"))</f>
        <v>OK</v>
      </c>
    </row>
    <row r="5660" customFormat="false" ht="12.75" hidden="false" customHeight="false" outlineLevel="0" collapsed="false">
      <c r="A5660" s="1937" t="n">
        <v>5601</v>
      </c>
      <c r="D5660" s="1413" t="str">
        <f aca="false">IF(ISBLANK(B5660),"OK",IF(A5660-B5660=0,"OK","Error?"))</f>
        <v>OK</v>
      </c>
    </row>
    <row r="5661" customFormat="false" ht="12.75" hidden="false" customHeight="false" outlineLevel="0" collapsed="false">
      <c r="A5661" s="1937" t="n">
        <v>5602</v>
      </c>
      <c r="D5661" s="1413" t="str">
        <f aca="false">IF(ISBLANK(B5661),"OK",IF(A5661-B5661=0,"OK","Error?"))</f>
        <v>OK</v>
      </c>
    </row>
    <row r="5662" customFormat="false" ht="12.75" hidden="false" customHeight="false" outlineLevel="0" collapsed="false">
      <c r="A5662" s="239" t="n">
        <v>5603</v>
      </c>
      <c r="B5662" s="1935" t="n">
        <f aca="false">'Revenues 9-14'!F201</f>
        <v>0</v>
      </c>
      <c r="D5662" s="1413" t="str">
        <f aca="false">IF(ISBLANK(B5662),"OK",IF(A5662-B5662=0,"OK","Error?"))</f>
        <v>Error?</v>
      </c>
    </row>
    <row r="5663" customFormat="false" ht="12.75" hidden="false" customHeight="false" outlineLevel="0" collapsed="false">
      <c r="A5663" s="239" t="n">
        <v>5604</v>
      </c>
      <c r="B5663" s="1935" t="n">
        <f aca="false">'Revenues 9-14'!F202</f>
        <v>0</v>
      </c>
      <c r="D5663" s="1413" t="str">
        <f aca="false">IF(ISBLANK(B5663),"OK",IF(A5663-B5663=0,"OK","Error?"))</f>
        <v>Error?</v>
      </c>
    </row>
    <row r="5664" customFormat="false" ht="12.75" hidden="false" customHeight="false" outlineLevel="0" collapsed="false">
      <c r="A5664" s="1937" t="n">
        <v>5605</v>
      </c>
      <c r="D5664" s="1413" t="str">
        <f aca="false">IF(ISBLANK(B5664),"OK",IF(A5664-B5664=0,"OK","Error?"))</f>
        <v>OK</v>
      </c>
    </row>
    <row r="5665" customFormat="false" ht="12.75" hidden="false" customHeight="false" outlineLevel="0" collapsed="false">
      <c r="A5665" s="1937" t="n">
        <v>5606</v>
      </c>
      <c r="D5665" s="1413" t="str">
        <f aca="false">IF(ISBLANK(B5665),"OK",IF(A5665-B5665=0,"OK","Error?"))</f>
        <v>OK</v>
      </c>
    </row>
    <row r="5666" customFormat="false" ht="12.75" hidden="false" customHeight="false" outlineLevel="0" collapsed="false">
      <c r="A5666" s="1937" t="n">
        <v>5607</v>
      </c>
      <c r="D5666" s="1413" t="str">
        <f aca="false">IF(ISBLANK(B5666),"OK",IF(A5666-B5666=0,"OK","Error?"))</f>
        <v>OK</v>
      </c>
    </row>
    <row r="5667" customFormat="false" ht="12.75" hidden="false" customHeight="false" outlineLevel="0" collapsed="false">
      <c r="A5667" s="1937" t="n">
        <v>5608</v>
      </c>
      <c r="D5667" s="1413" t="str">
        <f aca="false">IF(ISBLANK(B5667),"OK",IF(A5667-B5667=0,"OK","Error?"))</f>
        <v>OK</v>
      </c>
    </row>
    <row r="5668" customFormat="false" ht="12.75" hidden="false" customHeight="false" outlineLevel="0" collapsed="false">
      <c r="A5668" s="1937" t="n">
        <v>5609</v>
      </c>
      <c r="D5668" s="1413" t="str">
        <f aca="false">IF(ISBLANK(B5668),"OK",IF(A5668-B5668=0,"OK","Error?"))</f>
        <v>OK</v>
      </c>
    </row>
    <row r="5669" customFormat="false" ht="12.75" hidden="false" customHeight="false" outlineLevel="0" collapsed="false">
      <c r="A5669" s="239" t="n">
        <v>5610</v>
      </c>
      <c r="B5669" s="1935" t="n">
        <f aca="false">'Revenues 9-14'!F205</f>
        <v>0</v>
      </c>
      <c r="D5669" s="1413" t="str">
        <f aca="false">IF(ISBLANK(B5669),"OK",IF(A5669-B5669=0,"OK","Error?"))</f>
        <v>Error?</v>
      </c>
    </row>
    <row r="5670" customFormat="false" ht="12.75" hidden="false" customHeight="false" outlineLevel="0" collapsed="false">
      <c r="A5670" s="239" t="n">
        <v>5611</v>
      </c>
      <c r="B5670" s="1935" t="n">
        <f aca="false">'Revenues 9-14'!F207</f>
        <v>0</v>
      </c>
      <c r="D5670" s="1413" t="str">
        <f aca="false">IF(ISBLANK(B5670),"OK",IF(A5670-B5670=0,"OK","Error?"))</f>
        <v>Error?</v>
      </c>
    </row>
    <row r="5671" customFormat="false" ht="12.75" hidden="false" customHeight="false" outlineLevel="0" collapsed="false">
      <c r="A5671" s="239" t="n">
        <v>5612</v>
      </c>
      <c r="B5671" s="1935" t="n">
        <f aca="false">'Revenues 9-14'!F211</f>
        <v>0</v>
      </c>
      <c r="D5671" s="1413" t="str">
        <f aca="false">IF(ISBLANK(B5671),"OK",IF(A5671-B5671=0,"OK","Error?"))</f>
        <v>Error?</v>
      </c>
    </row>
    <row r="5672" customFormat="false" ht="12.75" hidden="false" customHeight="false" outlineLevel="0" collapsed="false">
      <c r="A5672" s="1937" t="n">
        <v>5613</v>
      </c>
      <c r="D5672" s="1413" t="str">
        <f aca="false">IF(ISBLANK(B5672),"OK",IF(A5672-B5672=0,"OK","Error?"))</f>
        <v>OK</v>
      </c>
    </row>
    <row r="5673" customFormat="false" ht="12.75" hidden="false" customHeight="false" outlineLevel="0" collapsed="false">
      <c r="A5673" s="1937" t="n">
        <v>5614</v>
      </c>
      <c r="D5673" s="1413" t="str">
        <f aca="false">IF(ISBLANK(B5673),"OK",IF(A5673-B5673=0,"OK","Error?"))</f>
        <v>OK</v>
      </c>
    </row>
    <row r="5674" customFormat="false" ht="12.75" hidden="false" customHeight="false" outlineLevel="0" collapsed="false">
      <c r="A5674" s="1937" t="n">
        <v>5615</v>
      </c>
      <c r="D5674" s="1413" t="str">
        <f aca="false">IF(ISBLANK(B5674),"OK",IF(A5674-B5674=0,"OK","Error?"))</f>
        <v>OK</v>
      </c>
    </row>
    <row r="5675" customFormat="false" ht="12.75" hidden="false" customHeight="false" outlineLevel="0" collapsed="false">
      <c r="A5675" s="239" t="n">
        <v>5616</v>
      </c>
      <c r="B5675" s="1935" t="n">
        <f aca="false">'Revenues 9-14'!F209</f>
        <v>0</v>
      </c>
      <c r="C5675" s="1413" t="s">
        <v>1990</v>
      </c>
      <c r="D5675" s="1413" t="str">
        <f aca="false">IF(ISBLANK(B5675),"OK",IF(A5675-B5675=0,"OK","Error?"))</f>
        <v>Error?</v>
      </c>
    </row>
    <row r="5676" customFormat="false" ht="12.75" hidden="false" customHeight="false" outlineLevel="0" collapsed="false">
      <c r="A5676" s="1937" t="n">
        <v>5617</v>
      </c>
      <c r="D5676" s="1413" t="str">
        <f aca="false">IF(ISBLANK(B5676),"OK",IF(A5676-B5676=0,"OK","Error?"))</f>
        <v>OK</v>
      </c>
    </row>
    <row r="5677" customFormat="false" ht="12.75" hidden="false" customHeight="false" outlineLevel="0" collapsed="false">
      <c r="A5677" s="1937" t="n">
        <v>5618</v>
      </c>
      <c r="D5677" s="1413" t="str">
        <f aca="false">IF(ISBLANK(B5677),"OK",IF(A5677-B5677=0,"OK","Error?"))</f>
        <v>OK</v>
      </c>
    </row>
    <row r="5678" customFormat="false" ht="12.75" hidden="false" customHeight="false" outlineLevel="0" collapsed="false">
      <c r="A5678" s="1937" t="n">
        <v>5619</v>
      </c>
      <c r="D5678" s="1413" t="str">
        <f aca="false">IF(ISBLANK(B5678),"OK",IF(A5678-B5678=0,"OK","Error?"))</f>
        <v>OK</v>
      </c>
    </row>
    <row r="5679" customFormat="false" ht="12.75" hidden="false" customHeight="false" outlineLevel="0" collapsed="false">
      <c r="A5679" s="1937" t="n">
        <v>5620</v>
      </c>
      <c r="D5679" s="1413" t="str">
        <f aca="false">IF(ISBLANK(B5679),"OK",IF(A5679-B5679=0,"OK","Error?"))</f>
        <v>OK</v>
      </c>
    </row>
    <row r="5680" customFormat="false" ht="12.75" hidden="false" customHeight="false" outlineLevel="0" collapsed="false">
      <c r="A5680" s="1937" t="n">
        <v>5621</v>
      </c>
      <c r="D5680" s="1413" t="str">
        <f aca="false">IF(ISBLANK(B5680),"OK",IF(A5680-B5680=0,"OK","Error?"))</f>
        <v>OK</v>
      </c>
    </row>
    <row r="5681" customFormat="false" ht="12.75" hidden="false" customHeight="false" outlineLevel="0" collapsed="false">
      <c r="A5681" s="1937" t="n">
        <v>5622</v>
      </c>
      <c r="D5681" s="1413" t="str">
        <f aca="false">IF(ISBLANK(B5681),"OK",IF(A5681-B5681=0,"OK","Error?"))</f>
        <v>OK</v>
      </c>
    </row>
    <row r="5682" customFormat="false" ht="12.75" hidden="false" customHeight="false" outlineLevel="0" collapsed="false">
      <c r="A5682" s="1937" t="n">
        <v>5623</v>
      </c>
      <c r="D5682" s="1413" t="str">
        <f aca="false">IF(ISBLANK(B5682),"OK",IF(A5682-B5682=0,"OK","Error?"))</f>
        <v>OK</v>
      </c>
    </row>
    <row r="5683" customFormat="false" ht="12.75" hidden="false" customHeight="false" outlineLevel="0" collapsed="false">
      <c r="A5683" s="1937" t="n">
        <v>5624</v>
      </c>
      <c r="D5683" s="1413" t="str">
        <f aca="false">IF(ISBLANK(B5683),"OK",IF(A5683-B5683=0,"OK","Error?"))</f>
        <v>OK</v>
      </c>
    </row>
    <row r="5684" customFormat="false" ht="12.75" hidden="false" customHeight="false" outlineLevel="0" collapsed="false">
      <c r="A5684" s="1937" t="n">
        <v>5625</v>
      </c>
      <c r="D5684" s="1413" t="str">
        <f aca="false">IF(ISBLANK(B5684),"OK",IF(A5684-B5684=0,"OK","Error?"))</f>
        <v>OK</v>
      </c>
    </row>
    <row r="5685" customFormat="false" ht="12.75" hidden="false" customHeight="false" outlineLevel="0" collapsed="false">
      <c r="A5685" s="1937" t="n">
        <v>5626</v>
      </c>
      <c r="D5685" s="1413" t="str">
        <f aca="false">IF(ISBLANK(B5685),"OK",IF(A5685-B5685=0,"OK","Error?"))</f>
        <v>OK</v>
      </c>
    </row>
    <row r="5686" customFormat="false" ht="12.75" hidden="false" customHeight="false" outlineLevel="0" collapsed="false">
      <c r="A5686" s="1937" t="n">
        <v>5627</v>
      </c>
      <c r="D5686" s="1413" t="str">
        <f aca="false">IF(ISBLANK(B5686),"OK",IF(A5686-B5686=0,"OK","Error?"))</f>
        <v>OK</v>
      </c>
    </row>
    <row r="5687" customFormat="false" ht="12.75" hidden="false" customHeight="false" outlineLevel="0" collapsed="false">
      <c r="A5687" s="1937" t="n">
        <v>5628</v>
      </c>
      <c r="D5687" s="1413" t="str">
        <f aca="false">IF(ISBLANK(B5687),"OK",IF(A5687-B5687=0,"OK","Error?"))</f>
        <v>OK</v>
      </c>
    </row>
    <row r="5688" customFormat="false" ht="12.75" hidden="false" customHeight="false" outlineLevel="0" collapsed="false">
      <c r="A5688" s="1937" t="n">
        <v>5629</v>
      </c>
      <c r="D5688" s="1413" t="str">
        <f aca="false">IF(ISBLANK(B5688),"OK",IF(A5688-B5688=0,"OK","Error?"))</f>
        <v>OK</v>
      </c>
    </row>
    <row r="5689" customFormat="false" ht="12.75" hidden="false" customHeight="false" outlineLevel="0" collapsed="false">
      <c r="A5689" s="239" t="n">
        <v>5630</v>
      </c>
      <c r="B5689" s="1935" t="n">
        <f aca="false">'Revenues 9-14'!F216</f>
        <v>0</v>
      </c>
      <c r="D5689" s="1413" t="str">
        <f aca="false">IF(ISBLANK(B5689),"OK",IF(A5689-B5689=0,"OK","Error?"))</f>
        <v>Error?</v>
      </c>
    </row>
    <row r="5690" customFormat="false" ht="12.75" hidden="false" customHeight="false" outlineLevel="0" collapsed="false">
      <c r="A5690" s="239" t="n">
        <v>5631</v>
      </c>
      <c r="B5690" s="1935" t="n">
        <f aca="false">'Revenues 9-14'!F217</f>
        <v>0</v>
      </c>
      <c r="D5690" s="1413" t="str">
        <f aca="false">IF(ISBLANK(B5690),"OK",IF(A5690-B5690=0,"OK","Error?"))</f>
        <v>Error?</v>
      </c>
    </row>
    <row r="5691" customFormat="false" ht="12.75" hidden="false" customHeight="false" outlineLevel="0" collapsed="false">
      <c r="A5691" s="1937" t="n">
        <v>5632</v>
      </c>
      <c r="D5691" s="1413" t="str">
        <f aca="false">IF(ISBLANK(B5691),"OK",IF(A5691-B5691=0,"OK","Error?"))</f>
        <v>OK</v>
      </c>
    </row>
    <row r="5692" customFormat="false" ht="12.75" hidden="false" customHeight="false" outlineLevel="0" collapsed="false">
      <c r="A5692" s="1937" t="n">
        <v>5633</v>
      </c>
      <c r="D5692" s="1413" t="str">
        <f aca="false">IF(ISBLANK(B5692),"OK",IF(A5692-B5692=0,"OK","Error?"))</f>
        <v>OK</v>
      </c>
    </row>
    <row r="5693" customFormat="false" ht="12.75" hidden="false" customHeight="false" outlineLevel="0" collapsed="false">
      <c r="A5693" s="239" t="n">
        <v>5634</v>
      </c>
      <c r="B5693" s="1935" t="n">
        <f aca="false">'Revenues 9-14'!F218</f>
        <v>0</v>
      </c>
      <c r="D5693" s="1413" t="str">
        <f aca="false">IF(ISBLANK(B5693),"OK",IF(A5693-B5693=0,"OK","Error?"))</f>
        <v>Error?</v>
      </c>
    </row>
    <row r="5694" customFormat="false" ht="12.75" hidden="false" customHeight="false" outlineLevel="0" collapsed="false">
      <c r="A5694" s="239" t="n">
        <v>5635</v>
      </c>
      <c r="B5694" s="1935" t="n">
        <f aca="false">'Revenues 9-14'!F219</f>
        <v>0</v>
      </c>
      <c r="D5694" s="1413" t="str">
        <f aca="false">IF(ISBLANK(B5694),"OK",IF(A5694-B5694=0,"OK","Error?"))</f>
        <v>Error?</v>
      </c>
    </row>
    <row r="5695" customFormat="false" ht="12.75" hidden="false" customHeight="false" outlineLevel="0" collapsed="false">
      <c r="A5695" s="239" t="n">
        <v>5636</v>
      </c>
      <c r="B5695" s="1935" t="n">
        <f aca="false">'Revenues 9-14'!F220</f>
        <v>0</v>
      </c>
      <c r="D5695" s="1413" t="str">
        <f aca="false">IF(ISBLANK(B5695),"OK",IF(A5695-B5695=0,"OK","Error?"))</f>
        <v>Error?</v>
      </c>
    </row>
    <row r="5696" customFormat="false" ht="12.75" hidden="false" customHeight="false" outlineLevel="0" collapsed="false">
      <c r="A5696" s="1937" t="n">
        <v>5637</v>
      </c>
      <c r="D5696" s="1413" t="str">
        <f aca="false">IF(ISBLANK(B5696),"OK",IF(A5696-B5696=0,"OK","Error?"))</f>
        <v>OK</v>
      </c>
    </row>
    <row r="5697" customFormat="false" ht="12.75" hidden="false" customHeight="false" outlineLevel="0" collapsed="false">
      <c r="A5697" s="1937" t="n">
        <v>5638</v>
      </c>
      <c r="D5697" s="1413" t="str">
        <f aca="false">IF(ISBLANK(B5697),"OK",IF(A5697-B5697=0,"OK","Error?"))</f>
        <v>OK</v>
      </c>
    </row>
    <row r="5698" customFormat="false" ht="12.75" hidden="false" customHeight="false" outlineLevel="0" collapsed="false">
      <c r="A5698" s="1937" t="n">
        <v>5639</v>
      </c>
      <c r="D5698" s="1413" t="str">
        <f aca="false">IF(ISBLANK(B5698),"OK",IF(A5698-B5698=0,"OK","Error?"))</f>
        <v>OK</v>
      </c>
    </row>
    <row r="5699" customFormat="false" ht="12.75" hidden="false" customHeight="false" outlineLevel="0" collapsed="false">
      <c r="A5699" s="1937" t="n">
        <v>5640</v>
      </c>
      <c r="D5699" s="1413" t="str">
        <f aca="false">IF(ISBLANK(B5699),"OK",IF(A5699-B5699=0,"OK","Error?"))</f>
        <v>OK</v>
      </c>
    </row>
    <row r="5700" customFormat="false" ht="12.75" hidden="false" customHeight="false" outlineLevel="0" collapsed="false">
      <c r="A5700" s="1937" t="n">
        <v>5641</v>
      </c>
      <c r="D5700" s="1413" t="str">
        <f aca="false">IF(ISBLANK(B5700),"OK",IF(A5700-B5700=0,"OK","Error?"))</f>
        <v>OK</v>
      </c>
    </row>
    <row r="5701" customFormat="false" ht="12.75" hidden="false" customHeight="false" outlineLevel="0" collapsed="false">
      <c r="A5701" s="239" t="n">
        <v>5642</v>
      </c>
      <c r="B5701" s="1935" t="n">
        <f aca="false">'Revenues 9-14'!F222</f>
        <v>0</v>
      </c>
      <c r="C5701" s="1413" t="s">
        <v>1990</v>
      </c>
      <c r="D5701" s="1413" t="str">
        <f aca="false">IF(ISBLANK(B5701),"OK",IF(A5701-B5701=0,"OK","Error?"))</f>
        <v>Error?</v>
      </c>
    </row>
    <row r="5702" customFormat="false" ht="12.75" hidden="false" customHeight="false" outlineLevel="0" collapsed="false">
      <c r="A5702" s="1937" t="n">
        <v>5643</v>
      </c>
      <c r="D5702" s="1413" t="str">
        <f aca="false">IF(ISBLANK(B5702),"OK",IF(A5702-B5702=0,"OK","Error?"))</f>
        <v>OK</v>
      </c>
    </row>
    <row r="5703" customFormat="false" ht="12.75" hidden="false" customHeight="false" outlineLevel="0" collapsed="false">
      <c r="A5703" s="239" t="n">
        <v>5644</v>
      </c>
      <c r="B5703" s="1935" t="n">
        <f aca="false">'Revenues 9-14'!F259</f>
        <v>0</v>
      </c>
      <c r="D5703" s="1413" t="str">
        <f aca="false">IF(ISBLANK(B5703),"OK",IF(A5703-B5703=0,"OK","Error?"))</f>
        <v>Error?</v>
      </c>
    </row>
    <row r="5704" customFormat="false" ht="12.75" hidden="false" customHeight="false" outlineLevel="0" collapsed="false">
      <c r="A5704" s="239" t="n">
        <v>5645</v>
      </c>
      <c r="B5704" s="1935" t="n">
        <f aca="false">'Revenues 9-14'!F261</f>
        <v>0</v>
      </c>
      <c r="D5704" s="1413" t="str">
        <f aca="false">IF(ISBLANK(B5704),"OK",IF(A5704-B5704=0,"OK","Error?"))</f>
        <v>Error?</v>
      </c>
    </row>
    <row r="5705" customFormat="false" ht="12.75" hidden="false" customHeight="false" outlineLevel="0" collapsed="false">
      <c r="A5705" s="1937" t="n">
        <v>5646</v>
      </c>
      <c r="D5705" s="1413" t="str">
        <f aca="false">IF(ISBLANK(B5705),"OK",IF(A5705-B5705=0,"OK","Error?"))</f>
        <v>OK</v>
      </c>
    </row>
    <row r="5706" customFormat="false" ht="12.75" hidden="false" customHeight="false" outlineLevel="0" collapsed="false">
      <c r="A5706" s="239" t="n">
        <v>5647</v>
      </c>
      <c r="B5706" s="1935" t="n">
        <f aca="false">'Revenues 9-14'!F262</f>
        <v>0</v>
      </c>
      <c r="D5706" s="1413" t="str">
        <f aca="false">IF(ISBLANK(B5706),"OK",IF(A5706-B5706=0,"OK","Error?"))</f>
        <v>Error?</v>
      </c>
    </row>
    <row r="5707" customFormat="false" ht="12.75" hidden="false" customHeight="false" outlineLevel="0" collapsed="false">
      <c r="A5707" s="1937" t="n">
        <v>5648</v>
      </c>
      <c r="D5707" s="1413" t="str">
        <f aca="false">IF(ISBLANK(B5707),"OK",IF(A5707-B5707=0,"OK","Error?"))</f>
        <v>OK</v>
      </c>
    </row>
    <row r="5708" customFormat="false" ht="12.75" hidden="false" customHeight="false" outlineLevel="0" collapsed="false">
      <c r="A5708" s="239" t="n">
        <v>5649</v>
      </c>
      <c r="B5708" s="1935" t="n">
        <f aca="false">'Revenues 9-14'!F263</f>
        <v>0</v>
      </c>
      <c r="D5708" s="1413" t="str">
        <f aca="false">IF(ISBLANK(B5708),"OK",IF(A5708-B5708=0,"OK","Error?"))</f>
        <v>Error?</v>
      </c>
    </row>
    <row r="5709" customFormat="false" ht="12.75" hidden="false" customHeight="false" outlineLevel="0" collapsed="false">
      <c r="A5709" s="1937" t="n">
        <v>5650</v>
      </c>
      <c r="D5709" s="1413" t="str">
        <f aca="false">IF(ISBLANK(B5709),"OK",IF(A5709-B5709=0,"OK","Error?"))</f>
        <v>OK</v>
      </c>
    </row>
    <row r="5710" customFormat="false" ht="12.75" hidden="false" customHeight="false" outlineLevel="0" collapsed="false">
      <c r="A5710" s="1937" t="n">
        <v>5651</v>
      </c>
      <c r="D5710" s="1413" t="str">
        <f aca="false">IF(ISBLANK(B5710),"OK",IF(A5710-B5710=0,"OK","Error?"))</f>
        <v>OK</v>
      </c>
    </row>
    <row r="5711" customFormat="false" ht="12.75" hidden="false" customHeight="false" outlineLevel="0" collapsed="false">
      <c r="A5711" s="239" t="n">
        <v>5652</v>
      </c>
      <c r="B5711" s="1935" t="n">
        <f aca="false">'Revenues 9-14'!F269</f>
        <v>0</v>
      </c>
      <c r="C5711" s="1413" t="s">
        <v>1990</v>
      </c>
      <c r="D5711" s="1413" t="str">
        <f aca="false">IF(ISBLANK(B5711),"OK",IF(A5711-B5711=0,"OK","Error?"))</f>
        <v>Error?</v>
      </c>
    </row>
    <row r="5712" customFormat="false" ht="12.75" hidden="false" customHeight="false" outlineLevel="0" collapsed="false">
      <c r="A5712" s="1937" t="n">
        <v>5653</v>
      </c>
      <c r="D5712" s="1413" t="str">
        <f aca="false">IF(ISBLANK(B5712),"OK",IF(A5712-B5712=0,"OK","Error?"))</f>
        <v>OK</v>
      </c>
    </row>
    <row r="5713" customFormat="false" ht="12.75" hidden="false" customHeight="false" outlineLevel="0" collapsed="false">
      <c r="A5713" s="1937" t="n">
        <v>5654</v>
      </c>
      <c r="D5713" s="1413" t="str">
        <f aca="false">IF(ISBLANK(B5713),"OK",IF(A5713-B5713=0,"OK","Error?"))</f>
        <v>OK</v>
      </c>
    </row>
    <row r="5714" customFormat="false" ht="12.75" hidden="false" customHeight="false" outlineLevel="0" collapsed="false">
      <c r="A5714" s="1937" t="n">
        <v>5655</v>
      </c>
      <c r="D5714" s="1413" t="str">
        <f aca="false">IF(ISBLANK(B5714),"OK",IF(A5714-B5714=0,"OK","Error?"))</f>
        <v>OK</v>
      </c>
    </row>
    <row r="5715" customFormat="false" ht="12.75" hidden="false" customHeight="false" outlineLevel="0" collapsed="false">
      <c r="A5715" s="1937" t="n">
        <v>5656</v>
      </c>
      <c r="D5715" s="1413" t="str">
        <f aca="false">IF(ISBLANK(B5715),"OK",IF(A5715-B5715=0,"OK","Error?"))</f>
        <v>OK</v>
      </c>
    </row>
    <row r="5716" customFormat="false" ht="12.75" hidden="false" customHeight="false" outlineLevel="0" collapsed="false">
      <c r="A5716" s="1937" t="n">
        <v>5657</v>
      </c>
      <c r="D5716" s="1413" t="str">
        <f aca="false">IF(ISBLANK(B5716),"OK",IF(A5716-B5716=0,"OK","Error?"))</f>
        <v>OK</v>
      </c>
    </row>
    <row r="5717" customFormat="false" ht="12.75" hidden="false" customHeight="false" outlineLevel="0" collapsed="false">
      <c r="A5717" s="239" t="n">
        <v>5658</v>
      </c>
      <c r="B5717" s="1935" t="n">
        <f aca="false">'Revenues 9-14'!F270</f>
        <v>0</v>
      </c>
      <c r="C5717" s="1413" t="s">
        <v>1990</v>
      </c>
      <c r="D5717" s="1413" t="str">
        <f aca="false">IF(ISBLANK(B5717),"OK",IF(A5717-B5717=0,"OK","Error?"))</f>
        <v>Error?</v>
      </c>
    </row>
    <row r="5718" customFormat="false" ht="12.75" hidden="false" customHeight="false" outlineLevel="0" collapsed="false">
      <c r="A5718" s="239" t="n">
        <v>5659</v>
      </c>
      <c r="B5718" s="1935" t="n">
        <f aca="false">'Revenues 9-14'!F271</f>
        <v>1401933</v>
      </c>
      <c r="C5718" s="1413" t="s">
        <v>1990</v>
      </c>
      <c r="D5718" s="1413" t="str">
        <f aca="false">IF(ISBLANK(B5718),"OK",IF(A5718-B5718=0,"OK","Error?"))</f>
        <v>Error?</v>
      </c>
    </row>
    <row r="5719" customFormat="false" ht="12.75" hidden="false" customHeight="false" outlineLevel="0" collapsed="false">
      <c r="A5719" s="239" t="n">
        <v>5660</v>
      </c>
      <c r="B5719" s="1935" t="n">
        <f aca="false">'Revenues 9-14'!G5</f>
        <v>229243</v>
      </c>
      <c r="D5719" s="1413" t="str">
        <f aca="false">IF(ISBLANK(B5719),"OK",IF(A5719-B5719=0,"OK","Error?"))</f>
        <v>Error?</v>
      </c>
    </row>
    <row r="5720" customFormat="false" ht="12.75" hidden="false" customHeight="false" outlineLevel="0" collapsed="false">
      <c r="A5720" s="239" t="n">
        <v>5661</v>
      </c>
      <c r="B5720" s="1935" t="n">
        <f aca="false">'Revenues 9-14'!G7</f>
        <v>0</v>
      </c>
      <c r="D5720" s="1413" t="str">
        <f aca="false">IF(ISBLANK(B5720),"OK",IF(A5720-B5720=0,"OK","Error?"))</f>
        <v>Error?</v>
      </c>
    </row>
    <row r="5721" customFormat="false" ht="12.75" hidden="false" customHeight="false" outlineLevel="0" collapsed="false">
      <c r="A5721" s="239" t="n">
        <v>5662</v>
      </c>
      <c r="B5721" s="1935" t="n">
        <f aca="false">'Revenues 9-14'!G8</f>
        <v>229243</v>
      </c>
      <c r="D5721" s="1413" t="str">
        <f aca="false">IF(ISBLANK(B5721),"OK",IF(A5721-B5721=0,"OK","Error?"))</f>
        <v>Error?</v>
      </c>
    </row>
    <row r="5722" customFormat="false" ht="12.75" hidden="false" customHeight="false" outlineLevel="0" collapsed="false">
      <c r="A5722" s="239" t="n">
        <v>5663</v>
      </c>
      <c r="B5722" s="1935" t="n">
        <f aca="false">'Revenues 9-14'!G11</f>
        <v>0</v>
      </c>
      <c r="D5722" s="1413" t="str">
        <f aca="false">IF(ISBLANK(B5722),"OK",IF(A5722-B5722=0,"OK","Error?"))</f>
        <v>Error?</v>
      </c>
    </row>
    <row r="5723" customFormat="false" ht="12.75" hidden="false" customHeight="false" outlineLevel="0" collapsed="false">
      <c r="A5723" s="239" t="n">
        <v>5664</v>
      </c>
      <c r="B5723" s="1935" t="n">
        <f aca="false">'Revenues 9-14'!G12</f>
        <v>458486</v>
      </c>
      <c r="C5723" s="1413" t="s">
        <v>1990</v>
      </c>
      <c r="D5723" s="1413" t="str">
        <f aca="false">IF(ISBLANK(B5723),"OK",IF(A5723-B5723=0,"OK","Error?"))</f>
        <v>Error?</v>
      </c>
    </row>
    <row r="5724" customFormat="false" ht="12.75" hidden="false" customHeight="false" outlineLevel="0" collapsed="false">
      <c r="A5724" s="239" t="n">
        <v>5665</v>
      </c>
      <c r="B5724" s="1935" t="n">
        <f aca="false">'Revenues 9-14'!G14</f>
        <v>0</v>
      </c>
      <c r="D5724" s="1413" t="str">
        <f aca="false">IF(ISBLANK(B5724),"OK",IF(A5724-B5724=0,"OK","Error?"))</f>
        <v>Error?</v>
      </c>
    </row>
    <row r="5725" customFormat="false" ht="12.75" hidden="false" customHeight="false" outlineLevel="0" collapsed="false">
      <c r="A5725" s="239" t="n">
        <v>5666</v>
      </c>
      <c r="B5725" s="1935" t="n">
        <f aca="false">'Revenues 9-14'!G15</f>
        <v>0</v>
      </c>
      <c r="D5725" s="1413" t="str">
        <f aca="false">IF(ISBLANK(B5725),"OK",IF(A5725-B5725=0,"OK","Error?"))</f>
        <v>Error?</v>
      </c>
    </row>
    <row r="5726" customFormat="false" ht="12.75" hidden="false" customHeight="false" outlineLevel="0" collapsed="false">
      <c r="A5726" s="239" t="n">
        <v>5667</v>
      </c>
      <c r="B5726" s="1935" t="n">
        <f aca="false">'Revenues 9-14'!G16</f>
        <v>100000</v>
      </c>
      <c r="D5726" s="1413" t="str">
        <f aca="false">IF(ISBLANK(B5726),"OK",IF(A5726-B5726=0,"OK","Error?"))</f>
        <v>Error?</v>
      </c>
    </row>
    <row r="5727" customFormat="false" ht="12.75" hidden="false" customHeight="false" outlineLevel="0" collapsed="false">
      <c r="A5727" s="239" t="n">
        <v>5668</v>
      </c>
      <c r="B5727" s="1935" t="n">
        <f aca="false">'Revenues 9-14'!G17</f>
        <v>0</v>
      </c>
      <c r="D5727" s="1413" t="str">
        <f aca="false">IF(ISBLANK(B5727),"OK",IF(A5727-B5727=0,"OK","Error?"))</f>
        <v>Error?</v>
      </c>
    </row>
    <row r="5728" customFormat="false" ht="12.75" hidden="false" customHeight="false" outlineLevel="0" collapsed="false">
      <c r="A5728" s="239" t="n">
        <v>5669</v>
      </c>
      <c r="B5728" s="1935" t="n">
        <f aca="false">'Revenues 9-14'!G18</f>
        <v>100000</v>
      </c>
      <c r="C5728" s="1413" t="s">
        <v>1990</v>
      </c>
      <c r="D5728" s="1413" t="str">
        <f aca="false">IF(ISBLANK(B5728),"OK",IF(A5728-B5728=0,"OK","Error?"))</f>
        <v>Error?</v>
      </c>
    </row>
    <row r="5729" customFormat="false" ht="12.75" hidden="false" customHeight="false" outlineLevel="0" collapsed="false">
      <c r="A5729" s="239" t="n">
        <v>5670</v>
      </c>
      <c r="B5729" s="1935" t="n">
        <f aca="false">'Revenues 9-14'!G65</f>
        <v>13487</v>
      </c>
      <c r="D5729" s="1413" t="str">
        <f aca="false">IF(ISBLANK(B5729),"OK",IF(A5729-B5729=0,"OK","Error?"))</f>
        <v>Error?</v>
      </c>
    </row>
    <row r="5730" customFormat="false" ht="12.75" hidden="false" customHeight="false" outlineLevel="0" collapsed="false">
      <c r="A5730" s="239" t="n">
        <v>5671</v>
      </c>
      <c r="B5730" s="1935" t="n">
        <f aca="false">'Revenues 9-14'!G66</f>
        <v>0</v>
      </c>
      <c r="D5730" s="1413" t="str">
        <f aca="false">IF(ISBLANK(B5730),"OK",IF(A5730-B5730=0,"OK","Error?"))</f>
        <v>Error?</v>
      </c>
    </row>
    <row r="5731" customFormat="false" ht="12.75" hidden="false" customHeight="false" outlineLevel="0" collapsed="false">
      <c r="A5731" s="239" t="n">
        <v>5672</v>
      </c>
      <c r="B5731" s="1935" t="n">
        <f aca="false">'Revenues 9-14'!G67</f>
        <v>13487</v>
      </c>
      <c r="C5731" s="1413" t="s">
        <v>1990</v>
      </c>
      <c r="D5731" s="1413" t="str">
        <f aca="false">IF(ISBLANK(B5731),"OK",IF(A5731-B5731=0,"OK","Error?"))</f>
        <v>Error?</v>
      </c>
    </row>
    <row r="5732" customFormat="false" ht="12.75" hidden="false" customHeight="false" outlineLevel="0" collapsed="false">
      <c r="A5732" s="239" t="n">
        <v>5673</v>
      </c>
      <c r="B5732" s="1935" t="n">
        <f aca="false">'Revenues 9-14'!G96</f>
        <v>0</v>
      </c>
      <c r="D5732" s="1413" t="str">
        <f aca="false">IF(ISBLANK(B5732),"OK",IF(A5732-B5732=0,"OK","Error?"))</f>
        <v>Error?</v>
      </c>
    </row>
    <row r="5733" customFormat="false" ht="12.75" hidden="false" customHeight="false" outlineLevel="0" collapsed="false">
      <c r="A5733" s="239" t="n">
        <v>5674</v>
      </c>
      <c r="B5733" s="1935" t="n">
        <f aca="false">'Revenues 9-14'!G99</f>
        <v>0</v>
      </c>
      <c r="D5733" s="1413" t="str">
        <f aca="false">IF(ISBLANK(B5733),"OK",IF(A5733-B5733=0,"OK","Error?"))</f>
        <v>Error?</v>
      </c>
    </row>
    <row r="5734" customFormat="false" ht="12.75" hidden="false" customHeight="false" outlineLevel="0" collapsed="false">
      <c r="A5734" s="239" t="n">
        <v>5675</v>
      </c>
      <c r="B5734" s="1935" t="n">
        <f aca="false">'Revenues 9-14'!G106</f>
        <v>0</v>
      </c>
      <c r="D5734" s="1413" t="str">
        <f aca="false">IF(ISBLANK(B5734),"OK",IF(A5734-B5734=0,"OK","Error?"))</f>
        <v>Error?</v>
      </c>
    </row>
    <row r="5735" customFormat="false" ht="12.75" hidden="false" customHeight="false" outlineLevel="0" collapsed="false">
      <c r="A5735" s="239" t="n">
        <v>5676</v>
      </c>
      <c r="B5735" s="1935" t="n">
        <f aca="false">'Revenues 9-14'!G107</f>
        <v>0</v>
      </c>
      <c r="C5735" s="1413" t="s">
        <v>1990</v>
      </c>
      <c r="D5735" s="1413" t="str">
        <f aca="false">IF(ISBLANK(B5735),"OK",IF(A5735-B5735=0,"OK","Error?"))</f>
        <v>Error?</v>
      </c>
    </row>
    <row r="5736" customFormat="false" ht="12.75" hidden="false" customHeight="false" outlineLevel="0" collapsed="false">
      <c r="A5736" s="239" t="n">
        <v>5677</v>
      </c>
      <c r="B5736" s="1935" t="n">
        <f aca="false">'Revenues 9-14'!G110</f>
        <v>0</v>
      </c>
      <c r="D5736" s="1413" t="str">
        <f aca="false">IF(ISBLANK(B5736),"OK",IF(A5736-B5736=0,"OK","Error?"))</f>
        <v>Error?</v>
      </c>
    </row>
    <row r="5737" customFormat="false" ht="12.75" hidden="false" customHeight="false" outlineLevel="0" collapsed="false">
      <c r="A5737" s="239" t="n">
        <v>5678</v>
      </c>
      <c r="B5737" s="1935" t="n">
        <f aca="false">'Revenues 9-14'!G111</f>
        <v>0</v>
      </c>
      <c r="D5737" s="1413" t="str">
        <f aca="false">IF(ISBLANK(B5737),"OK",IF(A5737-B5737=0,"OK","Error?"))</f>
        <v>Error?</v>
      </c>
    </row>
    <row r="5738" customFormat="false" ht="12.75" hidden="false" customHeight="false" outlineLevel="0" collapsed="false">
      <c r="A5738" s="239" t="n">
        <v>5679</v>
      </c>
      <c r="B5738" s="1935" t="n">
        <f aca="false">'Revenues 9-14'!G112</f>
        <v>0</v>
      </c>
      <c r="D5738" s="1413" t="str">
        <f aca="false">IF(ISBLANK(B5738),"OK",IF(A5738-B5738=0,"OK","Error?"))</f>
        <v>Error?</v>
      </c>
    </row>
    <row r="5739" customFormat="false" ht="12.75" hidden="false" customHeight="false" outlineLevel="0" collapsed="false">
      <c r="A5739" s="239" t="n">
        <v>5680</v>
      </c>
      <c r="B5739" s="1935" t="n">
        <f aca="false">'Revenues 9-14'!G113</f>
        <v>0</v>
      </c>
      <c r="C5739" s="1413" t="s">
        <v>1990</v>
      </c>
      <c r="D5739" s="1413" t="str">
        <f aca="false">IF(ISBLANK(B5739),"OK",IF(A5739-B5739=0,"OK","Error?"))</f>
        <v>Error?</v>
      </c>
    </row>
    <row r="5740" customFormat="false" ht="12.75" hidden="false" customHeight="false" outlineLevel="0" collapsed="false">
      <c r="A5740" s="239" t="n">
        <v>5681</v>
      </c>
      <c r="B5740" s="1935" t="n">
        <f aca="false">'Revenues 9-14'!G116</f>
        <v>0</v>
      </c>
      <c r="D5740" s="1413" t="str">
        <f aca="false">IF(ISBLANK(B5740),"OK",IF(A5740-B5740=0,"OK","Error?"))</f>
        <v>Error?</v>
      </c>
    </row>
    <row r="5741" customFormat="false" ht="12.75" hidden="false" customHeight="false" outlineLevel="0" collapsed="false">
      <c r="A5741" s="239" t="n">
        <v>5682</v>
      </c>
      <c r="B5741" s="1935" t="n">
        <f aca="false">'Revenues 9-14'!G118</f>
        <v>0</v>
      </c>
      <c r="D5741" s="1413" t="str">
        <f aca="false">IF(ISBLANK(B5741),"OK",IF(A5741-B5741=0,"OK","Error?"))</f>
        <v>Error?</v>
      </c>
    </row>
    <row r="5742" customFormat="false" ht="12.75" hidden="false" customHeight="false" outlineLevel="0" collapsed="false">
      <c r="A5742" s="1937" t="n">
        <v>5683</v>
      </c>
      <c r="D5742" s="1413" t="str">
        <f aca="false">IF(ISBLANK(B5742),"OK",IF(A5742-B5742=0,"OK","Error?"))</f>
        <v>OK</v>
      </c>
    </row>
    <row r="5743" customFormat="false" ht="12.75" hidden="false" customHeight="false" outlineLevel="0" collapsed="false">
      <c r="A5743" s="1937" t="n">
        <v>5684</v>
      </c>
      <c r="D5743" s="1413" t="str">
        <f aca="false">IF(ISBLANK(B5743),"OK",IF(A5743-B5743=0,"OK","Error?"))</f>
        <v>OK</v>
      </c>
    </row>
    <row r="5744" customFormat="false" ht="12.75" hidden="false" customHeight="false" outlineLevel="0" collapsed="false">
      <c r="A5744" s="1937" t="n">
        <v>5685</v>
      </c>
      <c r="D5744" s="1413" t="str">
        <f aca="false">IF(ISBLANK(B5744),"OK",IF(A5744-B5744=0,"OK","Error?"))</f>
        <v>OK</v>
      </c>
    </row>
    <row r="5745" customFormat="false" ht="12.75" hidden="false" customHeight="false" outlineLevel="0" collapsed="false">
      <c r="A5745" s="1937" t="n">
        <v>5686</v>
      </c>
      <c r="D5745" s="1413" t="str">
        <f aca="false">IF(ISBLANK(B5745),"OK",IF(A5745-B5745=0,"OK","Error?"))</f>
        <v>OK</v>
      </c>
    </row>
    <row r="5746" customFormat="false" ht="12.75" hidden="false" customHeight="false" outlineLevel="0" collapsed="false">
      <c r="A5746" s="239" t="n">
        <v>5687</v>
      </c>
      <c r="B5746" s="1935" t="n">
        <f aca="false">'Revenues 9-14'!G120</f>
        <v>0</v>
      </c>
      <c r="C5746" s="1413" t="s">
        <v>1990</v>
      </c>
      <c r="D5746" s="1413" t="str">
        <f aca="false">IF(ISBLANK(B5746),"OK",IF(A5746-B5746=0,"OK","Error?"))</f>
        <v>Error?</v>
      </c>
    </row>
    <row r="5747" customFormat="false" ht="12.75" hidden="false" customHeight="false" outlineLevel="0" collapsed="false">
      <c r="A5747" s="239" t="n">
        <v>5688</v>
      </c>
      <c r="B5747" s="1935" t="n">
        <f aca="false">'Revenues 9-14'!G132</f>
        <v>0</v>
      </c>
      <c r="D5747" s="1413" t="str">
        <f aca="false">IF(ISBLANK(B5747),"OK",IF(A5747-B5747=0,"OK","Error?"))</f>
        <v>Error?</v>
      </c>
    </row>
    <row r="5748" customFormat="false" ht="12.75" hidden="false" customHeight="false" outlineLevel="0" collapsed="false">
      <c r="A5748" s="1937" t="n">
        <v>5689</v>
      </c>
      <c r="D5748" s="1413" t="str">
        <f aca="false">IF(ISBLANK(B5748),"OK",IF(A5748-B5748=0,"OK","Error?"))</f>
        <v>OK</v>
      </c>
    </row>
    <row r="5749" customFormat="false" ht="12.75" hidden="false" customHeight="false" outlineLevel="0" collapsed="false">
      <c r="A5749" s="1937" t="n">
        <v>5690</v>
      </c>
      <c r="D5749" s="1413" t="str">
        <f aca="false">IF(ISBLANK(B5749),"OK",IF(A5749-B5749=0,"OK","Error?"))</f>
        <v>OK</v>
      </c>
    </row>
    <row r="5750" customFormat="false" ht="12.75" hidden="false" customHeight="false" outlineLevel="0" collapsed="false">
      <c r="A5750" s="239" t="n">
        <v>5691</v>
      </c>
      <c r="B5750" s="1935" t="n">
        <f aca="false">'Revenues 9-14'!G139</f>
        <v>0</v>
      </c>
      <c r="C5750" s="1413" t="s">
        <v>1990</v>
      </c>
      <c r="D5750" s="1413" t="str">
        <f aca="false">IF(ISBLANK(B5750),"OK",IF(A5750-B5750=0,"OK","Error?"))</f>
        <v>Error?</v>
      </c>
    </row>
    <row r="5751" customFormat="false" ht="12.75" hidden="false" customHeight="false" outlineLevel="0" collapsed="false">
      <c r="A5751" s="1937" t="n">
        <v>5692</v>
      </c>
      <c r="D5751" s="1413" t="str">
        <f aca="false">IF(ISBLANK(B5751),"OK",IF(A5751-B5751=0,"OK","Error?"))</f>
        <v>OK</v>
      </c>
    </row>
    <row r="5752" customFormat="false" ht="12.75" hidden="false" customHeight="false" outlineLevel="0" collapsed="false">
      <c r="A5752" s="239" t="n">
        <v>5693</v>
      </c>
      <c r="B5752" s="1935" t="n">
        <f aca="false">'Revenues 9-14'!G141</f>
        <v>0</v>
      </c>
      <c r="D5752" s="1413" t="str">
        <f aca="false">IF(ISBLANK(B5752),"OK",IF(A5752-B5752=0,"OK","Error?"))</f>
        <v>Error?</v>
      </c>
    </row>
    <row r="5753" customFormat="false" ht="12.75" hidden="false" customHeight="false" outlineLevel="0" collapsed="false">
      <c r="A5753" s="239" t="n">
        <v>5694</v>
      </c>
      <c r="B5753" s="1935" t="n">
        <f aca="false">'Revenues 9-14'!G142</f>
        <v>0</v>
      </c>
      <c r="D5753" s="1413" t="str">
        <f aca="false">IF(ISBLANK(B5753),"OK",IF(A5753-B5753=0,"OK","Error?"))</f>
        <v>Error?</v>
      </c>
    </row>
    <row r="5754" customFormat="false" ht="12.75" hidden="false" customHeight="false" outlineLevel="0" collapsed="false">
      <c r="A5754" s="239" t="n">
        <v>5695</v>
      </c>
      <c r="B5754" s="1935" t="n">
        <f aca="false">'Revenues 9-14'!G143</f>
        <v>0</v>
      </c>
      <c r="C5754" s="1413" t="s">
        <v>1990</v>
      </c>
      <c r="D5754" s="1413" t="str">
        <f aca="false">IF(ISBLANK(B5754),"OK",IF(A5754-B5754=0,"OK","Error?"))</f>
        <v>Error?</v>
      </c>
    </row>
    <row r="5755" customFormat="false" ht="12.75" hidden="false" customHeight="false" outlineLevel="0" collapsed="false">
      <c r="A5755" s="239" t="n">
        <v>5696</v>
      </c>
      <c r="B5755" s="1935" t="n">
        <f aca="false">'Revenues 9-14'!G155</f>
        <v>0</v>
      </c>
      <c r="D5755" s="1413" t="str">
        <f aca="false">IF(ISBLANK(B5755),"OK",IF(A5755-B5755=0,"OK","Error?"))</f>
        <v>Error?</v>
      </c>
    </row>
    <row r="5756" customFormat="false" ht="12.75" hidden="false" customHeight="false" outlineLevel="0" collapsed="false">
      <c r="A5756" s="1937" t="n">
        <v>5697</v>
      </c>
      <c r="D5756" s="1413" t="str">
        <f aca="false">IF(ISBLANK(B5756),"OK",IF(A5756-B5756=0,"OK","Error?"))</f>
        <v>OK</v>
      </c>
    </row>
    <row r="5757" customFormat="false" ht="12.75" hidden="false" customHeight="false" outlineLevel="0" collapsed="false">
      <c r="A5757" s="1937" t="n">
        <v>5698</v>
      </c>
      <c r="D5757" s="1413" t="str">
        <f aca="false">IF(ISBLANK(B5757),"OK",IF(A5757-B5757=0,"OK","Error?"))</f>
        <v>OK</v>
      </c>
    </row>
    <row r="5758" customFormat="false" ht="12.75" hidden="false" customHeight="false" outlineLevel="0" collapsed="false">
      <c r="A5758" s="1937" t="n">
        <v>5699</v>
      </c>
      <c r="D5758" s="1413" t="str">
        <f aca="false">IF(ISBLANK(B5758),"OK",IF(A5758-B5758=0,"OK","Error?"))</f>
        <v>OK</v>
      </c>
    </row>
    <row r="5759" customFormat="false" ht="12.75" hidden="false" customHeight="false" outlineLevel="0" collapsed="false">
      <c r="A5759" s="1937" t="n">
        <v>5700</v>
      </c>
      <c r="D5759" s="1413" t="str">
        <f aca="false">IF(ISBLANK(B5759),"OK",IF(A5759-B5759=0,"OK","Error?"))</f>
        <v>OK</v>
      </c>
    </row>
    <row r="5760" customFormat="false" ht="12.75" hidden="false" customHeight="false" outlineLevel="0" collapsed="false">
      <c r="A5760" s="1937" t="n">
        <v>5701</v>
      </c>
      <c r="D5760" s="1413" t="str">
        <f aca="false">IF(ISBLANK(B5760),"OK",IF(A5760-B5760=0,"OK","Error?"))</f>
        <v>OK</v>
      </c>
    </row>
    <row r="5761" customFormat="false" ht="12.75" hidden="false" customHeight="false" outlineLevel="0" collapsed="false">
      <c r="A5761" s="239" t="n">
        <v>5702</v>
      </c>
      <c r="B5761" s="1935" t="n">
        <f aca="false">'Revenues 9-14'!G156</f>
        <v>0</v>
      </c>
      <c r="D5761" s="1413" t="str">
        <f aca="false">IF(ISBLANK(B5761),"OK",IF(A5761-B5761=0,"OK","Error?"))</f>
        <v>Error?</v>
      </c>
    </row>
    <row r="5762" customFormat="false" ht="12.75" hidden="false" customHeight="false" outlineLevel="0" collapsed="false">
      <c r="A5762" s="1937" t="n">
        <v>5703</v>
      </c>
      <c r="D5762" s="1413" t="str">
        <f aca="false">IF(ISBLANK(B5762),"OK",IF(A5762-B5762=0,"OK","Error?"))</f>
        <v>OK</v>
      </c>
    </row>
    <row r="5763" customFormat="false" ht="12.75" hidden="false" customHeight="false" outlineLevel="0" collapsed="false">
      <c r="A5763" s="239" t="n">
        <v>5704</v>
      </c>
      <c r="B5763" s="1935" t="n">
        <f aca="false">'Revenues 9-14'!G157</f>
        <v>0</v>
      </c>
      <c r="D5763" s="1413" t="str">
        <f aca="false">IF(ISBLANK(B5763),"OK",IF(A5763-B5763=0,"OK","Error?"))</f>
        <v>Error?</v>
      </c>
    </row>
    <row r="5764" customFormat="false" ht="12.75" hidden="false" customHeight="false" outlineLevel="0" collapsed="false">
      <c r="A5764" s="1937" t="n">
        <v>5705</v>
      </c>
      <c r="D5764" s="1413" t="str">
        <f aca="false">IF(ISBLANK(B5764),"OK",IF(A5764-B5764=0,"OK","Error?"))</f>
        <v>OK</v>
      </c>
    </row>
    <row r="5765" customFormat="false" ht="12.75" hidden="false" customHeight="false" outlineLevel="0" collapsed="false">
      <c r="A5765" s="239" t="n">
        <v>5706</v>
      </c>
      <c r="B5765" s="1935" t="n">
        <f aca="false">'Revenues 9-14'!G158</f>
        <v>0</v>
      </c>
      <c r="D5765" s="1413" t="str">
        <f aca="false">IF(ISBLANK(B5765),"OK",IF(A5765-B5765=0,"OK","Error?"))</f>
        <v>Error?</v>
      </c>
    </row>
    <row r="5766" customFormat="false" ht="12.75" hidden="false" customHeight="false" outlineLevel="0" collapsed="false">
      <c r="A5766" s="239" t="n">
        <v>5707</v>
      </c>
      <c r="B5766" s="1935" t="n">
        <f aca="false">'Revenues 9-14'!G159</f>
        <v>0</v>
      </c>
      <c r="D5766" s="1413" t="str">
        <f aca="false">IF(ISBLANK(B5766),"OK",IF(A5766-B5766=0,"OK","Error?"))</f>
        <v>Error?</v>
      </c>
    </row>
    <row r="5767" customFormat="false" ht="12.75" hidden="false" customHeight="false" outlineLevel="0" collapsed="false">
      <c r="A5767" s="1937" t="n">
        <v>5708</v>
      </c>
      <c r="D5767" s="1413" t="str">
        <f aca="false">IF(ISBLANK(B5767),"OK",IF(A5767-B5767=0,"OK","Error?"))</f>
        <v>OK</v>
      </c>
    </row>
    <row r="5768" customFormat="false" ht="12.75" hidden="false" customHeight="false" outlineLevel="0" collapsed="false">
      <c r="A5768" s="239" t="n">
        <v>5709</v>
      </c>
      <c r="B5768" s="1935" t="n">
        <f aca="false">'Revenues 9-14'!G171</f>
        <v>0</v>
      </c>
      <c r="C5768" s="1413" t="s">
        <v>1990</v>
      </c>
      <c r="D5768" s="1413" t="str">
        <f aca="false">IF(ISBLANK(B5768),"OK",IF(A5768-B5768=0,"OK","Error?"))</f>
        <v>Error?</v>
      </c>
    </row>
    <row r="5769" customFormat="false" ht="12.75" hidden="false" customHeight="false" outlineLevel="0" collapsed="false">
      <c r="A5769" s="1937" t="n">
        <v>5710</v>
      </c>
      <c r="D5769" s="1413" t="str">
        <f aca="false">IF(ISBLANK(B5769),"OK",IF(A5769-B5769=0,"OK","Error?"))</f>
        <v>OK</v>
      </c>
    </row>
    <row r="5770" customFormat="false" ht="12.75" hidden="false" customHeight="false" outlineLevel="0" collapsed="false">
      <c r="A5770" s="1937" t="n">
        <v>5711</v>
      </c>
      <c r="D5770" s="1413" t="str">
        <f aca="false">IF(ISBLANK(B5770),"OK",IF(A5770-B5770=0,"OK","Error?"))</f>
        <v>OK</v>
      </c>
    </row>
    <row r="5771" customFormat="false" ht="12.75" hidden="false" customHeight="false" outlineLevel="0" collapsed="false">
      <c r="A5771" s="1937" t="n">
        <v>5712</v>
      </c>
      <c r="D5771" s="1413" t="str">
        <f aca="false">IF(ISBLANK(B5771),"OK",IF(A5771-B5771=0,"OK","Error?"))</f>
        <v>OK</v>
      </c>
    </row>
    <row r="5772" customFormat="false" ht="12.75" hidden="false" customHeight="false" outlineLevel="0" collapsed="false">
      <c r="A5772" s="1937" t="n">
        <v>5713</v>
      </c>
      <c r="D5772" s="1413" t="str">
        <f aca="false">IF(ISBLANK(B5772),"OK",IF(A5772-B5772=0,"OK","Error?"))</f>
        <v>OK</v>
      </c>
    </row>
    <row r="5773" customFormat="false" ht="12.75" hidden="false" customHeight="false" outlineLevel="0" collapsed="false">
      <c r="A5773" s="1937" t="n">
        <v>5714</v>
      </c>
      <c r="D5773" s="1413" t="str">
        <f aca="false">IF(ISBLANK(B5773),"OK",IF(A5773-B5773=0,"OK","Error?"))</f>
        <v>OK</v>
      </c>
    </row>
    <row r="5774" customFormat="false" ht="12.75" hidden="false" customHeight="false" outlineLevel="0" collapsed="false">
      <c r="A5774" s="1937" t="n">
        <v>5715</v>
      </c>
      <c r="D5774" s="1413" t="str">
        <f aca="false">IF(ISBLANK(B5774),"OK",IF(A5774-B5774=0,"OK","Error?"))</f>
        <v>OK</v>
      </c>
    </row>
    <row r="5775" customFormat="false" ht="12.75" hidden="false" customHeight="false" outlineLevel="0" collapsed="false">
      <c r="A5775" s="1937" t="n">
        <v>5716</v>
      </c>
      <c r="D5775" s="1413" t="str">
        <f aca="false">IF(ISBLANK(B5775),"OK",IF(A5775-B5775=0,"OK","Error?"))</f>
        <v>OK</v>
      </c>
    </row>
    <row r="5776" customFormat="false" ht="12.75" hidden="false" customHeight="false" outlineLevel="0" collapsed="false">
      <c r="A5776" s="239" t="n">
        <v>5717</v>
      </c>
      <c r="B5776" s="1935" t="n">
        <f aca="false">'Revenues 9-14'!G172</f>
        <v>0</v>
      </c>
      <c r="C5776" s="1413" t="s">
        <v>1990</v>
      </c>
      <c r="D5776" s="1413" t="str">
        <f aca="false">IF(ISBLANK(B5776),"OK",IF(A5776-B5776=0,"OK","Error?"))</f>
        <v>Error?</v>
      </c>
    </row>
    <row r="5777" customFormat="false" ht="12.75" hidden="false" customHeight="false" outlineLevel="0" collapsed="false">
      <c r="A5777" s="239" t="n">
        <v>5718</v>
      </c>
      <c r="B5777" s="1935" t="n">
        <f aca="false">'Revenues 9-14'!G175</f>
        <v>0</v>
      </c>
      <c r="D5777" s="1413" t="str">
        <f aca="false">IF(ISBLANK(B5777),"OK",IF(A5777-B5777=0,"OK","Error?"))</f>
        <v>Error?</v>
      </c>
    </row>
    <row r="5778" customFormat="false" ht="12.75" hidden="false" customHeight="false" outlineLevel="0" collapsed="false">
      <c r="A5778" s="239" t="n">
        <v>5719</v>
      </c>
      <c r="B5778" s="1935" t="n">
        <f aca="false">'Revenues 9-14'!G177</f>
        <v>0</v>
      </c>
      <c r="C5778" s="1413" t="s">
        <v>1990</v>
      </c>
      <c r="D5778" s="1413" t="str">
        <f aca="false">IF(ISBLANK(B5778),"OK",IF(A5778-B5778=0,"OK","Error?"))</f>
        <v>Error?</v>
      </c>
    </row>
    <row r="5779" customFormat="false" ht="12.75" hidden="false" customHeight="false" outlineLevel="0" collapsed="false">
      <c r="A5779" s="1937" t="n">
        <v>5720</v>
      </c>
      <c r="D5779" s="1413" t="str">
        <f aca="false">IF(ISBLANK(B5779),"OK",IF(A5779-B5779=0,"OK","Error?"))</f>
        <v>OK</v>
      </c>
    </row>
    <row r="5780" customFormat="false" ht="12.75" hidden="false" customHeight="false" outlineLevel="0" collapsed="false">
      <c r="A5780" s="1937" t="n">
        <v>5721</v>
      </c>
      <c r="D5780" s="1413" t="str">
        <f aca="false">IF(ISBLANK(B5780),"OK",IF(A5780-B5780=0,"OK","Error?"))</f>
        <v>OK</v>
      </c>
    </row>
    <row r="5781" customFormat="false" ht="12.75" hidden="false" customHeight="false" outlineLevel="0" collapsed="false">
      <c r="A5781" s="1937" t="n">
        <v>5722</v>
      </c>
      <c r="D5781" s="1413" t="str">
        <f aca="false">IF(ISBLANK(B5781),"OK",IF(A5781-B5781=0,"OK","Error?"))</f>
        <v>OK</v>
      </c>
    </row>
    <row r="5782" customFormat="false" ht="12.75" hidden="false" customHeight="false" outlineLevel="0" collapsed="false">
      <c r="A5782" s="239" t="n">
        <v>5723</v>
      </c>
      <c r="B5782" s="1935" t="n">
        <f aca="false">'Revenues 9-14'!G183</f>
        <v>0</v>
      </c>
      <c r="C5782" s="1413" t="s">
        <v>1990</v>
      </c>
      <c r="D5782" s="1413" t="str">
        <f aca="false">IF(ISBLANK(B5782),"OK",IF(A5782-B5782=0,"OK","Error?"))</f>
        <v>Error?</v>
      </c>
    </row>
    <row r="5783" customFormat="false" ht="12.75" hidden="false" customHeight="false" outlineLevel="0" collapsed="false">
      <c r="A5783" s="239" t="n">
        <v>5724</v>
      </c>
      <c r="B5783" s="1935" t="n">
        <f aca="false">'Revenues 9-14'!G186</f>
        <v>0</v>
      </c>
      <c r="D5783" s="1413" t="str">
        <f aca="false">IF(ISBLANK(B5783),"OK",IF(A5783-B5783=0,"OK","Error?"))</f>
        <v>Error?</v>
      </c>
    </row>
    <row r="5784" customFormat="false" ht="12.75" hidden="false" customHeight="false" outlineLevel="0" collapsed="false">
      <c r="A5784" s="1937" t="n">
        <v>5725</v>
      </c>
      <c r="D5784" s="1413" t="str">
        <f aca="false">IF(ISBLANK(B5784),"OK",IF(A5784-B5784=0,"OK","Error?"))</f>
        <v>OK</v>
      </c>
    </row>
    <row r="5785" customFormat="false" ht="12.75" hidden="false" customHeight="false" outlineLevel="0" collapsed="false">
      <c r="A5785" s="1937" t="n">
        <v>5726</v>
      </c>
      <c r="D5785" s="1413" t="str">
        <f aca="false">IF(ISBLANK(B5785),"OK",IF(A5785-B5785=0,"OK","Error?"))</f>
        <v>OK</v>
      </c>
    </row>
    <row r="5786" customFormat="false" ht="12.75" hidden="false" customHeight="false" outlineLevel="0" collapsed="false">
      <c r="A5786" s="1937" t="n">
        <v>5727</v>
      </c>
      <c r="D5786" s="1413" t="str">
        <f aca="false">IF(ISBLANK(B5786),"OK",IF(A5786-B5786=0,"OK","Error?"))</f>
        <v>OK</v>
      </c>
    </row>
    <row r="5787" customFormat="false" ht="12.75" hidden="false" customHeight="false" outlineLevel="0" collapsed="false">
      <c r="A5787" s="1937" t="n">
        <v>5728</v>
      </c>
      <c r="D5787" s="1413" t="str">
        <f aca="false">IF(ISBLANK(B5787),"OK",IF(A5787-B5787=0,"OK","Error?"))</f>
        <v>OK</v>
      </c>
    </row>
    <row r="5788" customFormat="false" ht="12.75" hidden="false" customHeight="false" outlineLevel="0" collapsed="false">
      <c r="A5788" s="239" t="n">
        <v>5729</v>
      </c>
      <c r="B5788" s="1935" t="n">
        <f aca="false">'Revenues 9-14'!G201</f>
        <v>0</v>
      </c>
      <c r="D5788" s="1413" t="str">
        <f aca="false">IF(ISBLANK(B5788),"OK",IF(A5788-B5788=0,"OK","Error?"))</f>
        <v>Error?</v>
      </c>
    </row>
    <row r="5789" customFormat="false" ht="12.75" hidden="false" customHeight="false" outlineLevel="0" collapsed="false">
      <c r="A5789" s="239" t="n">
        <v>5730</v>
      </c>
      <c r="B5789" s="1935" t="n">
        <f aca="false">'Revenues 9-14'!G202</f>
        <v>0</v>
      </c>
      <c r="D5789" s="1413" t="str">
        <f aca="false">IF(ISBLANK(B5789),"OK",IF(A5789-B5789=0,"OK","Error?"))</f>
        <v>Error?</v>
      </c>
    </row>
    <row r="5790" customFormat="false" ht="12.75" hidden="false" customHeight="false" outlineLevel="0" collapsed="false">
      <c r="A5790" s="1937" t="n">
        <v>5731</v>
      </c>
      <c r="D5790" s="1413" t="str">
        <f aca="false">IF(ISBLANK(B5790),"OK",IF(A5790-B5790=0,"OK","Error?"))</f>
        <v>OK</v>
      </c>
    </row>
    <row r="5791" customFormat="false" ht="12.75" hidden="false" customHeight="false" outlineLevel="0" collapsed="false">
      <c r="A5791" s="1937" t="n">
        <v>5732</v>
      </c>
      <c r="D5791" s="1413" t="str">
        <f aca="false">IF(ISBLANK(B5791),"OK",IF(A5791-B5791=0,"OK","Error?"))</f>
        <v>OK</v>
      </c>
    </row>
    <row r="5792" customFormat="false" ht="12.75" hidden="false" customHeight="false" outlineLevel="0" collapsed="false">
      <c r="A5792" s="1937" t="n">
        <v>5733</v>
      </c>
      <c r="D5792" s="1413" t="str">
        <f aca="false">IF(ISBLANK(B5792),"OK",IF(A5792-B5792=0,"OK","Error?"))</f>
        <v>OK</v>
      </c>
    </row>
    <row r="5793" customFormat="false" ht="12.75" hidden="false" customHeight="false" outlineLevel="0" collapsed="false">
      <c r="A5793" s="1937" t="n">
        <v>5734</v>
      </c>
      <c r="D5793" s="1413" t="str">
        <f aca="false">IF(ISBLANK(B5793),"OK",IF(A5793-B5793=0,"OK","Error?"))</f>
        <v>OK</v>
      </c>
    </row>
    <row r="5794" customFormat="false" ht="12.75" hidden="false" customHeight="false" outlineLevel="0" collapsed="false">
      <c r="A5794" s="1937" t="n">
        <v>5735</v>
      </c>
      <c r="D5794" s="1413" t="str">
        <f aca="false">IF(ISBLANK(B5794),"OK",IF(A5794-B5794=0,"OK","Error?"))</f>
        <v>OK</v>
      </c>
    </row>
    <row r="5795" customFormat="false" ht="12.75" hidden="false" customHeight="false" outlineLevel="0" collapsed="false">
      <c r="A5795" s="239" t="n">
        <v>5736</v>
      </c>
      <c r="B5795" s="1935" t="n">
        <f aca="false">'Revenues 9-14'!G205</f>
        <v>0</v>
      </c>
      <c r="D5795" s="1413" t="str">
        <f aca="false">IF(ISBLANK(B5795),"OK",IF(A5795-B5795=0,"OK","Error?"))</f>
        <v>Error?</v>
      </c>
    </row>
    <row r="5796" customFormat="false" ht="12.75" hidden="false" customHeight="false" outlineLevel="0" collapsed="false">
      <c r="A5796" s="239" t="n">
        <v>5737</v>
      </c>
      <c r="B5796" s="1935" t="n">
        <f aca="false">'Revenues 9-14'!G207</f>
        <v>0</v>
      </c>
      <c r="D5796" s="1413" t="str">
        <f aca="false">IF(ISBLANK(B5796),"OK",IF(A5796-B5796=0,"OK","Error?"))</f>
        <v>Error?</v>
      </c>
    </row>
    <row r="5797" customFormat="false" ht="12.75" hidden="false" customHeight="false" outlineLevel="0" collapsed="false">
      <c r="A5797" s="239" t="n">
        <v>5738</v>
      </c>
      <c r="B5797" s="1935" t="n">
        <f aca="false">'Revenues 9-14'!G211</f>
        <v>0</v>
      </c>
      <c r="D5797" s="1413" t="str">
        <f aca="false">IF(ISBLANK(B5797),"OK",IF(A5797-B5797=0,"OK","Error?"))</f>
        <v>Error?</v>
      </c>
    </row>
    <row r="5798" customFormat="false" ht="12.75" hidden="false" customHeight="false" outlineLevel="0" collapsed="false">
      <c r="A5798" s="1937" t="n">
        <v>5739</v>
      </c>
      <c r="D5798" s="1413" t="str">
        <f aca="false">IF(ISBLANK(B5798),"OK",IF(A5798-B5798=0,"OK","Error?"))</f>
        <v>OK</v>
      </c>
    </row>
    <row r="5799" customFormat="false" ht="12.75" hidden="false" customHeight="false" outlineLevel="0" collapsed="false">
      <c r="A5799" s="1937" t="n">
        <v>5740</v>
      </c>
      <c r="D5799" s="1413" t="str">
        <f aca="false">IF(ISBLANK(B5799),"OK",IF(A5799-B5799=0,"OK","Error?"))</f>
        <v>OK</v>
      </c>
    </row>
    <row r="5800" customFormat="false" ht="12.75" hidden="false" customHeight="false" outlineLevel="0" collapsed="false">
      <c r="A5800" s="1937" t="n">
        <v>5741</v>
      </c>
      <c r="D5800" s="1413" t="str">
        <f aca="false">IF(ISBLANK(B5800),"OK",IF(A5800-B5800=0,"OK","Error?"))</f>
        <v>OK</v>
      </c>
    </row>
    <row r="5801" customFormat="false" ht="12.75" hidden="false" customHeight="false" outlineLevel="0" collapsed="false">
      <c r="A5801" s="239" t="n">
        <v>5742</v>
      </c>
      <c r="B5801" s="1935" t="n">
        <f aca="false">'Revenues 9-14'!G209</f>
        <v>0</v>
      </c>
      <c r="C5801" s="1413" t="s">
        <v>1990</v>
      </c>
      <c r="D5801" s="1413" t="str">
        <f aca="false">IF(ISBLANK(B5801),"OK",IF(A5801-B5801=0,"OK","Error?"))</f>
        <v>Error?</v>
      </c>
    </row>
    <row r="5802" customFormat="false" ht="12.75" hidden="false" customHeight="false" outlineLevel="0" collapsed="false">
      <c r="A5802" s="1937" t="n">
        <v>5743</v>
      </c>
      <c r="D5802" s="1413" t="str">
        <f aca="false">IF(ISBLANK(B5802),"OK",IF(A5802-B5802=0,"OK","Error?"))</f>
        <v>OK</v>
      </c>
    </row>
    <row r="5803" customFormat="false" ht="12.75" hidden="false" customHeight="false" outlineLevel="0" collapsed="false">
      <c r="A5803" s="1937" t="n">
        <v>5744</v>
      </c>
      <c r="D5803" s="1413" t="str">
        <f aca="false">IF(ISBLANK(B5803),"OK",IF(A5803-B5803=0,"OK","Error?"))</f>
        <v>OK</v>
      </c>
    </row>
    <row r="5804" customFormat="false" ht="12.75" hidden="false" customHeight="false" outlineLevel="0" collapsed="false">
      <c r="A5804" s="1937" t="n">
        <v>5745</v>
      </c>
      <c r="D5804" s="1413" t="str">
        <f aca="false">IF(ISBLANK(B5804),"OK",IF(A5804-B5804=0,"OK","Error?"))</f>
        <v>OK</v>
      </c>
    </row>
    <row r="5805" customFormat="false" ht="12.75" hidden="false" customHeight="false" outlineLevel="0" collapsed="false">
      <c r="A5805" s="1937" t="n">
        <v>5746</v>
      </c>
      <c r="D5805" s="1413" t="str">
        <f aca="false">IF(ISBLANK(B5805),"OK",IF(A5805-B5805=0,"OK","Error?"))</f>
        <v>OK</v>
      </c>
    </row>
    <row r="5806" customFormat="false" ht="12.75" hidden="false" customHeight="false" outlineLevel="0" collapsed="false">
      <c r="A5806" s="1937" t="n">
        <v>5747</v>
      </c>
      <c r="D5806" s="1413" t="str">
        <f aca="false">IF(ISBLANK(B5806),"OK",IF(A5806-B5806=0,"OK","Error?"))</f>
        <v>OK</v>
      </c>
    </row>
    <row r="5807" customFormat="false" ht="12.75" hidden="false" customHeight="false" outlineLevel="0" collapsed="false">
      <c r="A5807" s="1937" t="n">
        <v>5748</v>
      </c>
      <c r="D5807" s="1413" t="str">
        <f aca="false">IF(ISBLANK(B5807),"OK",IF(A5807-B5807=0,"OK","Error?"))</f>
        <v>OK</v>
      </c>
    </row>
    <row r="5808" customFormat="false" ht="12.75" hidden="false" customHeight="false" outlineLevel="0" collapsed="false">
      <c r="A5808" s="1937" t="n">
        <v>5749</v>
      </c>
      <c r="D5808" s="1413" t="str">
        <f aca="false">IF(ISBLANK(B5808),"OK",IF(A5808-B5808=0,"OK","Error?"))</f>
        <v>OK</v>
      </c>
    </row>
    <row r="5809" customFormat="false" ht="12.75" hidden="false" customHeight="false" outlineLevel="0" collapsed="false">
      <c r="A5809" s="1937" t="n">
        <v>5750</v>
      </c>
      <c r="D5809" s="1413" t="str">
        <f aca="false">IF(ISBLANK(B5809),"OK",IF(A5809-B5809=0,"OK","Error?"))</f>
        <v>OK</v>
      </c>
    </row>
    <row r="5810" customFormat="false" ht="12.75" hidden="false" customHeight="false" outlineLevel="0" collapsed="false">
      <c r="A5810" s="1937" t="n">
        <v>5751</v>
      </c>
      <c r="D5810" s="1413" t="str">
        <f aca="false">IF(ISBLANK(B5810),"OK",IF(A5810-B5810=0,"OK","Error?"))</f>
        <v>OK</v>
      </c>
    </row>
    <row r="5811" customFormat="false" ht="12.75" hidden="false" customHeight="false" outlineLevel="0" collapsed="false">
      <c r="A5811" s="1937" t="n">
        <v>5752</v>
      </c>
      <c r="D5811" s="1413" t="str">
        <f aca="false">IF(ISBLANK(B5811),"OK",IF(A5811-B5811=0,"OK","Error?"))</f>
        <v>OK</v>
      </c>
    </row>
    <row r="5812" customFormat="false" ht="12.75" hidden="false" customHeight="false" outlineLevel="0" collapsed="false">
      <c r="A5812" s="1937" t="n">
        <v>5753</v>
      </c>
      <c r="D5812" s="1413" t="str">
        <f aca="false">IF(ISBLANK(B5812),"OK",IF(A5812-B5812=0,"OK","Error?"))</f>
        <v>OK</v>
      </c>
    </row>
    <row r="5813" customFormat="false" ht="12.75" hidden="false" customHeight="false" outlineLevel="0" collapsed="false">
      <c r="A5813" s="1937" t="n">
        <v>5754</v>
      </c>
      <c r="D5813" s="1413" t="str">
        <f aca="false">IF(ISBLANK(B5813),"OK",IF(A5813-B5813=0,"OK","Error?"))</f>
        <v>OK</v>
      </c>
    </row>
    <row r="5814" customFormat="false" ht="12.75" hidden="false" customHeight="false" outlineLevel="0" collapsed="false">
      <c r="A5814" s="1937" t="n">
        <v>5755</v>
      </c>
      <c r="D5814" s="1413" t="str">
        <f aca="false">IF(ISBLANK(B5814),"OK",IF(A5814-B5814=0,"OK","Error?"))</f>
        <v>OK</v>
      </c>
    </row>
    <row r="5815" customFormat="false" ht="12.75" hidden="false" customHeight="false" outlineLevel="0" collapsed="false">
      <c r="A5815" s="239" t="n">
        <v>5756</v>
      </c>
      <c r="B5815" s="1935" t="n">
        <f aca="false">'Revenues 9-14'!G216</f>
        <v>0</v>
      </c>
      <c r="D5815" s="1413" t="str">
        <f aca="false">IF(ISBLANK(B5815),"OK",IF(A5815-B5815=0,"OK","Error?"))</f>
        <v>Error?</v>
      </c>
    </row>
    <row r="5816" customFormat="false" ht="12.75" hidden="false" customHeight="false" outlineLevel="0" collapsed="false">
      <c r="A5816" s="239" t="n">
        <v>5757</v>
      </c>
      <c r="B5816" s="1935" t="n">
        <f aca="false">'Revenues 9-14'!G217</f>
        <v>0</v>
      </c>
      <c r="D5816" s="1413" t="str">
        <f aca="false">IF(ISBLANK(B5816),"OK",IF(A5816-B5816=0,"OK","Error?"))</f>
        <v>Error?</v>
      </c>
    </row>
    <row r="5817" customFormat="false" ht="12.75" hidden="false" customHeight="false" outlineLevel="0" collapsed="false">
      <c r="A5817" s="1937" t="n">
        <v>5758</v>
      </c>
      <c r="D5817" s="1413" t="str">
        <f aca="false">IF(ISBLANK(B5817),"OK",IF(A5817-B5817=0,"OK","Error?"))</f>
        <v>OK</v>
      </c>
    </row>
    <row r="5818" customFormat="false" ht="12.75" hidden="false" customHeight="false" outlineLevel="0" collapsed="false">
      <c r="A5818" s="1937" t="n">
        <v>5759</v>
      </c>
      <c r="D5818" s="1413" t="str">
        <f aca="false">IF(ISBLANK(B5818),"OK",IF(A5818-B5818=0,"OK","Error?"))</f>
        <v>OK</v>
      </c>
    </row>
    <row r="5819" customFormat="false" ht="12.75" hidden="false" customHeight="false" outlineLevel="0" collapsed="false">
      <c r="A5819" s="239" t="n">
        <v>5760</v>
      </c>
      <c r="B5819" s="1935" t="n">
        <f aca="false">'Revenues 9-14'!G218</f>
        <v>0</v>
      </c>
      <c r="D5819" s="1413" t="str">
        <f aca="false">IF(ISBLANK(B5819),"OK",IF(A5819-B5819=0,"OK","Error?"))</f>
        <v>Error?</v>
      </c>
    </row>
    <row r="5820" customFormat="false" ht="12.75" hidden="false" customHeight="false" outlineLevel="0" collapsed="false">
      <c r="A5820" s="239" t="n">
        <v>5761</v>
      </c>
      <c r="B5820" s="1935" t="n">
        <f aca="false">'Revenues 9-14'!G219</f>
        <v>0</v>
      </c>
      <c r="D5820" s="1413" t="str">
        <f aca="false">IF(ISBLANK(B5820),"OK",IF(A5820-B5820=0,"OK","Error?"))</f>
        <v>Error?</v>
      </c>
    </row>
    <row r="5821" customFormat="false" ht="12.75" hidden="false" customHeight="false" outlineLevel="0" collapsed="false">
      <c r="A5821" s="239" t="n">
        <v>5762</v>
      </c>
      <c r="B5821" s="1935" t="n">
        <f aca="false">'Revenues 9-14'!G220</f>
        <v>0</v>
      </c>
      <c r="D5821" s="1413" t="str">
        <f aca="false">IF(ISBLANK(B5821),"OK",IF(A5821-B5821=0,"OK","Error?"))</f>
        <v>Error?</v>
      </c>
    </row>
    <row r="5822" customFormat="false" ht="12.75" hidden="false" customHeight="false" outlineLevel="0" collapsed="false">
      <c r="A5822" s="1937" t="n">
        <v>5763</v>
      </c>
      <c r="D5822" s="1413" t="str">
        <f aca="false">IF(ISBLANK(B5822),"OK",IF(A5822-B5822=0,"OK","Error?"))</f>
        <v>OK</v>
      </c>
    </row>
    <row r="5823" customFormat="false" ht="12.75" hidden="false" customHeight="false" outlineLevel="0" collapsed="false">
      <c r="A5823" s="1937" t="n">
        <v>5764</v>
      </c>
      <c r="D5823" s="1413" t="str">
        <f aca="false">IF(ISBLANK(B5823),"OK",IF(A5823-B5823=0,"OK","Error?"))</f>
        <v>OK</v>
      </c>
    </row>
    <row r="5824" customFormat="false" ht="12.75" hidden="false" customHeight="false" outlineLevel="0" collapsed="false">
      <c r="A5824" s="1937" t="n">
        <v>5765</v>
      </c>
      <c r="D5824" s="1413" t="str">
        <f aca="false">IF(ISBLANK(B5824),"OK",IF(A5824-B5824=0,"OK","Error?"))</f>
        <v>OK</v>
      </c>
    </row>
    <row r="5825" customFormat="false" ht="12.75" hidden="false" customHeight="false" outlineLevel="0" collapsed="false">
      <c r="A5825" s="1937" t="n">
        <v>5766</v>
      </c>
      <c r="D5825" s="1413" t="str">
        <f aca="false">IF(ISBLANK(B5825),"OK",IF(A5825-B5825=0,"OK","Error?"))</f>
        <v>OK</v>
      </c>
    </row>
    <row r="5826" customFormat="false" ht="12.75" hidden="false" customHeight="false" outlineLevel="0" collapsed="false">
      <c r="A5826" s="1937" t="n">
        <v>5767</v>
      </c>
      <c r="D5826" s="1413" t="str">
        <f aca="false">IF(ISBLANK(B5826),"OK",IF(A5826-B5826=0,"OK","Error?"))</f>
        <v>OK</v>
      </c>
    </row>
    <row r="5827" customFormat="false" ht="12.75" hidden="false" customHeight="false" outlineLevel="0" collapsed="false">
      <c r="A5827" s="239" t="n">
        <v>5768</v>
      </c>
      <c r="B5827" s="1935" t="n">
        <f aca="false">'Revenues 9-14'!G222</f>
        <v>0</v>
      </c>
      <c r="C5827" s="1413" t="s">
        <v>1990</v>
      </c>
      <c r="D5827" s="1413" t="str">
        <f aca="false">IF(ISBLANK(B5827),"OK",IF(A5827-B5827=0,"OK","Error?"))</f>
        <v>Error?</v>
      </c>
    </row>
    <row r="5828" customFormat="false" ht="12.75" hidden="false" customHeight="false" outlineLevel="0" collapsed="false">
      <c r="A5828" s="1937" t="n">
        <v>5769</v>
      </c>
      <c r="D5828" s="1413" t="str">
        <f aca="false">IF(ISBLANK(B5828),"OK",IF(A5828-B5828=0,"OK","Error?"))</f>
        <v>OK</v>
      </c>
    </row>
    <row r="5829" customFormat="false" ht="12.75" hidden="false" customHeight="false" outlineLevel="0" collapsed="false">
      <c r="A5829" s="1937" t="n">
        <v>5770</v>
      </c>
      <c r="D5829" s="1413" t="str">
        <f aca="false">IF(ISBLANK(B5829),"OK",IF(A5829-B5829=0,"OK","Error?"))</f>
        <v>OK</v>
      </c>
    </row>
    <row r="5830" customFormat="false" ht="12.75" hidden="false" customHeight="false" outlineLevel="0" collapsed="false">
      <c r="A5830" s="1937" t="n">
        <v>5771</v>
      </c>
      <c r="D5830" s="1413" t="str">
        <f aca="false">IF(ISBLANK(B5830),"OK",IF(A5830-B5830=0,"OK","Error?"))</f>
        <v>OK</v>
      </c>
    </row>
    <row r="5831" customFormat="false" ht="12.75" hidden="false" customHeight="false" outlineLevel="0" collapsed="false">
      <c r="A5831" s="1937" t="n">
        <v>5772</v>
      </c>
      <c r="D5831" s="1413" t="str">
        <f aca="false">IF(ISBLANK(B5831),"OK",IF(A5831-B5831=0,"OK","Error?"))</f>
        <v>OK</v>
      </c>
    </row>
    <row r="5832" customFormat="false" ht="12.75" hidden="false" customHeight="false" outlineLevel="0" collapsed="false">
      <c r="A5832" s="1937" t="n">
        <v>5773</v>
      </c>
      <c r="D5832" s="1413" t="str">
        <f aca="false">IF(ISBLANK(B5832),"OK",IF(A5832-B5832=0,"OK","Error?"))</f>
        <v>OK</v>
      </c>
    </row>
    <row r="5833" customFormat="false" ht="12.75" hidden="false" customHeight="false" outlineLevel="0" collapsed="false">
      <c r="A5833" s="1937" t="n">
        <v>5774</v>
      </c>
      <c r="D5833" s="1413" t="str">
        <f aca="false">IF(ISBLANK(B5833),"OK",IF(A5833-B5833=0,"OK","Error?"))</f>
        <v>OK</v>
      </c>
    </row>
    <row r="5834" customFormat="false" ht="12.75" hidden="false" customHeight="false" outlineLevel="0" collapsed="false">
      <c r="A5834" s="1937" t="n">
        <v>5775</v>
      </c>
      <c r="D5834" s="1413" t="str">
        <f aca="false">IF(ISBLANK(B5834),"OK",IF(A5834-B5834=0,"OK","Error?"))</f>
        <v>OK</v>
      </c>
    </row>
    <row r="5835" customFormat="false" ht="12.75" hidden="false" customHeight="false" outlineLevel="0" collapsed="false">
      <c r="A5835" s="1937" t="n">
        <v>5776</v>
      </c>
      <c r="D5835" s="1413" t="str">
        <f aca="false">IF(ISBLANK(B5835),"OK",IF(A5835-B5835=0,"OK","Error?"))</f>
        <v>OK</v>
      </c>
    </row>
    <row r="5836" customFormat="false" ht="12.75" hidden="false" customHeight="false" outlineLevel="0" collapsed="false">
      <c r="A5836" s="1937" t="n">
        <v>5777</v>
      </c>
      <c r="D5836" s="1413" t="str">
        <f aca="false">IF(ISBLANK(B5836),"OK",IF(A5836-B5836=0,"OK","Error?"))</f>
        <v>OK</v>
      </c>
    </row>
    <row r="5837" customFormat="false" ht="12.75" hidden="false" customHeight="false" outlineLevel="0" collapsed="false">
      <c r="A5837" s="1937" t="n">
        <v>5778</v>
      </c>
      <c r="D5837" s="1413" t="str">
        <f aca="false">IF(ISBLANK(B5837),"OK",IF(A5837-B5837=0,"OK","Error?"))</f>
        <v>OK</v>
      </c>
    </row>
    <row r="5838" customFormat="false" ht="12.75" hidden="false" customHeight="false" outlineLevel="0" collapsed="false">
      <c r="A5838" s="1937" t="n">
        <v>5779</v>
      </c>
      <c r="D5838" s="1413" t="str">
        <f aca="false">IF(ISBLANK(B5838),"OK",IF(A5838-B5838=0,"OK","Error?"))</f>
        <v>OK</v>
      </c>
    </row>
    <row r="5839" customFormat="false" ht="12.75" hidden="false" customHeight="false" outlineLevel="0" collapsed="false">
      <c r="A5839" s="1937" t="n">
        <v>5780</v>
      </c>
      <c r="D5839" s="1413" t="str">
        <f aca="false">IF(ISBLANK(B5839),"OK",IF(A5839-B5839=0,"OK","Error?"))</f>
        <v>OK</v>
      </c>
    </row>
    <row r="5840" customFormat="false" ht="12.75" hidden="false" customHeight="false" outlineLevel="0" collapsed="false">
      <c r="A5840" s="1937" t="n">
        <v>5781</v>
      </c>
      <c r="D5840" s="1413" t="str">
        <f aca="false">IF(ISBLANK(B5840),"OK",IF(A5840-B5840=0,"OK","Error?"))</f>
        <v>OK</v>
      </c>
    </row>
    <row r="5841" customFormat="false" ht="12.75" hidden="false" customHeight="false" outlineLevel="0" collapsed="false">
      <c r="A5841" s="1937" t="n">
        <v>5782</v>
      </c>
      <c r="D5841" s="1413" t="str">
        <f aca="false">IF(ISBLANK(B5841),"OK",IF(A5841-B5841=0,"OK","Error?"))</f>
        <v>OK</v>
      </c>
    </row>
    <row r="5842" customFormat="false" ht="12.75" hidden="false" customHeight="false" outlineLevel="0" collapsed="false">
      <c r="A5842" s="239" t="n">
        <v>5783</v>
      </c>
      <c r="B5842" s="1935" t="n">
        <f aca="false">'Revenues 9-14'!G224</f>
        <v>0</v>
      </c>
      <c r="D5842" s="1413" t="str">
        <f aca="false">IF(ISBLANK(B5842),"OK",IF(A5842-B5842=0,"OK","Error?"))</f>
        <v>Error?</v>
      </c>
    </row>
    <row r="5843" customFormat="false" ht="12.75" hidden="false" customHeight="false" outlineLevel="0" collapsed="false">
      <c r="A5843" s="1937" t="n">
        <v>5784</v>
      </c>
      <c r="D5843" s="1413" t="str">
        <f aca="false">IF(ISBLANK(B5843),"OK",IF(A5843-B5843=0,"OK","Error?"))</f>
        <v>OK</v>
      </c>
    </row>
    <row r="5844" customFormat="false" ht="12.75" hidden="false" customHeight="false" outlineLevel="0" collapsed="false">
      <c r="A5844" s="1937" t="n">
        <v>5785</v>
      </c>
      <c r="D5844" s="1413" t="str">
        <f aca="false">IF(ISBLANK(B5844),"OK",IF(A5844-B5844=0,"OK","Error?"))</f>
        <v>OK</v>
      </c>
    </row>
    <row r="5845" customFormat="false" ht="12.75" hidden="false" customHeight="false" outlineLevel="0" collapsed="false">
      <c r="A5845" s="239" t="n">
        <v>5786</v>
      </c>
      <c r="B5845" s="1935" t="n">
        <f aca="false">'Revenues 9-14'!G226</f>
        <v>0</v>
      </c>
      <c r="C5845" s="1413" t="s">
        <v>1990</v>
      </c>
      <c r="D5845" s="1413" t="str">
        <f aca="false">IF(ISBLANK(B5845),"OK",IF(A5845-B5845=0,"OK","Error?"))</f>
        <v>Error?</v>
      </c>
    </row>
    <row r="5846" customFormat="false" ht="12.75" hidden="false" customHeight="false" outlineLevel="0" collapsed="false">
      <c r="A5846" s="1937" t="n">
        <v>5787</v>
      </c>
      <c r="D5846" s="1413" t="str">
        <f aca="false">IF(ISBLANK(B5846),"OK",IF(A5846-B5846=0,"OK","Error?"))</f>
        <v>OK</v>
      </c>
    </row>
    <row r="5847" customFormat="false" ht="12.75" hidden="false" customHeight="false" outlineLevel="0" collapsed="false">
      <c r="A5847" s="1937" t="n">
        <v>5788</v>
      </c>
      <c r="D5847" s="1413" t="str">
        <f aca="false">IF(ISBLANK(B5847),"OK",IF(A5847-B5847=0,"OK","Error?"))</f>
        <v>OK</v>
      </c>
    </row>
    <row r="5848" customFormat="false" ht="12.75" hidden="false" customHeight="false" outlineLevel="0" collapsed="false">
      <c r="A5848" s="1937" t="n">
        <v>5789</v>
      </c>
      <c r="D5848" s="1413" t="str">
        <f aca="false">IF(ISBLANK(B5848),"OK",IF(A5848-B5848=0,"OK","Error?"))</f>
        <v>OK</v>
      </c>
    </row>
    <row r="5849" customFormat="false" ht="12.75" hidden="false" customHeight="false" outlineLevel="0" collapsed="false">
      <c r="A5849" s="1937" t="n">
        <v>5790</v>
      </c>
      <c r="D5849" s="1413" t="str">
        <f aca="false">IF(ISBLANK(B5849),"OK",IF(A5849-B5849=0,"OK","Error?"))</f>
        <v>OK</v>
      </c>
    </row>
    <row r="5850" customFormat="false" ht="12.75" hidden="false" customHeight="false" outlineLevel="0" collapsed="false">
      <c r="A5850" s="1937" t="n">
        <v>5791</v>
      </c>
      <c r="D5850" s="1413" t="str">
        <f aca="false">IF(ISBLANK(B5850),"OK",IF(A5850-B5850=0,"OK","Error?"))</f>
        <v>OK</v>
      </c>
    </row>
    <row r="5851" customFormat="false" ht="12.75" hidden="false" customHeight="false" outlineLevel="0" collapsed="false">
      <c r="A5851" s="239" t="n">
        <v>5792</v>
      </c>
      <c r="B5851" s="1935" t="n">
        <f aca="false">'Revenues 9-14'!G227</f>
        <v>0</v>
      </c>
      <c r="D5851" s="1413" t="str">
        <f aca="false">IF(ISBLANK(B5851),"OK",IF(A5851-B5851=0,"OK","Error?"))</f>
        <v>Error?</v>
      </c>
    </row>
    <row r="5852" customFormat="false" ht="12.75" hidden="false" customHeight="false" outlineLevel="0" collapsed="false">
      <c r="A5852" s="1937" t="n">
        <v>5793</v>
      </c>
      <c r="D5852" s="1413" t="str">
        <f aca="false">IF(ISBLANK(B5852),"OK",IF(A5852-B5852=0,"OK","Error?"))</f>
        <v>OK</v>
      </c>
    </row>
    <row r="5853" customFormat="false" ht="12.75" hidden="false" customHeight="false" outlineLevel="0" collapsed="false">
      <c r="A5853" s="239" t="n">
        <v>5794</v>
      </c>
      <c r="B5853" s="1935" t="n">
        <f aca="false">'Revenues 9-14'!G259</f>
        <v>0</v>
      </c>
      <c r="D5853" s="1413" t="str">
        <f aca="false">IF(ISBLANK(B5853),"OK",IF(A5853-B5853=0,"OK","Error?"))</f>
        <v>Error?</v>
      </c>
    </row>
    <row r="5854" customFormat="false" ht="12.75" hidden="false" customHeight="false" outlineLevel="0" collapsed="false">
      <c r="A5854" s="239" t="n">
        <v>5795</v>
      </c>
      <c r="B5854" s="1935" t="n">
        <f aca="false">'Revenues 9-14'!G261</f>
        <v>0</v>
      </c>
      <c r="D5854" s="1413" t="str">
        <f aca="false">IF(ISBLANK(B5854),"OK",IF(A5854-B5854=0,"OK","Error?"))</f>
        <v>Error?</v>
      </c>
    </row>
    <row r="5855" customFormat="false" ht="12.75" hidden="false" customHeight="false" outlineLevel="0" collapsed="false">
      <c r="A5855" s="1937" t="n">
        <v>5796</v>
      </c>
      <c r="D5855" s="1413" t="str">
        <f aca="false">IF(ISBLANK(B5855),"OK",IF(A5855-B5855=0,"OK","Error?"))</f>
        <v>OK</v>
      </c>
    </row>
    <row r="5856" customFormat="false" ht="12.75" hidden="false" customHeight="false" outlineLevel="0" collapsed="false">
      <c r="A5856" s="239" t="n">
        <v>5797</v>
      </c>
      <c r="B5856" s="1935" t="n">
        <f aca="false">'Revenues 9-14'!G262</f>
        <v>0</v>
      </c>
      <c r="D5856" s="1413" t="str">
        <f aca="false">IF(ISBLANK(B5856),"OK",IF(A5856-B5856=0,"OK","Error?"))</f>
        <v>Error?</v>
      </c>
    </row>
    <row r="5857" customFormat="false" ht="12.75" hidden="false" customHeight="false" outlineLevel="0" collapsed="false">
      <c r="A5857" s="1937" t="n">
        <v>5798</v>
      </c>
      <c r="D5857" s="1413" t="str">
        <f aca="false">IF(ISBLANK(B5857),"OK",IF(A5857-B5857=0,"OK","Error?"))</f>
        <v>OK</v>
      </c>
    </row>
    <row r="5858" customFormat="false" ht="12.75" hidden="false" customHeight="false" outlineLevel="0" collapsed="false">
      <c r="A5858" s="239" t="n">
        <v>5799</v>
      </c>
      <c r="B5858" s="1935" t="n">
        <f aca="false">'Revenues 9-14'!G263</f>
        <v>0</v>
      </c>
      <c r="D5858" s="1413" t="str">
        <f aca="false">IF(ISBLANK(B5858),"OK",IF(A5858-B5858=0,"OK","Error?"))</f>
        <v>Error?</v>
      </c>
    </row>
    <row r="5859" customFormat="false" ht="12.75" hidden="false" customHeight="false" outlineLevel="0" collapsed="false">
      <c r="A5859" s="1937" t="n">
        <v>5800</v>
      </c>
      <c r="D5859" s="1413" t="str">
        <f aca="false">IF(ISBLANK(B5859),"OK",IF(A5859-B5859=0,"OK","Error?"))</f>
        <v>OK</v>
      </c>
    </row>
    <row r="5860" customFormat="false" ht="12.75" hidden="false" customHeight="false" outlineLevel="0" collapsed="false">
      <c r="A5860" s="1937" t="n">
        <v>5801</v>
      </c>
      <c r="D5860" s="1413" t="str">
        <f aca="false">IF(ISBLANK(B5860),"OK",IF(A5860-B5860=0,"OK","Error?"))</f>
        <v>OK</v>
      </c>
    </row>
    <row r="5861" customFormat="false" ht="12.75" hidden="false" customHeight="false" outlineLevel="0" collapsed="false">
      <c r="A5861" s="239" t="n">
        <v>5802</v>
      </c>
      <c r="B5861" s="1935" t="n">
        <f aca="false">'Revenues 9-14'!G269</f>
        <v>0</v>
      </c>
      <c r="C5861" s="1413" t="s">
        <v>1990</v>
      </c>
      <c r="D5861" s="1413" t="str">
        <f aca="false">IF(ISBLANK(B5861),"OK",IF(A5861-B5861=0,"OK","Error?"))</f>
        <v>Error?</v>
      </c>
    </row>
    <row r="5862" customFormat="false" ht="12.75" hidden="false" customHeight="false" outlineLevel="0" collapsed="false">
      <c r="A5862" s="1937" t="n">
        <v>5803</v>
      </c>
      <c r="D5862" s="1413" t="str">
        <f aca="false">IF(ISBLANK(B5862),"OK",IF(A5862-B5862=0,"OK","Error?"))</f>
        <v>OK</v>
      </c>
    </row>
    <row r="5863" customFormat="false" ht="12.75" hidden="false" customHeight="false" outlineLevel="0" collapsed="false">
      <c r="A5863" s="1937" t="n">
        <v>5804</v>
      </c>
      <c r="D5863" s="1413" t="str">
        <f aca="false">IF(ISBLANK(B5863),"OK",IF(A5863-B5863=0,"OK","Error?"))</f>
        <v>OK</v>
      </c>
    </row>
    <row r="5864" customFormat="false" ht="12.75" hidden="false" customHeight="false" outlineLevel="0" collapsed="false">
      <c r="A5864" s="1937" t="n">
        <v>5805</v>
      </c>
      <c r="D5864" s="1413" t="str">
        <f aca="false">IF(ISBLANK(B5864),"OK",IF(A5864-B5864=0,"OK","Error?"))</f>
        <v>OK</v>
      </c>
    </row>
    <row r="5865" customFormat="false" ht="12.75" hidden="false" customHeight="false" outlineLevel="0" collapsed="false">
      <c r="A5865" s="1937" t="n">
        <v>5806</v>
      </c>
      <c r="D5865" s="1413" t="str">
        <f aca="false">IF(ISBLANK(B5865),"OK",IF(A5865-B5865=0,"OK","Error?"))</f>
        <v>OK</v>
      </c>
    </row>
    <row r="5866" customFormat="false" ht="12.75" hidden="false" customHeight="false" outlineLevel="0" collapsed="false">
      <c r="A5866" s="1937" t="n">
        <v>5807</v>
      </c>
      <c r="D5866" s="1413" t="str">
        <f aca="false">IF(ISBLANK(B5866),"OK",IF(A5866-B5866=0,"OK","Error?"))</f>
        <v>OK</v>
      </c>
    </row>
    <row r="5867" customFormat="false" ht="12.75" hidden="false" customHeight="false" outlineLevel="0" collapsed="false">
      <c r="A5867" s="239" t="n">
        <v>5808</v>
      </c>
      <c r="B5867" s="1935" t="n">
        <f aca="false">'Revenues 9-14'!G270</f>
        <v>0</v>
      </c>
      <c r="C5867" s="1413" t="s">
        <v>1990</v>
      </c>
      <c r="D5867" s="1413" t="str">
        <f aca="false">IF(ISBLANK(B5867),"OK",IF(A5867-B5867=0,"OK","Error?"))</f>
        <v>Error?</v>
      </c>
    </row>
    <row r="5868" customFormat="false" ht="12.75" hidden="false" customHeight="false" outlineLevel="0" collapsed="false">
      <c r="A5868" s="239" t="n">
        <v>5809</v>
      </c>
      <c r="B5868" s="1935" t="n">
        <f aca="false">'Revenues 9-14'!G271</f>
        <v>571973</v>
      </c>
      <c r="C5868" s="1413" t="s">
        <v>1990</v>
      </c>
      <c r="D5868" s="1413" t="str">
        <f aca="false">IF(ISBLANK(B5868),"OK",IF(A5868-B5868=0,"OK","Error?"))</f>
        <v>Error?</v>
      </c>
    </row>
    <row r="5869" customFormat="false" ht="12.75" hidden="false" customHeight="false" outlineLevel="0" collapsed="false">
      <c r="A5869" s="239" t="n">
        <v>5810</v>
      </c>
      <c r="B5869" s="1935" t="n">
        <f aca="false">'Revenues 9-14'!H5</f>
        <v>0</v>
      </c>
      <c r="D5869" s="1413" t="str">
        <f aca="false">IF(ISBLANK(B5869),"OK",IF(A5869-B5869=0,"OK","Error?"))</f>
        <v>Error?</v>
      </c>
    </row>
    <row r="5870" customFormat="false" ht="12.75" hidden="false" customHeight="false" outlineLevel="0" collapsed="false">
      <c r="A5870" s="239" t="n">
        <v>5811</v>
      </c>
      <c r="B5870" s="1935" t="n">
        <f aca="false">'Revenues 9-14'!H11</f>
        <v>0</v>
      </c>
      <c r="D5870" s="1413" t="str">
        <f aca="false">IF(ISBLANK(B5870),"OK",IF(A5870-B5870=0,"OK","Error?"))</f>
        <v>Error?</v>
      </c>
    </row>
    <row r="5871" customFormat="false" ht="12.75" hidden="false" customHeight="false" outlineLevel="0" collapsed="false">
      <c r="A5871" s="239" t="n">
        <v>5812</v>
      </c>
      <c r="B5871" s="1935" t="n">
        <f aca="false">'Revenues 9-14'!H12</f>
        <v>0</v>
      </c>
      <c r="C5871" s="1413" t="s">
        <v>1990</v>
      </c>
      <c r="D5871" s="1413" t="str">
        <f aca="false">IF(ISBLANK(B5871),"OK",IF(A5871-B5871=0,"OK","Error?"))</f>
        <v>Error?</v>
      </c>
    </row>
    <row r="5872" customFormat="false" ht="12.75" hidden="false" customHeight="false" outlineLevel="0" collapsed="false">
      <c r="A5872" s="239" t="n">
        <v>5813</v>
      </c>
      <c r="B5872" s="1935" t="n">
        <f aca="false">'Revenues 9-14'!H14</f>
        <v>0</v>
      </c>
      <c r="D5872" s="1413" t="str">
        <f aca="false">IF(ISBLANK(B5872),"OK",IF(A5872-B5872=0,"OK","Error?"))</f>
        <v>Error?</v>
      </c>
    </row>
    <row r="5873" customFormat="false" ht="12.75" hidden="false" customHeight="false" outlineLevel="0" collapsed="false">
      <c r="A5873" s="239" t="n">
        <v>5814</v>
      </c>
      <c r="B5873" s="1935" t="n">
        <f aca="false">'Revenues 9-14'!H15</f>
        <v>0</v>
      </c>
      <c r="D5873" s="1413" t="str">
        <f aca="false">IF(ISBLANK(B5873),"OK",IF(A5873-B5873=0,"OK","Error?"))</f>
        <v>Error?</v>
      </c>
    </row>
    <row r="5874" customFormat="false" ht="12.75" hidden="false" customHeight="false" outlineLevel="0" collapsed="false">
      <c r="A5874" s="239" t="n">
        <v>5815</v>
      </c>
      <c r="B5874" s="1935" t="n">
        <f aca="false">'Revenues 9-14'!H16</f>
        <v>0</v>
      </c>
      <c r="D5874" s="1413" t="str">
        <f aca="false">IF(ISBLANK(B5874),"OK",IF(A5874-B5874=0,"OK","Error?"))</f>
        <v>Error?</v>
      </c>
    </row>
    <row r="5875" customFormat="false" ht="12.75" hidden="false" customHeight="false" outlineLevel="0" collapsed="false">
      <c r="A5875" s="239" t="n">
        <v>5816</v>
      </c>
      <c r="B5875" s="1935" t="n">
        <f aca="false">'Revenues 9-14'!H17</f>
        <v>0</v>
      </c>
      <c r="D5875" s="1413" t="str">
        <f aca="false">IF(ISBLANK(B5875),"OK",IF(A5875-B5875=0,"OK","Error?"))</f>
        <v>Error?</v>
      </c>
    </row>
    <row r="5876" customFormat="false" ht="12.75" hidden="false" customHeight="false" outlineLevel="0" collapsed="false">
      <c r="A5876" s="239" t="n">
        <v>5817</v>
      </c>
      <c r="B5876" s="1935" t="n">
        <f aca="false">'Revenues 9-14'!H18</f>
        <v>0</v>
      </c>
      <c r="C5876" s="1413" t="s">
        <v>1990</v>
      </c>
      <c r="D5876" s="1413" t="str">
        <f aca="false">IF(ISBLANK(B5876),"OK",IF(A5876-B5876=0,"OK","Error?"))</f>
        <v>Error?</v>
      </c>
    </row>
    <row r="5877" customFormat="false" ht="12.75" hidden="false" customHeight="false" outlineLevel="0" collapsed="false">
      <c r="A5877" s="239" t="n">
        <v>5818</v>
      </c>
      <c r="B5877" s="1935" t="n">
        <f aca="false">'Revenues 9-14'!H65</f>
        <v>0</v>
      </c>
      <c r="D5877" s="1413" t="str">
        <f aca="false">IF(ISBLANK(B5877),"OK",IF(A5877-B5877=0,"OK","Error?"))</f>
        <v>Error?</v>
      </c>
    </row>
    <row r="5878" customFormat="false" ht="12.75" hidden="false" customHeight="false" outlineLevel="0" collapsed="false">
      <c r="A5878" s="239" t="n">
        <v>5819</v>
      </c>
      <c r="B5878" s="1935" t="n">
        <f aca="false">'Revenues 9-14'!H66</f>
        <v>0</v>
      </c>
      <c r="D5878" s="1413" t="str">
        <f aca="false">IF(ISBLANK(B5878),"OK",IF(A5878-B5878=0,"OK","Error?"))</f>
        <v>Error?</v>
      </c>
    </row>
    <row r="5879" customFormat="false" ht="12.75" hidden="false" customHeight="false" outlineLevel="0" collapsed="false">
      <c r="A5879" s="239" t="n">
        <v>5820</v>
      </c>
      <c r="B5879" s="1935" t="n">
        <f aca="false">'Revenues 9-14'!H67</f>
        <v>0</v>
      </c>
      <c r="C5879" s="1413" t="s">
        <v>1990</v>
      </c>
      <c r="D5879" s="1413" t="str">
        <f aca="false">IF(ISBLANK(B5879),"OK",IF(A5879-B5879=0,"OK","Error?"))</f>
        <v>Error?</v>
      </c>
    </row>
    <row r="5880" customFormat="false" ht="12.75" hidden="false" customHeight="false" outlineLevel="0" collapsed="false">
      <c r="A5880" s="239" t="n">
        <v>5821</v>
      </c>
      <c r="B5880" s="1935" t="n">
        <f aca="false">'Revenues 9-14'!H96</f>
        <v>0</v>
      </c>
      <c r="D5880" s="1413" t="str">
        <f aca="false">IF(ISBLANK(B5880),"OK",IF(A5880-B5880=0,"OK","Error?"))</f>
        <v>Error?</v>
      </c>
    </row>
    <row r="5881" customFormat="false" ht="12.75" hidden="false" customHeight="false" outlineLevel="0" collapsed="false">
      <c r="A5881" s="239" t="n">
        <v>5822</v>
      </c>
      <c r="B5881" s="1935" t="n">
        <f aca="false">'Revenues 9-14'!H99</f>
        <v>0</v>
      </c>
      <c r="D5881" s="1413" t="str">
        <f aca="false">IF(ISBLANK(B5881),"OK",IF(A5881-B5881=0,"OK","Error?"))</f>
        <v>Error?</v>
      </c>
    </row>
    <row r="5882" customFormat="false" ht="12.75" hidden="false" customHeight="false" outlineLevel="0" collapsed="false">
      <c r="A5882" s="239" t="n">
        <v>5823</v>
      </c>
      <c r="B5882" s="1935" t="n">
        <f aca="false">'Revenues 9-14'!H103</f>
        <v>0</v>
      </c>
      <c r="D5882" s="1413" t="str">
        <f aca="false">IF(ISBLANK(B5882),"OK",IF(A5882-B5882=0,"OK","Error?"))</f>
        <v>Error?</v>
      </c>
    </row>
    <row r="5883" customFormat="false" ht="12.75" hidden="false" customHeight="false" outlineLevel="0" collapsed="false">
      <c r="A5883" s="239" t="n">
        <v>5824</v>
      </c>
      <c r="B5883" s="1935" t="n">
        <f aca="false">'Revenues 9-14'!H106</f>
        <v>0</v>
      </c>
      <c r="D5883" s="1413" t="str">
        <f aca="false">IF(ISBLANK(B5883),"OK",IF(A5883-B5883=0,"OK","Error?"))</f>
        <v>Error?</v>
      </c>
    </row>
    <row r="5884" customFormat="false" ht="12.75" hidden="false" customHeight="false" outlineLevel="0" collapsed="false">
      <c r="A5884" s="239" t="n">
        <v>5825</v>
      </c>
      <c r="B5884" s="1935" t="n">
        <f aca="false">'Revenues 9-14'!H107</f>
        <v>0</v>
      </c>
      <c r="C5884" s="1413" t="s">
        <v>1990</v>
      </c>
      <c r="D5884" s="1413" t="str">
        <f aca="false">IF(ISBLANK(B5884),"OK",IF(A5884-B5884=0,"OK","Error?"))</f>
        <v>Error?</v>
      </c>
    </row>
    <row r="5885" customFormat="false" ht="12.75" hidden="false" customHeight="false" outlineLevel="0" collapsed="false">
      <c r="A5885" s="239" t="n">
        <v>5826</v>
      </c>
      <c r="B5885" s="1935" t="n">
        <f aca="false">'Revenues 9-14'!H116</f>
        <v>0</v>
      </c>
      <c r="D5885" s="1413" t="str">
        <f aca="false">IF(ISBLANK(B5885),"OK",IF(A5885-B5885=0,"OK","Error?"))</f>
        <v>Error?</v>
      </c>
    </row>
    <row r="5886" customFormat="false" ht="12.75" hidden="false" customHeight="false" outlineLevel="0" collapsed="false">
      <c r="A5886" s="239" t="n">
        <v>5827</v>
      </c>
      <c r="B5886" s="1935" t="n">
        <f aca="false">'Revenues 9-14'!H118</f>
        <v>0</v>
      </c>
      <c r="D5886" s="1413" t="str">
        <f aca="false">IF(ISBLANK(B5886),"OK",IF(A5886-B5886=0,"OK","Error?"))</f>
        <v>Error?</v>
      </c>
    </row>
    <row r="5887" customFormat="false" ht="12.75" hidden="false" customHeight="false" outlineLevel="0" collapsed="false">
      <c r="A5887" s="1937" t="n">
        <v>5828</v>
      </c>
      <c r="D5887" s="1413" t="str">
        <f aca="false">IF(ISBLANK(B5887),"OK",IF(A5887-B5887=0,"OK","Error?"))</f>
        <v>OK</v>
      </c>
    </row>
    <row r="5888" customFormat="false" ht="12.75" hidden="false" customHeight="false" outlineLevel="0" collapsed="false">
      <c r="A5888" s="1937" t="n">
        <v>5829</v>
      </c>
      <c r="D5888" s="1413" t="str">
        <f aca="false">IF(ISBLANK(B5888),"OK",IF(A5888-B5888=0,"OK","Error?"))</f>
        <v>OK</v>
      </c>
    </row>
    <row r="5889" customFormat="false" ht="12.75" hidden="false" customHeight="false" outlineLevel="0" collapsed="false">
      <c r="A5889" s="1937" t="n">
        <v>5830</v>
      </c>
      <c r="D5889" s="1413" t="str">
        <f aca="false">IF(ISBLANK(B5889),"OK",IF(A5889-B5889=0,"OK","Error?"))</f>
        <v>OK</v>
      </c>
    </row>
    <row r="5890" customFormat="false" ht="12.75" hidden="false" customHeight="false" outlineLevel="0" collapsed="false">
      <c r="A5890" s="1937" t="n">
        <v>5831</v>
      </c>
      <c r="D5890" s="1413" t="str">
        <f aca="false">IF(ISBLANK(B5890),"OK",IF(A5890-B5890=0,"OK","Error?"))</f>
        <v>OK</v>
      </c>
    </row>
    <row r="5891" customFormat="false" ht="12.75" hidden="false" customHeight="false" outlineLevel="0" collapsed="false">
      <c r="A5891" s="239" t="n">
        <v>5832</v>
      </c>
      <c r="B5891" s="1935" t="n">
        <f aca="false">'Revenues 9-14'!H120</f>
        <v>0</v>
      </c>
      <c r="C5891" s="1413" t="s">
        <v>1990</v>
      </c>
      <c r="D5891" s="1413" t="str">
        <f aca="false">IF(ISBLANK(B5891),"OK",IF(A5891-B5891=0,"OK","Error?"))</f>
        <v>Error?</v>
      </c>
    </row>
    <row r="5892" customFormat="false" ht="12.75" hidden="false" customHeight="false" outlineLevel="0" collapsed="false">
      <c r="A5892" s="1937" t="n">
        <v>5833</v>
      </c>
      <c r="D5892" s="1413" t="str">
        <f aca="false">IF(ISBLANK(B5892),"OK",IF(A5892-B5892=0,"OK","Error?"))</f>
        <v>OK</v>
      </c>
    </row>
    <row r="5893" customFormat="false" ht="12.75" hidden="false" customHeight="false" outlineLevel="0" collapsed="false">
      <c r="A5893" s="1937" t="n">
        <v>5834</v>
      </c>
      <c r="D5893" s="1413" t="str">
        <f aca="false">IF(ISBLANK(B5893),"OK",IF(A5893-B5893=0,"OK","Error?"))</f>
        <v>OK</v>
      </c>
    </row>
    <row r="5894" customFormat="false" ht="12.75" hidden="false" customHeight="false" outlineLevel="0" collapsed="false">
      <c r="A5894" s="1937" t="n">
        <v>5835</v>
      </c>
      <c r="D5894" s="1413" t="str">
        <f aca="false">IF(ISBLANK(B5894),"OK",IF(A5894-B5894=0,"OK","Error?"))</f>
        <v>OK</v>
      </c>
    </row>
    <row r="5895" customFormat="false" ht="12.75" hidden="false" customHeight="false" outlineLevel="0" collapsed="false">
      <c r="A5895" s="1937" t="n">
        <v>5836</v>
      </c>
      <c r="D5895" s="1413" t="str">
        <f aca="false">IF(ISBLANK(B5895),"OK",IF(A5895-B5895=0,"OK","Error?"))</f>
        <v>OK</v>
      </c>
    </row>
    <row r="5896" customFormat="false" ht="12.75" hidden="false" customHeight="false" outlineLevel="0" collapsed="false">
      <c r="A5896" s="1937" t="n">
        <v>5837</v>
      </c>
      <c r="D5896" s="1413" t="str">
        <f aca="false">IF(ISBLANK(B5896),"OK",IF(A5896-B5896=0,"OK","Error?"))</f>
        <v>OK</v>
      </c>
    </row>
    <row r="5897" customFormat="false" ht="12.75" hidden="false" customHeight="false" outlineLevel="0" collapsed="false">
      <c r="A5897" s="239" t="n">
        <v>5838</v>
      </c>
      <c r="B5897" s="1935" t="n">
        <f aca="false">'Revenues 9-14'!H171</f>
        <v>0</v>
      </c>
      <c r="C5897" s="1413" t="s">
        <v>1990</v>
      </c>
      <c r="D5897" s="1413" t="str">
        <f aca="false">IF(ISBLANK(B5897),"OK",IF(A5897-B5897=0,"OK","Error?"))</f>
        <v>Error?</v>
      </c>
    </row>
    <row r="5898" customFormat="false" ht="12.75" hidden="false" customHeight="false" outlineLevel="0" collapsed="false">
      <c r="A5898" s="1937" t="n">
        <v>5839</v>
      </c>
      <c r="D5898" s="1413" t="str">
        <f aca="false">IF(ISBLANK(B5898),"OK",IF(A5898-B5898=0,"OK","Error?"))</f>
        <v>OK</v>
      </c>
    </row>
    <row r="5899" customFormat="false" ht="12.75" hidden="false" customHeight="false" outlineLevel="0" collapsed="false">
      <c r="A5899" s="1937" t="n">
        <v>5840</v>
      </c>
      <c r="D5899" s="1413" t="str">
        <f aca="false">IF(ISBLANK(B5899),"OK",IF(A5899-B5899=0,"OK","Error?"))</f>
        <v>OK</v>
      </c>
    </row>
    <row r="5900" customFormat="false" ht="12.75" hidden="false" customHeight="false" outlineLevel="0" collapsed="false">
      <c r="A5900" s="1937" t="n">
        <v>5841</v>
      </c>
      <c r="D5900" s="1413" t="str">
        <f aca="false">IF(ISBLANK(B5900),"OK",IF(A5900-B5900=0,"OK","Error?"))</f>
        <v>OK</v>
      </c>
    </row>
    <row r="5901" customFormat="false" ht="12.75" hidden="false" customHeight="false" outlineLevel="0" collapsed="false">
      <c r="A5901" s="1937" t="n">
        <v>5842</v>
      </c>
      <c r="D5901" s="1413" t="str">
        <f aca="false">IF(ISBLANK(B5901),"OK",IF(A5901-B5901=0,"OK","Error?"))</f>
        <v>OK</v>
      </c>
    </row>
    <row r="5902" customFormat="false" ht="12.75" hidden="false" customHeight="false" outlineLevel="0" collapsed="false">
      <c r="A5902" s="1937" t="n">
        <v>5843</v>
      </c>
      <c r="D5902" s="1413" t="str">
        <f aca="false">IF(ISBLANK(B5902),"OK",IF(A5902-B5902=0,"OK","Error?"))</f>
        <v>OK</v>
      </c>
    </row>
    <row r="5903" customFormat="false" ht="12.75" hidden="false" customHeight="false" outlineLevel="0" collapsed="false">
      <c r="A5903" s="1937" t="n">
        <v>5844</v>
      </c>
      <c r="D5903" s="1413" t="str">
        <f aca="false">IF(ISBLANK(B5903),"OK",IF(A5903-B5903=0,"OK","Error?"))</f>
        <v>OK</v>
      </c>
    </row>
    <row r="5904" customFormat="false" ht="12.75" hidden="false" customHeight="false" outlineLevel="0" collapsed="false">
      <c r="A5904" s="239" t="n">
        <v>5845</v>
      </c>
      <c r="B5904" s="1935" t="n">
        <f aca="false">'Revenues 9-14'!H172</f>
        <v>0</v>
      </c>
      <c r="C5904" s="1413" t="s">
        <v>1990</v>
      </c>
      <c r="D5904" s="1413" t="str">
        <f aca="false">IF(ISBLANK(B5904),"OK",IF(A5904-B5904=0,"OK","Error?"))</f>
        <v>Error?</v>
      </c>
    </row>
    <row r="5905" customFormat="false" ht="12.75" hidden="false" customHeight="false" outlineLevel="0" collapsed="false">
      <c r="A5905" s="239" t="n">
        <v>5846</v>
      </c>
      <c r="B5905" s="1935" t="n">
        <f aca="false">'Revenues 9-14'!H180</f>
        <v>0</v>
      </c>
      <c r="D5905" s="1413" t="str">
        <f aca="false">IF(ISBLANK(B5905),"OK",IF(A5905-B5905=0,"OK","Error?"))</f>
        <v>Error?</v>
      </c>
    </row>
    <row r="5906" customFormat="false" ht="12.75" hidden="false" customHeight="false" outlineLevel="0" collapsed="false">
      <c r="A5906" s="239" t="n">
        <v>5847</v>
      </c>
      <c r="B5906" s="1935" t="n">
        <f aca="false">'Revenues 9-14'!H183</f>
        <v>0</v>
      </c>
      <c r="C5906" s="1413" t="s">
        <v>1990</v>
      </c>
      <c r="D5906" s="1413" t="str">
        <f aca="false">IF(ISBLANK(B5906),"OK",IF(A5906-B5906=0,"OK","Error?"))</f>
        <v>Error?</v>
      </c>
    </row>
    <row r="5907" customFormat="false" ht="12.75" hidden="false" customHeight="false" outlineLevel="0" collapsed="false">
      <c r="A5907" s="1937" t="n">
        <v>5848</v>
      </c>
      <c r="D5907" s="1413" t="str">
        <f aca="false">IF(ISBLANK(B5907),"OK",IF(A5907-B5907=0,"OK","Error?"))</f>
        <v>OK</v>
      </c>
    </row>
    <row r="5908" customFormat="false" ht="12.75" hidden="false" customHeight="false" outlineLevel="0" collapsed="false">
      <c r="A5908" s="1937" t="n">
        <v>5849</v>
      </c>
      <c r="D5908" s="1413" t="str">
        <f aca="false">IF(ISBLANK(B5908),"OK",IF(A5908-B5908=0,"OK","Error?"))</f>
        <v>OK</v>
      </c>
    </row>
    <row r="5909" customFormat="false" ht="12.75" hidden="false" customHeight="false" outlineLevel="0" collapsed="false">
      <c r="A5909" s="1937" t="n">
        <v>5850</v>
      </c>
      <c r="D5909" s="1413" t="str">
        <f aca="false">IF(ISBLANK(B5909),"OK",IF(A5909-B5909=0,"OK","Error?"))</f>
        <v>OK</v>
      </c>
    </row>
    <row r="5910" customFormat="false" ht="12.75" hidden="false" customHeight="false" outlineLevel="0" collapsed="false">
      <c r="A5910" s="1937" t="n">
        <v>5851</v>
      </c>
      <c r="D5910" s="1413" t="str">
        <f aca="false">IF(ISBLANK(B5910),"OK",IF(A5910-B5910=0,"OK","Error?"))</f>
        <v>OK</v>
      </c>
    </row>
    <row r="5911" customFormat="false" ht="12.75" hidden="false" customHeight="false" outlineLevel="0" collapsed="false">
      <c r="A5911" s="1937" t="n">
        <v>5852</v>
      </c>
      <c r="D5911" s="1413" t="str">
        <f aca="false">IF(ISBLANK(B5911),"OK",IF(A5911-B5911=0,"OK","Error?"))</f>
        <v>OK</v>
      </c>
    </row>
    <row r="5912" customFormat="false" ht="12.75" hidden="false" customHeight="false" outlineLevel="0" collapsed="false">
      <c r="A5912" s="239" t="n">
        <v>5853</v>
      </c>
      <c r="B5912" s="1935" t="n">
        <f aca="false">'Revenues 9-14'!H270</f>
        <v>0</v>
      </c>
      <c r="C5912" s="1413" t="s">
        <v>1990</v>
      </c>
      <c r="D5912" s="1413" t="str">
        <f aca="false">IF(ISBLANK(B5912),"OK",IF(A5912-B5912=0,"OK","Error?"))</f>
        <v>Error?</v>
      </c>
    </row>
    <row r="5913" customFormat="false" ht="12.75" hidden="false" customHeight="false" outlineLevel="0" collapsed="false">
      <c r="A5913" s="239" t="n">
        <v>5854</v>
      </c>
      <c r="B5913" s="1935" t="n">
        <f aca="false">'Revenues 9-14'!H271</f>
        <v>0</v>
      </c>
      <c r="C5913" s="1413" t="s">
        <v>1990</v>
      </c>
      <c r="D5913" s="1413" t="str">
        <f aca="false">IF(ISBLANK(B5913),"OK",IF(A5913-B5913=0,"OK","Error?"))</f>
        <v>Error?</v>
      </c>
    </row>
    <row r="5914" customFormat="false" ht="12.75" hidden="false" customHeight="false" outlineLevel="0" collapsed="false">
      <c r="A5914" s="239" t="n">
        <v>5855</v>
      </c>
      <c r="B5914" s="1935" t="n">
        <f aca="false">'Revenues 9-14'!I5</f>
        <v>103258</v>
      </c>
      <c r="D5914" s="1413" t="str">
        <f aca="false">IF(ISBLANK(B5914),"OK",IF(A5914-B5914=0,"OK","Error?"))</f>
        <v>Error?</v>
      </c>
    </row>
    <row r="5915" customFormat="false" ht="12.75" hidden="false" customHeight="false" outlineLevel="0" collapsed="false">
      <c r="A5915" s="239" t="n">
        <v>5856</v>
      </c>
      <c r="B5915" s="1935" t="n">
        <f aca="false">'Revenues 9-14'!I11</f>
        <v>0</v>
      </c>
      <c r="D5915" s="1413" t="str">
        <f aca="false">IF(ISBLANK(B5915),"OK",IF(A5915-B5915=0,"OK","Error?"))</f>
        <v>Error?</v>
      </c>
    </row>
    <row r="5916" customFormat="false" ht="12.75" hidden="false" customHeight="false" outlineLevel="0" collapsed="false">
      <c r="A5916" s="239" t="n">
        <v>5857</v>
      </c>
      <c r="B5916" s="1935" t="n">
        <f aca="false">'Revenues 9-14'!I12</f>
        <v>103258</v>
      </c>
      <c r="C5916" s="1413" t="s">
        <v>1990</v>
      </c>
      <c r="D5916" s="1413" t="str">
        <f aca="false">IF(ISBLANK(B5916),"OK",IF(A5916-B5916=0,"OK","Error?"))</f>
        <v>Error?</v>
      </c>
    </row>
    <row r="5917" customFormat="false" ht="12.75" hidden="false" customHeight="false" outlineLevel="0" collapsed="false">
      <c r="A5917" s="239" t="n">
        <v>5858</v>
      </c>
      <c r="B5917" s="1935" t="n">
        <f aca="false">'Revenues 9-14'!I14</f>
        <v>0</v>
      </c>
      <c r="D5917" s="1413" t="str">
        <f aca="false">IF(ISBLANK(B5917),"OK",IF(A5917-B5917=0,"OK","Error?"))</f>
        <v>Error?</v>
      </c>
    </row>
    <row r="5918" customFormat="false" ht="12.75" hidden="false" customHeight="false" outlineLevel="0" collapsed="false">
      <c r="A5918" s="239" t="n">
        <v>5859</v>
      </c>
      <c r="B5918" s="1935" t="n">
        <f aca="false">'Revenues 9-14'!I15</f>
        <v>0</v>
      </c>
      <c r="D5918" s="1413" t="str">
        <f aca="false">IF(ISBLANK(B5918),"OK",IF(A5918-B5918=0,"OK","Error?"))</f>
        <v>Error?</v>
      </c>
    </row>
    <row r="5919" customFormat="false" ht="12.75" hidden="false" customHeight="false" outlineLevel="0" collapsed="false">
      <c r="A5919" s="239" t="n">
        <v>5860</v>
      </c>
      <c r="B5919" s="1935" t="n">
        <f aca="false">'Revenues 9-14'!I16</f>
        <v>0</v>
      </c>
      <c r="D5919" s="1413" t="str">
        <f aca="false">IF(ISBLANK(B5919),"OK",IF(A5919-B5919=0,"OK","Error?"))</f>
        <v>Error?</v>
      </c>
    </row>
    <row r="5920" customFormat="false" ht="12.75" hidden="false" customHeight="false" outlineLevel="0" collapsed="false">
      <c r="A5920" s="239" t="n">
        <v>5861</v>
      </c>
      <c r="B5920" s="1935" t="n">
        <f aca="false">'Revenues 9-14'!I17</f>
        <v>0</v>
      </c>
      <c r="D5920" s="1413" t="str">
        <f aca="false">IF(ISBLANK(B5920),"OK",IF(A5920-B5920=0,"OK","Error?"))</f>
        <v>Error?</v>
      </c>
    </row>
    <row r="5921" customFormat="false" ht="12.75" hidden="false" customHeight="false" outlineLevel="0" collapsed="false">
      <c r="A5921" s="239" t="n">
        <v>5862</v>
      </c>
      <c r="B5921" s="1935" t="n">
        <f aca="false">'Revenues 9-14'!I18</f>
        <v>0</v>
      </c>
      <c r="C5921" s="1413" t="s">
        <v>1990</v>
      </c>
      <c r="D5921" s="1413" t="str">
        <f aca="false">IF(ISBLANK(B5921),"OK",IF(A5921-B5921=0,"OK","Error?"))</f>
        <v>Error?</v>
      </c>
    </row>
    <row r="5922" customFormat="false" ht="12.75" hidden="false" customHeight="false" outlineLevel="0" collapsed="false">
      <c r="A5922" s="239" t="n">
        <v>5863</v>
      </c>
      <c r="B5922" s="1935" t="n">
        <f aca="false">'Revenues 9-14'!I65</f>
        <v>13495</v>
      </c>
      <c r="D5922" s="1413" t="str">
        <f aca="false">IF(ISBLANK(B5922),"OK",IF(A5922-B5922=0,"OK","Error?"))</f>
        <v>Error?</v>
      </c>
    </row>
    <row r="5923" customFormat="false" ht="12.75" hidden="false" customHeight="false" outlineLevel="0" collapsed="false">
      <c r="A5923" s="239" t="n">
        <v>5864</v>
      </c>
      <c r="B5923" s="1935" t="n">
        <f aca="false">'Revenues 9-14'!I66</f>
        <v>0</v>
      </c>
      <c r="D5923" s="1413" t="str">
        <f aca="false">IF(ISBLANK(B5923),"OK",IF(A5923-B5923=0,"OK","Error?"))</f>
        <v>Error?</v>
      </c>
    </row>
    <row r="5924" customFormat="false" ht="12.75" hidden="false" customHeight="false" outlineLevel="0" collapsed="false">
      <c r="A5924" s="239" t="n">
        <v>5865</v>
      </c>
      <c r="B5924" s="1935" t="n">
        <f aca="false">'Revenues 9-14'!I67</f>
        <v>13495</v>
      </c>
      <c r="C5924" s="1413" t="s">
        <v>1990</v>
      </c>
      <c r="D5924" s="1413" t="str">
        <f aca="false">IF(ISBLANK(B5924),"OK",IF(A5924-B5924=0,"OK","Error?"))</f>
        <v>Error?</v>
      </c>
    </row>
    <row r="5925" customFormat="false" ht="12.75" hidden="false" customHeight="false" outlineLevel="0" collapsed="false">
      <c r="A5925" s="239" t="n">
        <v>5866</v>
      </c>
      <c r="B5925" s="1935" t="n">
        <f aca="false">'Revenues 9-14'!I96</f>
        <v>0</v>
      </c>
      <c r="D5925" s="1413" t="str">
        <f aca="false">IF(ISBLANK(B5925),"OK",IF(A5925-B5925=0,"OK","Error?"))</f>
        <v>Error?</v>
      </c>
    </row>
    <row r="5926" customFormat="false" ht="12.75" hidden="false" customHeight="false" outlineLevel="0" collapsed="false">
      <c r="A5926" s="1937" t="n">
        <v>5867</v>
      </c>
      <c r="D5926" s="1413" t="str">
        <f aca="false">IF(ISBLANK(B5926),"OK",IF(A5926-B5926=0,"OK","Error?"))</f>
        <v>OK</v>
      </c>
    </row>
    <row r="5927" customFormat="false" ht="12.75" hidden="false" customHeight="false" outlineLevel="0" collapsed="false">
      <c r="A5927" s="239" t="n">
        <v>5868</v>
      </c>
      <c r="B5927" s="1935" t="n">
        <f aca="false">'Revenues 9-14'!I106</f>
        <v>0</v>
      </c>
      <c r="D5927" s="1413" t="str">
        <f aca="false">IF(ISBLANK(B5927),"OK",IF(A5927-B5927=0,"OK","Error?"))</f>
        <v>Error?</v>
      </c>
    </row>
    <row r="5928" customFormat="false" ht="12.75" hidden="false" customHeight="false" outlineLevel="0" collapsed="false">
      <c r="A5928" s="239" t="n">
        <v>5869</v>
      </c>
      <c r="B5928" s="1935" t="n">
        <f aca="false">'Revenues 9-14'!I107</f>
        <v>0</v>
      </c>
      <c r="C5928" s="1413" t="s">
        <v>1990</v>
      </c>
      <c r="D5928" s="1413" t="str">
        <f aca="false">IF(ISBLANK(B5928),"OK",IF(A5928-B5928=0,"OK","Error?"))</f>
        <v>Error?</v>
      </c>
    </row>
    <row r="5929" customFormat="false" ht="12.75" hidden="false" customHeight="false" outlineLevel="0" collapsed="false">
      <c r="A5929" s="1937" t="n">
        <v>5870</v>
      </c>
      <c r="D5929" s="1413" t="str">
        <f aca="false">IF(ISBLANK(B5929),"OK",IF(A5929-B5929=0,"OK","Error?"))</f>
        <v>OK</v>
      </c>
    </row>
    <row r="5930" customFormat="false" ht="12.75" hidden="false" customHeight="false" outlineLevel="0" collapsed="false">
      <c r="A5930" s="1937" t="n">
        <v>5871</v>
      </c>
      <c r="D5930" s="1413" t="str">
        <f aca="false">IF(ISBLANK(B5930),"OK",IF(A5930-B5930=0,"OK","Error?"))</f>
        <v>OK</v>
      </c>
    </row>
    <row r="5931" customFormat="false" ht="12.75" hidden="false" customHeight="false" outlineLevel="0" collapsed="false">
      <c r="A5931" s="1937" t="n">
        <v>5872</v>
      </c>
      <c r="D5931" s="1413" t="str">
        <f aca="false">IF(ISBLANK(B5931),"OK",IF(A5931-B5931=0,"OK","Error?"))</f>
        <v>OK</v>
      </c>
    </row>
    <row r="5932" customFormat="false" ht="12.75" hidden="false" customHeight="false" outlineLevel="0" collapsed="false">
      <c r="A5932" s="1937" t="n">
        <v>5873</v>
      </c>
      <c r="D5932" s="1413" t="str">
        <f aca="false">IF(ISBLANK(B5932),"OK",IF(A5932-B5932=0,"OK","Error?"))</f>
        <v>OK</v>
      </c>
    </row>
    <row r="5933" customFormat="false" ht="12.75" hidden="false" customHeight="false" outlineLevel="0" collapsed="false">
      <c r="A5933" s="1937" t="n">
        <v>5874</v>
      </c>
      <c r="D5933" s="1413" t="str">
        <f aca="false">IF(ISBLANK(B5933),"OK",IF(A5933-B5933=0,"OK","Error?"))</f>
        <v>OK</v>
      </c>
    </row>
    <row r="5934" customFormat="false" ht="12.75" hidden="false" customHeight="false" outlineLevel="0" collapsed="false">
      <c r="A5934" s="1937" t="n">
        <v>5875</v>
      </c>
      <c r="D5934" s="1413" t="str">
        <f aca="false">IF(ISBLANK(B5934),"OK",IF(A5934-B5934=0,"OK","Error?"))</f>
        <v>OK</v>
      </c>
    </row>
    <row r="5935" customFormat="false" ht="12.75" hidden="false" customHeight="false" outlineLevel="0" collapsed="false">
      <c r="A5935" s="1937" t="n">
        <v>5876</v>
      </c>
      <c r="D5935" s="1413" t="str">
        <f aca="false">IF(ISBLANK(B5935),"OK",IF(A5935-B5935=0,"OK","Error?"))</f>
        <v>OK</v>
      </c>
    </row>
    <row r="5936" customFormat="false" ht="12.75" hidden="false" customHeight="false" outlineLevel="0" collapsed="false">
      <c r="A5936" s="1937" t="n">
        <v>5877</v>
      </c>
      <c r="D5936" s="1413" t="str">
        <f aca="false">IF(ISBLANK(B5936),"OK",IF(A5936-B5936=0,"OK","Error?"))</f>
        <v>OK</v>
      </c>
    </row>
    <row r="5937" customFormat="false" ht="12.75" hidden="false" customHeight="false" outlineLevel="0" collapsed="false">
      <c r="A5937" s="1937" t="n">
        <v>5878</v>
      </c>
      <c r="D5937" s="1413" t="str">
        <f aca="false">IF(ISBLANK(B5937),"OK",IF(A5937-B5937=0,"OK","Error?"))</f>
        <v>OK</v>
      </c>
    </row>
    <row r="5938" customFormat="false" ht="12.75" hidden="false" customHeight="false" outlineLevel="0" collapsed="false">
      <c r="A5938" s="1937" t="n">
        <v>5879</v>
      </c>
      <c r="D5938" s="1413" t="str">
        <f aca="false">IF(ISBLANK(B5938),"OK",IF(A5938-B5938=0,"OK","Error?"))</f>
        <v>OK</v>
      </c>
    </row>
    <row r="5939" customFormat="false" ht="12.75" hidden="false" customHeight="false" outlineLevel="0" collapsed="false">
      <c r="A5939" s="1937" t="n">
        <v>5880</v>
      </c>
      <c r="D5939" s="1413" t="str">
        <f aca="false">IF(ISBLANK(B5939),"OK",IF(A5939-B5939=0,"OK","Error?"))</f>
        <v>OK</v>
      </c>
    </row>
    <row r="5940" customFormat="false" ht="12.75" hidden="false" customHeight="false" outlineLevel="0" collapsed="false">
      <c r="A5940" s="1937" t="n">
        <v>5881</v>
      </c>
      <c r="D5940" s="1413" t="str">
        <f aca="false">IF(ISBLANK(B5940),"OK",IF(A5940-B5940=0,"OK","Error?"))</f>
        <v>OK</v>
      </c>
    </row>
    <row r="5941" customFormat="false" ht="12.75" hidden="false" customHeight="false" outlineLevel="0" collapsed="false">
      <c r="A5941" s="1937" t="n">
        <v>5882</v>
      </c>
      <c r="D5941" s="1413" t="str">
        <f aca="false">IF(ISBLANK(B5941),"OK",IF(A5941-B5941=0,"OK","Error?"))</f>
        <v>OK</v>
      </c>
    </row>
    <row r="5942" customFormat="false" ht="12.75" hidden="false" customHeight="false" outlineLevel="0" collapsed="false">
      <c r="A5942" s="1937" t="n">
        <v>5883</v>
      </c>
      <c r="D5942" s="1413" t="str">
        <f aca="false">IF(ISBLANK(B5942),"OK",IF(A5942-B5942=0,"OK","Error?"))</f>
        <v>OK</v>
      </c>
    </row>
    <row r="5943" customFormat="false" ht="12.75" hidden="false" customHeight="false" outlineLevel="0" collapsed="false">
      <c r="A5943" s="1937" t="n">
        <v>5884</v>
      </c>
      <c r="D5943" s="1413" t="str">
        <f aca="false">IF(ISBLANK(B5943),"OK",IF(A5943-B5943=0,"OK","Error?"))</f>
        <v>OK</v>
      </c>
    </row>
    <row r="5944" customFormat="false" ht="12.75" hidden="false" customHeight="false" outlineLevel="0" collapsed="false">
      <c r="A5944" s="239" t="n">
        <v>5885</v>
      </c>
      <c r="B5944" s="1935" t="n">
        <f aca="false">'Revenues 9-14'!I271</f>
        <v>116753</v>
      </c>
      <c r="C5944" s="1413" t="s">
        <v>1990</v>
      </c>
      <c r="D5944" s="1413" t="str">
        <f aca="false">IF(ISBLANK(B5944),"OK",IF(A5944-B5944=0,"OK","Error?"))</f>
        <v>Error?</v>
      </c>
    </row>
    <row r="5945" customFormat="false" ht="12.75" hidden="false" customHeight="false" outlineLevel="0" collapsed="false">
      <c r="A5945" s="1937" t="n">
        <v>5886</v>
      </c>
      <c r="D5945" s="1413" t="str">
        <f aca="false">IF(ISBLANK(B5945),"OK",IF(A5945-B5945=0,"OK","Error?"))</f>
        <v>OK</v>
      </c>
    </row>
    <row r="5946" customFormat="false" ht="12.75" hidden="false" customHeight="false" outlineLevel="0" collapsed="false">
      <c r="A5946" s="1937" t="n">
        <v>5887</v>
      </c>
      <c r="D5946" s="1413" t="str">
        <f aca="false">IF(ISBLANK(B5946),"OK",IF(A5946-B5946=0,"OK","Error?"))</f>
        <v>OK</v>
      </c>
    </row>
    <row r="5947" customFormat="false" ht="12.75" hidden="false" customHeight="false" outlineLevel="0" collapsed="false">
      <c r="A5947" s="1937" t="n">
        <v>5888</v>
      </c>
      <c r="C5947" s="1413" t="s">
        <v>1990</v>
      </c>
      <c r="D5947" s="1413" t="str">
        <f aca="false">IF(ISBLANK(B5947),"OK",IF(A5947-B5947=0,"OK","Error?"))</f>
        <v>OK</v>
      </c>
    </row>
    <row r="5948" customFormat="false" ht="12.75" hidden="false" customHeight="false" outlineLevel="0" collapsed="false">
      <c r="A5948" s="1937" t="n">
        <v>5889</v>
      </c>
      <c r="D5948" s="1413" t="str">
        <f aca="false">IF(ISBLANK(B5948),"OK",IF(A5948-B5948=0,"OK","Error?"))</f>
        <v>OK</v>
      </c>
    </row>
    <row r="5949" customFormat="false" ht="12.75" hidden="false" customHeight="false" outlineLevel="0" collapsed="false">
      <c r="A5949" s="1937" t="n">
        <v>5890</v>
      </c>
      <c r="D5949" s="1413" t="str">
        <f aca="false">IF(ISBLANK(B5949),"OK",IF(A5949-B5949=0,"OK","Error?"))</f>
        <v>OK</v>
      </c>
    </row>
    <row r="5950" customFormat="false" ht="12.75" hidden="false" customHeight="false" outlineLevel="0" collapsed="false">
      <c r="A5950" s="1937" t="n">
        <v>5891</v>
      </c>
      <c r="D5950" s="1413" t="str">
        <f aca="false">IF(ISBLANK(B5950),"OK",IF(A5950-B5950=0,"OK","Error?"))</f>
        <v>OK</v>
      </c>
    </row>
    <row r="5951" customFormat="false" ht="12.75" hidden="false" customHeight="false" outlineLevel="0" collapsed="false">
      <c r="A5951" s="1937" t="n">
        <v>5892</v>
      </c>
      <c r="D5951" s="1413" t="str">
        <f aca="false">IF(ISBLANK(B5951),"OK",IF(A5951-B5951=0,"OK","Error?"))</f>
        <v>OK</v>
      </c>
    </row>
    <row r="5952" customFormat="false" ht="12.75" hidden="false" customHeight="false" outlineLevel="0" collapsed="false">
      <c r="A5952" s="1937" t="n">
        <v>5893</v>
      </c>
      <c r="C5952" s="1413" t="s">
        <v>1990</v>
      </c>
      <c r="D5952" s="1413" t="str">
        <f aca="false">IF(ISBLANK(B5952),"OK",IF(A5952-B5952=0,"OK","Error?"))</f>
        <v>OK</v>
      </c>
    </row>
    <row r="5953" customFormat="false" ht="12.75" hidden="false" customHeight="false" outlineLevel="0" collapsed="false">
      <c r="A5953" s="1937" t="n">
        <v>5894</v>
      </c>
      <c r="D5953" s="1413" t="str">
        <f aca="false">IF(ISBLANK(B5953),"OK",IF(A5953-B5953=0,"OK","Error?"))</f>
        <v>OK</v>
      </c>
    </row>
    <row r="5954" customFormat="false" ht="12.75" hidden="false" customHeight="false" outlineLevel="0" collapsed="false">
      <c r="A5954" s="1937" t="n">
        <v>5895</v>
      </c>
      <c r="D5954" s="1413" t="str">
        <f aca="false">IF(ISBLANK(B5954),"OK",IF(A5954-B5954=0,"OK","Error?"))</f>
        <v>OK</v>
      </c>
    </row>
    <row r="5955" customFormat="false" ht="12.75" hidden="false" customHeight="false" outlineLevel="0" collapsed="false">
      <c r="A5955" s="1937" t="n">
        <v>5896</v>
      </c>
      <c r="C5955" s="1413" t="s">
        <v>1990</v>
      </c>
      <c r="D5955" s="1413" t="str">
        <f aca="false">IF(ISBLANK(B5955),"OK",IF(A5955-B5955=0,"OK","Error?"))</f>
        <v>OK</v>
      </c>
    </row>
    <row r="5956" customFormat="false" ht="12.75" hidden="false" customHeight="false" outlineLevel="0" collapsed="false">
      <c r="A5956" s="1937" t="n">
        <v>5897</v>
      </c>
      <c r="D5956" s="1413" t="str">
        <f aca="false">IF(ISBLANK(B5956),"OK",IF(A5956-B5956=0,"OK","Error?"))</f>
        <v>OK</v>
      </c>
    </row>
    <row r="5957" customFormat="false" ht="12.75" hidden="false" customHeight="false" outlineLevel="0" collapsed="false">
      <c r="A5957" s="1937" t="n">
        <v>5898</v>
      </c>
      <c r="D5957" s="1413" t="str">
        <f aca="false">IF(ISBLANK(B5957),"OK",IF(A5957-B5957=0,"OK","Error?"))</f>
        <v>OK</v>
      </c>
    </row>
    <row r="5958" customFormat="false" ht="12.75" hidden="false" customHeight="false" outlineLevel="0" collapsed="false">
      <c r="A5958" s="1937" t="n">
        <v>5899</v>
      </c>
      <c r="D5958" s="1413" t="str">
        <f aca="false">IF(ISBLANK(B5958),"OK",IF(A5958-B5958=0,"OK","Error?"))</f>
        <v>OK</v>
      </c>
    </row>
    <row r="5959" customFormat="false" ht="12.75" hidden="false" customHeight="false" outlineLevel="0" collapsed="false">
      <c r="A5959" s="1937" t="n">
        <v>5900</v>
      </c>
      <c r="C5959" s="1413" t="s">
        <v>1990</v>
      </c>
      <c r="D5959" s="1413" t="str">
        <f aca="false">IF(ISBLANK(B5959),"OK",IF(A5959-B5959=0,"OK","Error?"))</f>
        <v>OK</v>
      </c>
    </row>
    <row r="5960" customFormat="false" ht="12.75" hidden="false" customHeight="false" outlineLevel="0" collapsed="false">
      <c r="A5960" s="1937" t="n">
        <v>5901</v>
      </c>
      <c r="D5960" s="1413" t="str">
        <f aca="false">IF(ISBLANK(B5960),"OK",IF(A5960-B5960=0,"OK","Error?"))</f>
        <v>OK</v>
      </c>
    </row>
    <row r="5961" customFormat="false" ht="12.75" hidden="false" customHeight="false" outlineLevel="0" collapsed="false">
      <c r="A5961" s="1937" t="n">
        <v>5902</v>
      </c>
      <c r="D5961" s="1413" t="str">
        <f aca="false">IF(ISBLANK(B5961),"OK",IF(A5961-B5961=0,"OK","Error?"))</f>
        <v>OK</v>
      </c>
    </row>
    <row r="5962" customFormat="false" ht="12.75" hidden="false" customHeight="false" outlineLevel="0" collapsed="false">
      <c r="A5962" s="1937" t="n">
        <v>5903</v>
      </c>
      <c r="D5962" s="1413" t="str">
        <f aca="false">IF(ISBLANK(B5962),"OK",IF(A5962-B5962=0,"OK","Error?"))</f>
        <v>OK</v>
      </c>
    </row>
    <row r="5963" customFormat="false" ht="12.75" hidden="false" customHeight="false" outlineLevel="0" collapsed="false">
      <c r="A5963" s="1937" t="n">
        <v>5904</v>
      </c>
      <c r="D5963" s="1413" t="str">
        <f aca="false">IF(ISBLANK(B5963),"OK",IF(A5963-B5963=0,"OK","Error?"))</f>
        <v>OK</v>
      </c>
    </row>
    <row r="5964" customFormat="false" ht="12.75" hidden="false" customHeight="false" outlineLevel="0" collapsed="false">
      <c r="A5964" s="1937" t="n">
        <v>5905</v>
      </c>
      <c r="D5964" s="1413" t="str">
        <f aca="false">IF(ISBLANK(B5964),"OK",IF(A5964-B5964=0,"OK","Error?"))</f>
        <v>OK</v>
      </c>
    </row>
    <row r="5965" customFormat="false" ht="12.75" hidden="false" customHeight="false" outlineLevel="0" collapsed="false">
      <c r="A5965" s="1937" t="n">
        <v>5906</v>
      </c>
      <c r="D5965" s="1413" t="str">
        <f aca="false">IF(ISBLANK(B5965),"OK",IF(A5965-B5965=0,"OK","Error?"))</f>
        <v>OK</v>
      </c>
    </row>
    <row r="5966" customFormat="false" ht="12.75" hidden="false" customHeight="false" outlineLevel="0" collapsed="false">
      <c r="A5966" s="1937" t="n">
        <v>5907</v>
      </c>
      <c r="C5966" s="1413" t="s">
        <v>1990</v>
      </c>
      <c r="D5966" s="1413" t="str">
        <f aca="false">IF(ISBLANK(B5966),"OK",IF(A5966-B5966=0,"OK","Error?"))</f>
        <v>OK</v>
      </c>
    </row>
    <row r="5967" customFormat="false" ht="12.75" hidden="false" customHeight="false" outlineLevel="0" collapsed="false">
      <c r="A5967" s="1937" t="n">
        <v>5908</v>
      </c>
      <c r="D5967" s="1413" t="str">
        <f aca="false">IF(ISBLANK(B5967),"OK",IF(A5967-B5967=0,"OK","Error?"))</f>
        <v>OK</v>
      </c>
    </row>
    <row r="5968" customFormat="false" ht="12.75" hidden="false" customHeight="false" outlineLevel="0" collapsed="false">
      <c r="A5968" s="1937" t="n">
        <v>5909</v>
      </c>
      <c r="D5968" s="1413" t="str">
        <f aca="false">IF(ISBLANK(B5968),"OK",IF(A5968-B5968=0,"OK","Error?"))</f>
        <v>OK</v>
      </c>
    </row>
    <row r="5969" customFormat="false" ht="12.75" hidden="false" customHeight="false" outlineLevel="0" collapsed="false">
      <c r="A5969" s="1937" t="n">
        <v>5910</v>
      </c>
      <c r="D5969" s="1413" t="str">
        <f aca="false">IF(ISBLANK(B5969),"OK",IF(A5969-B5969=0,"OK","Error?"))</f>
        <v>OK</v>
      </c>
    </row>
    <row r="5970" customFormat="false" ht="12.75" hidden="false" customHeight="false" outlineLevel="0" collapsed="false">
      <c r="A5970" s="1937" t="n">
        <v>5911</v>
      </c>
      <c r="D5970" s="1413" t="str">
        <f aca="false">IF(ISBLANK(B5970),"OK",IF(A5970-B5970=0,"OK","Error?"))</f>
        <v>OK</v>
      </c>
    </row>
    <row r="5971" customFormat="false" ht="12.75" hidden="false" customHeight="false" outlineLevel="0" collapsed="false">
      <c r="A5971" s="1937" t="n">
        <v>5912</v>
      </c>
      <c r="D5971" s="1413" t="str">
        <f aca="false">IF(ISBLANK(B5971),"OK",IF(A5971-B5971=0,"OK","Error?"))</f>
        <v>OK</v>
      </c>
    </row>
    <row r="5972" customFormat="false" ht="12.75" hidden="false" customHeight="false" outlineLevel="0" collapsed="false">
      <c r="A5972" s="1937" t="n">
        <v>5913</v>
      </c>
      <c r="D5972" s="1413" t="str">
        <f aca="false">IF(ISBLANK(B5972),"OK",IF(A5972-B5972=0,"OK","Error?"))</f>
        <v>OK</v>
      </c>
    </row>
    <row r="5973" customFormat="false" ht="12.75" hidden="false" customHeight="false" outlineLevel="0" collapsed="false">
      <c r="A5973" s="1937" t="n">
        <v>5914</v>
      </c>
      <c r="D5973" s="1413" t="str">
        <f aca="false">IF(ISBLANK(B5973),"OK",IF(A5973-B5973=0,"OK","Error?"))</f>
        <v>OK</v>
      </c>
    </row>
    <row r="5974" customFormat="false" ht="12.75" hidden="false" customHeight="false" outlineLevel="0" collapsed="false">
      <c r="A5974" s="1937" t="n">
        <v>5915</v>
      </c>
      <c r="C5974" s="1413" t="s">
        <v>1990</v>
      </c>
      <c r="D5974" s="1413" t="str">
        <f aca="false">IF(ISBLANK(B5974),"OK",IF(A5974-B5974=0,"OK","Error?"))</f>
        <v>OK</v>
      </c>
    </row>
    <row r="5975" customFormat="false" ht="12.75" hidden="false" customHeight="false" outlineLevel="0" collapsed="false">
      <c r="A5975" s="1937" t="n">
        <v>5916</v>
      </c>
      <c r="D5975" s="1413" t="str">
        <f aca="false">IF(ISBLANK(B5975),"OK",IF(A5975-B5975=0,"OK","Error?"))</f>
        <v>OK</v>
      </c>
    </row>
    <row r="5976" customFormat="false" ht="12.75" hidden="false" customHeight="false" outlineLevel="0" collapsed="false">
      <c r="A5976" s="1937" t="n">
        <v>5917</v>
      </c>
      <c r="D5976" s="1413" t="str">
        <f aca="false">IF(ISBLANK(B5976),"OK",IF(A5976-B5976=0,"OK","Error?"))</f>
        <v>OK</v>
      </c>
    </row>
    <row r="5977" customFormat="false" ht="12.75" hidden="false" customHeight="false" outlineLevel="0" collapsed="false">
      <c r="A5977" s="1937" t="n">
        <v>5918</v>
      </c>
      <c r="D5977" s="1413" t="str">
        <f aca="false">IF(ISBLANK(B5977),"OK",IF(A5977-B5977=0,"OK","Error?"))</f>
        <v>OK</v>
      </c>
    </row>
    <row r="5978" customFormat="false" ht="12.75" hidden="false" customHeight="false" outlineLevel="0" collapsed="false">
      <c r="A5978" s="1937" t="n">
        <v>5919</v>
      </c>
      <c r="D5978" s="1413" t="str">
        <f aca="false">IF(ISBLANK(B5978),"OK",IF(A5978-B5978=0,"OK","Error?"))</f>
        <v>OK</v>
      </c>
    </row>
    <row r="5979" customFormat="false" ht="12.75" hidden="false" customHeight="false" outlineLevel="0" collapsed="false">
      <c r="A5979" s="1937" t="n">
        <v>5920</v>
      </c>
      <c r="D5979" s="1413" t="str">
        <f aca="false">IF(ISBLANK(B5979),"OK",IF(A5979-B5979=0,"OK","Error?"))</f>
        <v>OK</v>
      </c>
    </row>
    <row r="5980" customFormat="false" ht="12.75" hidden="false" customHeight="false" outlineLevel="0" collapsed="false">
      <c r="A5980" s="1937" t="n">
        <v>5921</v>
      </c>
      <c r="D5980" s="1413" t="str">
        <f aca="false">IF(ISBLANK(B5980),"OK",IF(A5980-B5980=0,"OK","Error?"))</f>
        <v>OK</v>
      </c>
    </row>
    <row r="5981" customFormat="false" ht="12.75" hidden="false" customHeight="false" outlineLevel="0" collapsed="false">
      <c r="A5981" s="1937" t="n">
        <v>5922</v>
      </c>
      <c r="D5981" s="1413" t="str">
        <f aca="false">IF(ISBLANK(B5981),"OK",IF(A5981-B5981=0,"OK","Error?"))</f>
        <v>OK</v>
      </c>
    </row>
    <row r="5982" customFormat="false" ht="12.75" hidden="false" customHeight="false" outlineLevel="0" collapsed="false">
      <c r="A5982" s="1937" t="n">
        <v>5923</v>
      </c>
      <c r="C5982" s="1413" t="s">
        <v>1990</v>
      </c>
      <c r="D5982" s="1413" t="str">
        <f aca="false">IF(ISBLANK(B5982),"OK",IF(A5982-B5982=0,"OK","Error?"))</f>
        <v>OK</v>
      </c>
    </row>
    <row r="5983" customFormat="false" ht="12.75" hidden="false" customHeight="false" outlineLevel="0" collapsed="false">
      <c r="A5983" s="239" t="n">
        <v>5924</v>
      </c>
      <c r="B5983" s="1935" t="n">
        <f aca="false">'Revenues 9-14'!K5</f>
        <v>0</v>
      </c>
      <c r="D5983" s="1413" t="str">
        <f aca="false">IF(ISBLANK(B5983),"OK",IF(A5983-B5983=0,"OK","Error?"))</f>
        <v>Error?</v>
      </c>
    </row>
    <row r="5984" customFormat="false" ht="12.75" hidden="false" customHeight="false" outlineLevel="0" collapsed="false">
      <c r="A5984" s="239" t="n">
        <v>5925</v>
      </c>
      <c r="B5984" s="1935" t="n">
        <f aca="false">'Revenues 9-14'!K11</f>
        <v>0</v>
      </c>
      <c r="D5984" s="1413" t="str">
        <f aca="false">IF(ISBLANK(B5984),"OK",IF(A5984-B5984=0,"OK","Error?"))</f>
        <v>Error?</v>
      </c>
    </row>
    <row r="5985" customFormat="false" ht="12.75" hidden="false" customHeight="false" outlineLevel="0" collapsed="false">
      <c r="A5985" s="239" t="n">
        <v>5926</v>
      </c>
      <c r="B5985" s="1935" t="n">
        <f aca="false">'Revenues 9-14'!K12</f>
        <v>0</v>
      </c>
      <c r="C5985" s="1413" t="s">
        <v>1990</v>
      </c>
      <c r="D5985" s="1413" t="str">
        <f aca="false">IF(ISBLANK(B5985),"OK",IF(A5985-B5985=0,"OK","Error?"))</f>
        <v>Error?</v>
      </c>
    </row>
    <row r="5986" customFormat="false" ht="12.75" hidden="false" customHeight="false" outlineLevel="0" collapsed="false">
      <c r="A5986" s="239" t="n">
        <v>5927</v>
      </c>
      <c r="B5986" s="1935" t="n">
        <f aca="false">'Revenues 9-14'!K14</f>
        <v>0</v>
      </c>
      <c r="D5986" s="1413" t="str">
        <f aca="false">IF(ISBLANK(B5986),"OK",IF(A5986-B5986=0,"OK","Error?"))</f>
        <v>Error?</v>
      </c>
    </row>
    <row r="5987" customFormat="false" ht="12.75" hidden="false" customHeight="false" outlineLevel="0" collapsed="false">
      <c r="A5987" s="239" t="n">
        <v>5928</v>
      </c>
      <c r="B5987" s="1935" t="n">
        <f aca="false">'Revenues 9-14'!K15</f>
        <v>0</v>
      </c>
      <c r="D5987" s="1413" t="str">
        <f aca="false">IF(ISBLANK(B5987),"OK",IF(A5987-B5987=0,"OK","Error?"))</f>
        <v>Error?</v>
      </c>
    </row>
    <row r="5988" customFormat="false" ht="12.75" hidden="false" customHeight="false" outlineLevel="0" collapsed="false">
      <c r="A5988" s="239" t="n">
        <v>5929</v>
      </c>
      <c r="B5988" s="1935" t="n">
        <f aca="false">'Revenues 9-14'!K16</f>
        <v>0</v>
      </c>
      <c r="D5988" s="1413" t="str">
        <f aca="false">IF(ISBLANK(B5988),"OK",IF(A5988-B5988=0,"OK","Error?"))</f>
        <v>Error?</v>
      </c>
    </row>
    <row r="5989" customFormat="false" ht="12.75" hidden="false" customHeight="false" outlineLevel="0" collapsed="false">
      <c r="A5989" s="239" t="n">
        <v>5930</v>
      </c>
      <c r="B5989" s="1935" t="n">
        <f aca="false">'Revenues 9-14'!K17</f>
        <v>0</v>
      </c>
      <c r="D5989" s="1413" t="str">
        <f aca="false">IF(ISBLANK(B5989),"OK",IF(A5989-B5989=0,"OK","Error?"))</f>
        <v>Error?</v>
      </c>
    </row>
    <row r="5990" customFormat="false" ht="12.75" hidden="false" customHeight="false" outlineLevel="0" collapsed="false">
      <c r="A5990" s="239" t="n">
        <v>5931</v>
      </c>
      <c r="B5990" s="1935" t="n">
        <f aca="false">'Revenues 9-14'!K18</f>
        <v>0</v>
      </c>
      <c r="C5990" s="1413" t="s">
        <v>1990</v>
      </c>
      <c r="D5990" s="1413" t="str">
        <f aca="false">IF(ISBLANK(B5990),"OK",IF(A5990-B5990=0,"OK","Error?"))</f>
        <v>Error?</v>
      </c>
    </row>
    <row r="5991" customFormat="false" ht="12.75" hidden="false" customHeight="false" outlineLevel="0" collapsed="false">
      <c r="A5991" s="239" t="n">
        <v>5932</v>
      </c>
      <c r="B5991" s="1935" t="n">
        <f aca="false">'Revenues 9-14'!K65</f>
        <v>0</v>
      </c>
      <c r="D5991" s="1413" t="str">
        <f aca="false">IF(ISBLANK(B5991),"OK",IF(A5991-B5991=0,"OK","Error?"))</f>
        <v>Error?</v>
      </c>
    </row>
    <row r="5992" customFormat="false" ht="12.75" hidden="false" customHeight="false" outlineLevel="0" collapsed="false">
      <c r="A5992" s="239" t="n">
        <v>5933</v>
      </c>
      <c r="B5992" s="1935" t="n">
        <f aca="false">'Revenues 9-14'!K66</f>
        <v>0</v>
      </c>
      <c r="D5992" s="1413" t="str">
        <f aca="false">IF(ISBLANK(B5992),"OK",IF(A5992-B5992=0,"OK","Error?"))</f>
        <v>Error?</v>
      </c>
    </row>
    <row r="5993" customFormat="false" ht="12.75" hidden="false" customHeight="false" outlineLevel="0" collapsed="false">
      <c r="A5993" s="239" t="n">
        <v>5934</v>
      </c>
      <c r="B5993" s="1935" t="n">
        <f aca="false">'Revenues 9-14'!K67</f>
        <v>0</v>
      </c>
      <c r="C5993" s="1413" t="s">
        <v>1990</v>
      </c>
      <c r="D5993" s="1413" t="str">
        <f aca="false">IF(ISBLANK(B5993),"OK",IF(A5993-B5993=0,"OK","Error?"))</f>
        <v>Error?</v>
      </c>
    </row>
    <row r="5994" customFormat="false" ht="12.75" hidden="false" customHeight="false" outlineLevel="0" collapsed="false">
      <c r="A5994" s="239" t="n">
        <v>5935</v>
      </c>
      <c r="B5994" s="1935" t="n">
        <f aca="false">'Revenues 9-14'!K96</f>
        <v>0</v>
      </c>
      <c r="D5994" s="1413" t="str">
        <f aca="false">IF(ISBLANK(B5994),"OK",IF(A5994-B5994=0,"OK","Error?"))</f>
        <v>Error?</v>
      </c>
    </row>
    <row r="5995" customFormat="false" ht="12.75" hidden="false" customHeight="false" outlineLevel="0" collapsed="false">
      <c r="A5995" s="239" t="n">
        <v>5936</v>
      </c>
      <c r="B5995" s="1935" t="n">
        <f aca="false">'Revenues 9-14'!K99</f>
        <v>0</v>
      </c>
      <c r="D5995" s="1413" t="str">
        <f aca="false">IF(ISBLANK(B5995),"OK",IF(A5995-B5995=0,"OK","Error?"))</f>
        <v>Error?</v>
      </c>
    </row>
    <row r="5996" customFormat="false" ht="12.75" hidden="false" customHeight="false" outlineLevel="0" collapsed="false">
      <c r="A5996" s="239" t="n">
        <v>5937</v>
      </c>
      <c r="B5996" s="1935" t="n">
        <f aca="false">'Revenues 9-14'!K106</f>
        <v>0</v>
      </c>
      <c r="D5996" s="1413" t="str">
        <f aca="false">IF(ISBLANK(B5996),"OK",IF(A5996-B5996=0,"OK","Error?"))</f>
        <v>Error?</v>
      </c>
    </row>
    <row r="5997" customFormat="false" ht="12.75" hidden="false" customHeight="false" outlineLevel="0" collapsed="false">
      <c r="A5997" s="239" t="n">
        <v>5938</v>
      </c>
      <c r="B5997" s="1935" t="n">
        <f aca="false">'Revenues 9-14'!K107</f>
        <v>0</v>
      </c>
      <c r="C5997" s="1413" t="s">
        <v>1990</v>
      </c>
      <c r="D5997" s="1413" t="str">
        <f aca="false">IF(ISBLANK(B5997),"OK",IF(A5997-B5997=0,"OK","Error?"))</f>
        <v>Error?</v>
      </c>
    </row>
    <row r="5998" customFormat="false" ht="12.75" hidden="false" customHeight="false" outlineLevel="0" collapsed="false">
      <c r="A5998" s="239" t="n">
        <v>5939</v>
      </c>
      <c r="B5998" s="1935" t="n">
        <f aca="false">'Revenues 9-14'!K116</f>
        <v>0</v>
      </c>
      <c r="D5998" s="1413" t="str">
        <f aca="false">IF(ISBLANK(B5998),"OK",IF(A5998-B5998=0,"OK","Error?"))</f>
        <v>Error?</v>
      </c>
    </row>
    <row r="5999" customFormat="false" ht="12.75" hidden="false" customHeight="false" outlineLevel="0" collapsed="false">
      <c r="A5999" s="239" t="n">
        <v>5940</v>
      </c>
      <c r="B5999" s="1935" t="n">
        <f aca="false">'Revenues 9-14'!K118</f>
        <v>0</v>
      </c>
      <c r="D5999" s="1413" t="str">
        <f aca="false">IF(ISBLANK(B5999),"OK",IF(A5999-B5999=0,"OK","Error?"))</f>
        <v>Error?</v>
      </c>
    </row>
    <row r="6000" customFormat="false" ht="12.75" hidden="false" customHeight="false" outlineLevel="0" collapsed="false">
      <c r="A6000" s="1937" t="n">
        <v>5941</v>
      </c>
      <c r="D6000" s="1413" t="str">
        <f aca="false">IF(ISBLANK(B6000),"OK",IF(A6000-B6000=0,"OK","Error?"))</f>
        <v>OK</v>
      </c>
    </row>
    <row r="6001" customFormat="false" ht="12.75" hidden="false" customHeight="false" outlineLevel="0" collapsed="false">
      <c r="A6001" s="1937" t="n">
        <v>5942</v>
      </c>
      <c r="D6001" s="1413" t="str">
        <f aca="false">IF(ISBLANK(B6001),"OK",IF(A6001-B6001=0,"OK","Error?"))</f>
        <v>OK</v>
      </c>
    </row>
    <row r="6002" customFormat="false" ht="12.75" hidden="false" customHeight="false" outlineLevel="0" collapsed="false">
      <c r="A6002" s="1937" t="n">
        <v>5943</v>
      </c>
      <c r="D6002" s="1413" t="str">
        <f aca="false">IF(ISBLANK(B6002),"OK",IF(A6002-B6002=0,"OK","Error?"))</f>
        <v>OK</v>
      </c>
    </row>
    <row r="6003" customFormat="false" ht="12.75" hidden="false" customHeight="false" outlineLevel="0" collapsed="false">
      <c r="A6003" s="1937" t="n">
        <v>5944</v>
      </c>
      <c r="D6003" s="1413" t="str">
        <f aca="false">IF(ISBLANK(B6003),"OK",IF(A6003-B6003=0,"OK","Error?"))</f>
        <v>OK</v>
      </c>
    </row>
    <row r="6004" customFormat="false" ht="12.75" hidden="false" customHeight="false" outlineLevel="0" collapsed="false">
      <c r="A6004" s="239" t="n">
        <v>5945</v>
      </c>
      <c r="B6004" s="1935" t="n">
        <f aca="false">'Revenues 9-14'!K120</f>
        <v>0</v>
      </c>
      <c r="C6004" s="1413" t="s">
        <v>1990</v>
      </c>
      <c r="D6004" s="1413" t="str">
        <f aca="false">IF(ISBLANK(B6004),"OK",IF(A6004-B6004=0,"OK","Error?"))</f>
        <v>Error?</v>
      </c>
    </row>
    <row r="6005" customFormat="false" ht="12.75" hidden="false" customHeight="false" outlineLevel="0" collapsed="false">
      <c r="A6005" s="1937" t="n">
        <v>5946</v>
      </c>
      <c r="D6005" s="1413" t="str">
        <f aca="false">IF(ISBLANK(B6005),"OK",IF(A6005-B6005=0,"OK","Error?"))</f>
        <v>OK</v>
      </c>
    </row>
    <row r="6006" customFormat="false" ht="12.75" hidden="false" customHeight="false" outlineLevel="0" collapsed="false">
      <c r="A6006" s="1937" t="n">
        <v>5947</v>
      </c>
      <c r="D6006" s="1413" t="str">
        <f aca="false">IF(ISBLANK(B6006),"OK",IF(A6006-B6006=0,"OK","Error?"))</f>
        <v>OK</v>
      </c>
    </row>
    <row r="6007" customFormat="false" ht="12.75" hidden="false" customHeight="false" outlineLevel="0" collapsed="false">
      <c r="A6007" s="1937" t="n">
        <v>5948</v>
      </c>
      <c r="D6007" s="1413" t="str">
        <f aca="false">IF(ISBLANK(B6007),"OK",IF(A6007-B6007=0,"OK","Error?"))</f>
        <v>OK</v>
      </c>
    </row>
    <row r="6008" customFormat="false" ht="12.75" hidden="false" customHeight="false" outlineLevel="0" collapsed="false">
      <c r="A6008" s="1937" t="n">
        <v>5949</v>
      </c>
      <c r="D6008" s="1413" t="str">
        <f aca="false">IF(ISBLANK(B6008),"OK",IF(A6008-B6008=0,"OK","Error?"))</f>
        <v>OK</v>
      </c>
    </row>
    <row r="6009" customFormat="false" ht="12.75" hidden="false" customHeight="false" outlineLevel="0" collapsed="false">
      <c r="A6009" s="1937" t="n">
        <v>5950</v>
      </c>
      <c r="D6009" s="1413" t="str">
        <f aca="false">IF(ISBLANK(B6009),"OK",IF(A6009-B6009=0,"OK","Error?"))</f>
        <v>OK</v>
      </c>
    </row>
    <row r="6010" customFormat="false" ht="12.75" hidden="false" customHeight="false" outlineLevel="0" collapsed="false">
      <c r="A6010" s="1937" t="n">
        <v>5951</v>
      </c>
      <c r="D6010" s="1413" t="str">
        <f aca="false">IF(ISBLANK(B6010),"OK",IF(A6010-B6010=0,"OK","Error?"))</f>
        <v>OK</v>
      </c>
    </row>
    <row r="6011" customFormat="false" ht="12.75" hidden="false" customHeight="false" outlineLevel="0" collapsed="false">
      <c r="A6011" s="1937" t="n">
        <v>5952</v>
      </c>
      <c r="D6011" s="1413" t="str">
        <f aca="false">IF(ISBLANK(B6011),"OK",IF(A6011-B6011=0,"OK","Error?"))</f>
        <v>OK</v>
      </c>
    </row>
    <row r="6012" customFormat="false" ht="12.75" hidden="false" customHeight="false" outlineLevel="0" collapsed="false">
      <c r="A6012" s="239" t="n">
        <v>5953</v>
      </c>
      <c r="B6012" s="1935" t="n">
        <f aca="false">'Revenues 9-14'!K172</f>
        <v>0</v>
      </c>
      <c r="C6012" s="1413" t="s">
        <v>1990</v>
      </c>
      <c r="D6012" s="1413" t="str">
        <f aca="false">IF(ISBLANK(B6012),"OK",IF(A6012-B6012=0,"OK","Error?"))</f>
        <v>Error?</v>
      </c>
    </row>
    <row r="6013" customFormat="false" ht="12.75" hidden="false" customHeight="false" outlineLevel="0" collapsed="false">
      <c r="A6013" s="1937" t="n">
        <v>5954</v>
      </c>
      <c r="D6013" s="1413" t="str">
        <f aca="false">IF(ISBLANK(B6013),"OK",IF(A6013-B6013=0,"OK","Error?"))</f>
        <v>OK</v>
      </c>
    </row>
    <row r="6014" customFormat="false" ht="12.75" hidden="false" customHeight="false" outlineLevel="0" collapsed="false">
      <c r="A6014" s="239" t="n">
        <v>5955</v>
      </c>
      <c r="B6014" s="1935" t="n">
        <f aca="false">'Revenues 9-14'!K183</f>
        <v>0</v>
      </c>
      <c r="C6014" s="1413" t="s">
        <v>1990</v>
      </c>
      <c r="D6014" s="1413" t="str">
        <f aca="false">IF(ISBLANK(B6014),"OK",IF(A6014-B6014=0,"OK","Error?"))</f>
        <v>Error?</v>
      </c>
    </row>
    <row r="6015" customFormat="false" ht="12.75" hidden="false" customHeight="false" outlineLevel="0" collapsed="false">
      <c r="A6015" s="1937" t="n">
        <v>5956</v>
      </c>
      <c r="D6015" s="1413" t="str">
        <f aca="false">IF(ISBLANK(B6015),"OK",IF(A6015-B6015=0,"OK","Error?"))</f>
        <v>OK</v>
      </c>
    </row>
    <row r="6016" customFormat="false" ht="12.75" hidden="false" customHeight="false" outlineLevel="0" collapsed="false">
      <c r="A6016" s="1937" t="n">
        <v>5957</v>
      </c>
      <c r="D6016" s="1413" t="str">
        <f aca="false">IF(ISBLANK(B6016),"OK",IF(A6016-B6016=0,"OK","Error?"))</f>
        <v>OK</v>
      </c>
    </row>
    <row r="6017" customFormat="false" ht="12.75" hidden="false" customHeight="false" outlineLevel="0" collapsed="false">
      <c r="A6017" s="1937" t="n">
        <v>5958</v>
      </c>
      <c r="D6017" s="1413" t="str">
        <f aca="false">IF(ISBLANK(B6017),"OK",IF(A6017-B6017=0,"OK","Error?"))</f>
        <v>OK</v>
      </c>
    </row>
    <row r="6018" customFormat="false" ht="12.75" hidden="false" customHeight="false" outlineLevel="0" collapsed="false">
      <c r="A6018" s="1937" t="n">
        <v>5959</v>
      </c>
      <c r="D6018" s="1413" t="str">
        <f aca="false">IF(ISBLANK(B6018),"OK",IF(A6018-B6018=0,"OK","Error?"))</f>
        <v>OK</v>
      </c>
    </row>
    <row r="6019" customFormat="false" ht="12.75" hidden="false" customHeight="false" outlineLevel="0" collapsed="false">
      <c r="A6019" s="1937" t="n">
        <v>5960</v>
      </c>
      <c r="D6019" s="1413" t="str">
        <f aca="false">IF(ISBLANK(B6019),"OK",IF(A6019-B6019=0,"OK","Error?"))</f>
        <v>OK</v>
      </c>
    </row>
    <row r="6020" customFormat="false" ht="12.75" hidden="false" customHeight="false" outlineLevel="0" collapsed="false">
      <c r="A6020" s="239" t="n">
        <v>5961</v>
      </c>
      <c r="B6020" s="1935" t="n">
        <f aca="false">'Revenues 9-14'!K270</f>
        <v>0</v>
      </c>
      <c r="C6020" s="1413" t="s">
        <v>1990</v>
      </c>
      <c r="D6020" s="1413" t="str">
        <f aca="false">IF(ISBLANK(B6020),"OK",IF(A6020-B6020=0,"OK","Error?"))</f>
        <v>Error?</v>
      </c>
    </row>
    <row r="6021" customFormat="false" ht="12.75" hidden="false" customHeight="false" outlineLevel="0" collapsed="false">
      <c r="A6021" s="239" t="n">
        <v>5962</v>
      </c>
      <c r="B6021" s="1935" t="n">
        <f aca="false">'Revenues 9-14'!K271</f>
        <v>0</v>
      </c>
      <c r="C6021" s="1413" t="s">
        <v>1990</v>
      </c>
      <c r="D6021" s="1413" t="str">
        <f aca="false">IF(ISBLANK(B6021),"OK",IF(A6021-B6021=0,"OK","Error?"))</f>
        <v>Error?</v>
      </c>
    </row>
    <row r="6022" customFormat="false" ht="12.75" hidden="false" customHeight="false" outlineLevel="0" collapsed="false">
      <c r="A6022" s="239" t="n">
        <v>5963</v>
      </c>
      <c r="B6022" s="1935" t="n">
        <f aca="false">'Revenues 9-14'!G108</f>
        <v>571973</v>
      </c>
      <c r="C6022" s="1413" t="s">
        <v>1990</v>
      </c>
      <c r="D6022" s="1413" t="str">
        <f aca="false">IF(ISBLANK(B6022),"OK",IF(A6022-B6022=0,"OK","Error?"))</f>
        <v>Error?</v>
      </c>
    </row>
    <row r="6023" customFormat="false" ht="12.75" hidden="false" customHeight="false" outlineLevel="0" collapsed="false">
      <c r="A6023" s="239" t="n">
        <v>5964</v>
      </c>
      <c r="B6023" s="1935" t="n">
        <f aca="false">'Revenues 9-14'!H108</f>
        <v>0</v>
      </c>
      <c r="C6023" s="1413" t="s">
        <v>1990</v>
      </c>
      <c r="D6023" s="1413" t="str">
        <f aca="false">IF(ISBLANK(B6023),"OK",IF(A6023-B6023=0,"OK","Error?"))</f>
        <v>Error?</v>
      </c>
    </row>
    <row r="6024" customFormat="false" ht="12.75" hidden="false" customHeight="false" outlineLevel="0" collapsed="false">
      <c r="A6024" s="239" t="n">
        <v>5965</v>
      </c>
      <c r="B6024" s="1935" t="n">
        <f aca="false">'Revenues 9-14'!I108</f>
        <v>116753</v>
      </c>
      <c r="C6024" s="1413" t="s">
        <v>1990</v>
      </c>
      <c r="D6024" s="1413" t="str">
        <f aca="false">IF(ISBLANK(B6024),"OK",IF(A6024-B6024=0,"OK","Error?"))</f>
        <v>Error?</v>
      </c>
    </row>
    <row r="6025" customFormat="false" ht="12.75" hidden="false" customHeight="false" outlineLevel="0" collapsed="false">
      <c r="A6025" s="1937" t="n">
        <v>5966</v>
      </c>
      <c r="C6025" s="1413" t="s">
        <v>1990</v>
      </c>
      <c r="D6025" s="1413" t="str">
        <f aca="false">IF(ISBLANK(B6025),"OK",IF(A6025-B6025=0,"OK","Error?"))</f>
        <v>OK</v>
      </c>
    </row>
    <row r="6026" customFormat="false" ht="12.75" hidden="false" customHeight="false" outlineLevel="0" collapsed="false">
      <c r="A6026" s="239" t="n">
        <v>5967</v>
      </c>
      <c r="B6026" s="1935" t="n">
        <f aca="false">'Revenues 9-14'!K108</f>
        <v>0</v>
      </c>
      <c r="C6026" s="1413" t="s">
        <v>1990</v>
      </c>
      <c r="D6026" s="1413" t="str">
        <f aca="false">IF(ISBLANK(B6026),"OK",IF(A6026-B6026=0,"OK","Error?"))</f>
        <v>Error?</v>
      </c>
    </row>
    <row r="6027" customFormat="false" ht="12.75" hidden="false" customHeight="false" outlineLevel="0" collapsed="false">
      <c r="A6027" s="1937" t="n">
        <v>5968</v>
      </c>
      <c r="D6027" s="1413" t="str">
        <f aca="false">IF(ISBLANK(B6027),"OK",IF(A6027-B6027=0,"OK","Error?"))</f>
        <v>OK</v>
      </c>
    </row>
    <row r="6028" customFormat="false" ht="12.75" hidden="false" customHeight="false" outlineLevel="0" collapsed="false">
      <c r="A6028" s="1937" t="n">
        <v>5969</v>
      </c>
      <c r="D6028" s="1413" t="str">
        <f aca="false">IF(ISBLANK(B6028),"OK",IF(A6028-B6028=0,"OK","Error?"))</f>
        <v>OK</v>
      </c>
    </row>
    <row r="6029" customFormat="false" ht="12.75" hidden="false" customHeight="false" outlineLevel="0" collapsed="false">
      <c r="A6029" s="239" t="n">
        <v>5970</v>
      </c>
      <c r="B6029" s="1935" t="n">
        <f aca="false">'Revenues 9-14'!C69</f>
        <v>283892</v>
      </c>
      <c r="D6029" s="1413" t="str">
        <f aca="false">IF(ISBLANK(B6029),"OK",IF(A6029-B6029=0,"OK","Error?"))</f>
        <v>Error?</v>
      </c>
    </row>
    <row r="6030" customFormat="false" ht="12.75" hidden="false" customHeight="false" outlineLevel="0" collapsed="false">
      <c r="A6030" s="239" t="n">
        <v>5971</v>
      </c>
      <c r="B6030" s="1935" t="n">
        <f aca="false">'Acct Summary 7-8'!G15</f>
        <v>0</v>
      </c>
      <c r="C6030" s="1413" t="s">
        <v>1990</v>
      </c>
      <c r="D6030" s="1413" t="str">
        <f aca="false">IF(ISBLANK(B6030),"OK",IF(A6030-B6030=0,"OK","Error?"))</f>
        <v>Error?</v>
      </c>
      <c r="E6030" s="1413" t="s">
        <v>1994</v>
      </c>
    </row>
    <row r="6031" customFormat="false" ht="12.75" hidden="false" customHeight="false" outlineLevel="0" collapsed="false">
      <c r="A6031" s="1937" t="n">
        <v>5972</v>
      </c>
      <c r="C6031" s="1413" t="s">
        <v>1990</v>
      </c>
      <c r="D6031" s="1413" t="str">
        <f aca="false">IF(ISBLANK(B6031),"OK",IF(A6031-B6031=0,"OK","Error?"))</f>
        <v>OK</v>
      </c>
      <c r="E6031" s="1413" t="s">
        <v>1994</v>
      </c>
    </row>
    <row r="6032" customFormat="false" ht="12.75" hidden="false" customHeight="false" outlineLevel="0" collapsed="false">
      <c r="A6032" s="1944" t="n">
        <v>5973</v>
      </c>
      <c r="B6032" s="1938"/>
      <c r="C6032" s="1413" t="s">
        <v>1990</v>
      </c>
      <c r="D6032" s="1413" t="str">
        <f aca="false">IF(ISBLANK(B6032),"OK",IF(A6032-B6032=0,"OK","Error?"))</f>
        <v>OK</v>
      </c>
      <c r="E6032" s="1413" t="s">
        <v>1995</v>
      </c>
    </row>
    <row r="6033" customFormat="false" ht="12.75" hidden="false" customHeight="false" outlineLevel="0" collapsed="false">
      <c r="A6033" s="1945" t="n">
        <v>5974</v>
      </c>
      <c r="B6033" s="1938" t="n">
        <f aca="false">'ICR Computation 30'!E12</f>
        <v>41675</v>
      </c>
      <c r="C6033" s="1413" t="s">
        <v>1990</v>
      </c>
      <c r="D6033" s="1413" t="str">
        <f aca="false">IF(ISBLANK(B6033),"OK",IF(A6033-B6033=0,"OK","Error?"))</f>
        <v>Error?</v>
      </c>
      <c r="E6033" s="1413" t="s">
        <v>1996</v>
      </c>
    </row>
    <row r="6034" customFormat="false" ht="12.75" hidden="false" customHeight="false" outlineLevel="0" collapsed="false">
      <c r="A6034" s="1944" t="n">
        <v>5975</v>
      </c>
      <c r="B6034" s="1938"/>
      <c r="D6034" s="1413" t="str">
        <f aca="false">IF(ISBLANK(B6034),"OK",IF(A6034-B6034=0,"OK","Error?"))</f>
        <v>OK</v>
      </c>
      <c r="E6034" s="1413" t="s">
        <v>1996</v>
      </c>
    </row>
    <row r="6035" customFormat="false" ht="12.75" hidden="false" customHeight="false" outlineLevel="0" collapsed="false">
      <c r="A6035" s="1944" t="n">
        <v>5976</v>
      </c>
      <c r="B6035" s="1938"/>
      <c r="D6035" s="1413" t="str">
        <f aca="false">IF(ISBLANK(B6035),"OK",IF(A6035-B6035=0,"OK","Error?"))</f>
        <v>OK</v>
      </c>
      <c r="E6035" s="1413" t="s">
        <v>1996</v>
      </c>
    </row>
    <row r="6036" customFormat="false" ht="12.75" hidden="false" customHeight="false" outlineLevel="0" collapsed="false">
      <c r="A6036" s="1944" t="n">
        <v>5977</v>
      </c>
      <c r="B6036" s="1938"/>
      <c r="D6036" s="1413" t="str">
        <f aca="false">IF(ISBLANK(B6036),"OK",IF(A6036-B6036=0,"OK","Error?"))</f>
        <v>OK</v>
      </c>
      <c r="E6036" s="1413" t="s">
        <v>1996</v>
      </c>
    </row>
    <row r="6037" customFormat="false" ht="12.75" hidden="false" customHeight="false" outlineLevel="0" collapsed="false">
      <c r="A6037" s="1944" t="n">
        <v>5978</v>
      </c>
      <c r="B6037" s="1938"/>
      <c r="D6037" s="1413" t="str">
        <f aca="false">IF(ISBLANK(B6037),"OK",IF(A6037-B6037=0,"OK","Error?"))</f>
        <v>OK</v>
      </c>
      <c r="E6037" s="1413" t="s">
        <v>1996</v>
      </c>
    </row>
    <row r="6038" customFormat="false" ht="12.75" hidden="false" customHeight="false" outlineLevel="0" collapsed="false">
      <c r="A6038" s="1944" t="n">
        <v>5979</v>
      </c>
      <c r="B6038" s="1938"/>
      <c r="D6038" s="1413" t="str">
        <f aca="false">IF(ISBLANK(B6038),"OK",IF(A6038-B6038=0,"OK","Error?"))</f>
        <v>OK</v>
      </c>
      <c r="E6038" s="1413" t="s">
        <v>1996</v>
      </c>
    </row>
    <row r="6039" customFormat="false" ht="12.75" hidden="false" customHeight="false" outlineLevel="0" collapsed="false">
      <c r="A6039" s="1944" t="n">
        <v>5980</v>
      </c>
      <c r="B6039" s="1938"/>
      <c r="D6039" s="1413" t="str">
        <f aca="false">IF(ISBLANK(B6039),"OK",IF(A6039-B6039=0,"OK","Error?"))</f>
        <v>OK</v>
      </c>
      <c r="E6039" s="1413" t="s">
        <v>1996</v>
      </c>
    </row>
    <row r="6040" customFormat="false" ht="12.75" hidden="false" customHeight="false" outlineLevel="0" collapsed="false">
      <c r="A6040" s="1944" t="n">
        <v>5981</v>
      </c>
      <c r="B6040" s="1938"/>
      <c r="D6040" s="1413" t="str">
        <f aca="false">IF(ISBLANK(B6040),"OK",IF(A6040-B6040=0,"OK","Error?"))</f>
        <v>OK</v>
      </c>
      <c r="E6040" s="1413" t="s">
        <v>1996</v>
      </c>
    </row>
    <row r="6041" customFormat="false" ht="12.75" hidden="false" customHeight="false" outlineLevel="0" collapsed="false">
      <c r="A6041" s="1944" t="n">
        <v>5982</v>
      </c>
      <c r="B6041" s="1938"/>
      <c r="D6041" s="1413" t="str">
        <f aca="false">IF(ISBLANK(B6041),"OK",IF(A6041-B6041=0,"OK","Error?"))</f>
        <v>OK</v>
      </c>
      <c r="E6041" s="1413" t="s">
        <v>1996</v>
      </c>
    </row>
    <row r="6042" customFormat="false" ht="12.75" hidden="false" customHeight="false" outlineLevel="0" collapsed="false">
      <c r="A6042" s="1944" t="n">
        <v>5983</v>
      </c>
      <c r="B6042" s="1938"/>
      <c r="D6042" s="1413" t="str">
        <f aca="false">IF(ISBLANK(B6042),"OK",IF(A6042-B6042=0,"OK","Error?"))</f>
        <v>OK</v>
      </c>
      <c r="E6042" s="1413" t="s">
        <v>1996</v>
      </c>
    </row>
    <row r="6043" customFormat="false" ht="12.75" hidden="false" customHeight="false" outlineLevel="0" collapsed="false">
      <c r="A6043" s="1944" t="n">
        <v>5984</v>
      </c>
      <c r="B6043" s="1938"/>
      <c r="D6043" s="1413" t="str">
        <f aca="false">IF(ISBLANK(B6043),"OK",IF(A6043-B6043=0,"OK","Error?"))</f>
        <v>OK</v>
      </c>
      <c r="E6043" s="1413" t="s">
        <v>1996</v>
      </c>
    </row>
    <row r="6044" customFormat="false" ht="12.75" hidden="false" customHeight="false" outlineLevel="0" collapsed="false">
      <c r="A6044" s="1944" t="n">
        <v>5985</v>
      </c>
      <c r="B6044" s="1938"/>
      <c r="D6044" s="1413" t="str">
        <f aca="false">IF(ISBLANK(B6044),"OK",IF(A6044-B6044=0,"OK","Error?"))</f>
        <v>OK</v>
      </c>
      <c r="E6044" s="1413" t="s">
        <v>1996</v>
      </c>
    </row>
    <row r="6045" customFormat="false" ht="12.75" hidden="false" customHeight="false" outlineLevel="0" collapsed="false">
      <c r="A6045" s="1944" t="n">
        <v>5986</v>
      </c>
      <c r="B6045" s="1938"/>
      <c r="D6045" s="1413" t="str">
        <f aca="false">IF(ISBLANK(B6045),"OK",IF(A6045-B6045=0,"OK","Error?"))</f>
        <v>OK</v>
      </c>
      <c r="E6045" s="1413" t="s">
        <v>1996</v>
      </c>
    </row>
    <row r="6046" customFormat="false" ht="12.75" hidden="false" customHeight="false" outlineLevel="0" collapsed="false">
      <c r="A6046" s="1944" t="n">
        <v>5987</v>
      </c>
      <c r="B6046" s="1938"/>
      <c r="D6046" s="1413" t="str">
        <f aca="false">IF(ISBLANK(B6046),"OK",IF(A6046-B6046=0,"OK","Error?"))</f>
        <v>OK</v>
      </c>
      <c r="E6046" s="1413" t="s">
        <v>1996</v>
      </c>
    </row>
    <row r="6047" customFormat="false" ht="12.75" hidden="false" customHeight="false" outlineLevel="0" collapsed="false">
      <c r="A6047" s="1944" t="n">
        <v>5988</v>
      </c>
      <c r="B6047" s="1938"/>
      <c r="D6047" s="1413" t="str">
        <f aca="false">IF(ISBLANK(B6047),"OK",IF(A6047-B6047=0,"OK","Error?"))</f>
        <v>OK</v>
      </c>
      <c r="E6047" s="1413" t="s">
        <v>1996</v>
      </c>
    </row>
    <row r="6048" customFormat="false" ht="12.75" hidden="false" customHeight="false" outlineLevel="0" collapsed="false">
      <c r="A6048" s="1944" t="n">
        <v>5989</v>
      </c>
      <c r="B6048" s="1938"/>
      <c r="D6048" s="1413" t="str">
        <f aca="false">IF(ISBLANK(B6048),"OK",IF(A6048-B6048=0,"OK","Error?"))</f>
        <v>OK</v>
      </c>
      <c r="E6048" s="1413" t="s">
        <v>1996</v>
      </c>
    </row>
    <row r="6049" customFormat="false" ht="12.75" hidden="false" customHeight="false" outlineLevel="0" collapsed="false">
      <c r="A6049" s="1944" t="n">
        <v>5990</v>
      </c>
      <c r="B6049" s="1938"/>
      <c r="D6049" s="1413" t="str">
        <f aca="false">IF(ISBLANK(B6049),"OK",IF(A6049-B6049=0,"OK","Error?"))</f>
        <v>OK</v>
      </c>
      <c r="E6049" s="1413" t="s">
        <v>1996</v>
      </c>
    </row>
    <row r="6050" customFormat="false" ht="12.75" hidden="false" customHeight="false" outlineLevel="0" collapsed="false">
      <c r="A6050" s="1944" t="n">
        <v>5991</v>
      </c>
      <c r="B6050" s="1938"/>
      <c r="D6050" s="1413" t="str">
        <f aca="false">IF(ISBLANK(B6050),"OK",IF(A6050-B6050=0,"OK","Error?"))</f>
        <v>OK</v>
      </c>
      <c r="E6050" s="1413" t="s">
        <v>1996</v>
      </c>
    </row>
    <row r="6051" customFormat="false" ht="12.75" hidden="false" customHeight="false" outlineLevel="0" collapsed="false">
      <c r="A6051" s="1944" t="n">
        <v>5992</v>
      </c>
      <c r="B6051" s="1938"/>
      <c r="D6051" s="1413" t="str">
        <f aca="false">IF(ISBLANK(B6051),"OK",IF(A6051-B6051=0,"OK","Error?"))</f>
        <v>OK</v>
      </c>
      <c r="E6051" s="1413" t="s">
        <v>1996</v>
      </c>
    </row>
    <row r="6052" customFormat="false" ht="12.75" hidden="false" customHeight="false" outlineLevel="0" collapsed="false">
      <c r="A6052" s="1944" t="n">
        <v>5993</v>
      </c>
      <c r="B6052" s="1938"/>
      <c r="C6052" s="1413" t="s">
        <v>1990</v>
      </c>
      <c r="D6052" s="1413" t="str">
        <f aca="false">IF(ISBLANK(B6052),"OK",IF(A6052-B6052=0,"OK","Error?"))</f>
        <v>OK</v>
      </c>
      <c r="E6052" s="1413" t="s">
        <v>1996</v>
      </c>
    </row>
    <row r="6053" customFormat="false" ht="12.75" hidden="false" customHeight="false" outlineLevel="0" collapsed="false">
      <c r="A6053" s="1944" t="n">
        <v>5994</v>
      </c>
      <c r="B6053" s="1938"/>
      <c r="D6053" s="1413" t="str">
        <f aca="false">IF(ISBLANK(B6053),"OK",IF(A6053-B6053=0,"OK","Error?"))</f>
        <v>OK</v>
      </c>
      <c r="E6053" s="1413" t="s">
        <v>1996</v>
      </c>
    </row>
    <row r="6054" customFormat="false" ht="12.75" hidden="false" customHeight="false" outlineLevel="0" collapsed="false">
      <c r="A6054" s="1944" t="n">
        <v>5995</v>
      </c>
      <c r="B6054" s="1938"/>
      <c r="D6054" s="1413" t="str">
        <f aca="false">IF(ISBLANK(B6054),"OK",IF(A6054-B6054=0,"OK","Error?"))</f>
        <v>OK</v>
      </c>
      <c r="E6054" s="1413" t="s">
        <v>1996</v>
      </c>
    </row>
    <row r="6055" customFormat="false" ht="12.75" hidden="false" customHeight="false" outlineLevel="0" collapsed="false">
      <c r="A6055" s="1944" t="n">
        <v>5996</v>
      </c>
      <c r="B6055" s="1938"/>
      <c r="D6055" s="1413" t="str">
        <f aca="false">IF(ISBLANK(B6055),"OK",IF(A6055-B6055=0,"OK","Error?"))</f>
        <v>OK</v>
      </c>
      <c r="E6055" s="1413" t="s">
        <v>1996</v>
      </c>
    </row>
    <row r="6056" customFormat="false" ht="12.75" hidden="false" customHeight="false" outlineLevel="0" collapsed="false">
      <c r="A6056" s="1944" t="n">
        <v>5997</v>
      </c>
      <c r="B6056" s="1938"/>
      <c r="D6056" s="1413" t="str">
        <f aca="false">IF(ISBLANK(B6056),"OK",IF(A6056-B6056=0,"OK","Error?"))</f>
        <v>OK</v>
      </c>
      <c r="E6056" s="1413" t="s">
        <v>1996</v>
      </c>
    </row>
    <row r="6057" customFormat="false" ht="12.75" hidden="false" customHeight="false" outlineLevel="0" collapsed="false">
      <c r="A6057" s="1944" t="n">
        <v>5998</v>
      </c>
      <c r="B6057" s="1938"/>
      <c r="D6057" s="1413" t="str">
        <f aca="false">IF(ISBLANK(B6057),"OK",IF(A6057-B6057=0,"OK","Error?"))</f>
        <v>OK</v>
      </c>
      <c r="E6057" s="1413" t="s">
        <v>1996</v>
      </c>
    </row>
    <row r="6058" customFormat="false" ht="12.75" hidden="false" customHeight="false" outlineLevel="0" collapsed="false">
      <c r="A6058" s="1944" t="n">
        <v>5999</v>
      </c>
      <c r="B6058" s="1938"/>
      <c r="D6058" s="1413" t="str">
        <f aca="false">IF(ISBLANK(B6058),"OK",IF(A6058-B6058=0,"OK","Error?"))</f>
        <v>OK</v>
      </c>
      <c r="E6058" s="1413" t="s">
        <v>1996</v>
      </c>
    </row>
    <row r="6059" customFormat="false" ht="12.75" hidden="false" customHeight="false" outlineLevel="0" collapsed="false">
      <c r="A6059" s="1944" t="n">
        <v>6000</v>
      </c>
      <c r="B6059" s="1938"/>
      <c r="D6059" s="1413" t="str">
        <f aca="false">IF(ISBLANK(B6059),"OK",IF(A6059-B6059=0,"OK","Error?"))</f>
        <v>OK</v>
      </c>
      <c r="E6059" s="1413" t="s">
        <v>1996</v>
      </c>
    </row>
    <row r="6060" customFormat="false" ht="12.75" hidden="false" customHeight="false" outlineLevel="0" collapsed="false">
      <c r="A6060" s="1944" t="n">
        <v>6001</v>
      </c>
      <c r="B6060" s="1938"/>
      <c r="D6060" s="1413" t="str">
        <f aca="false">IF(ISBLANK(B6060),"OK",IF(A6060-B6060=0,"OK","Error?"))</f>
        <v>OK</v>
      </c>
      <c r="E6060" s="1413" t="s">
        <v>1996</v>
      </c>
    </row>
    <row r="6061" customFormat="false" ht="12.75" hidden="false" customHeight="false" outlineLevel="0" collapsed="false">
      <c r="A6061" s="1944" t="n">
        <v>6002</v>
      </c>
      <c r="B6061" s="1938"/>
      <c r="D6061" s="1413" t="str">
        <f aca="false">IF(ISBLANK(B6061),"OK",IF(A6061-B6061=0,"OK","Error?"))</f>
        <v>OK</v>
      </c>
      <c r="E6061" s="1413" t="s">
        <v>1996</v>
      </c>
    </row>
    <row r="6062" customFormat="false" ht="12.75" hidden="false" customHeight="false" outlineLevel="0" collapsed="false">
      <c r="A6062" s="1944" t="n">
        <v>6003</v>
      </c>
      <c r="B6062" s="1938"/>
      <c r="D6062" s="1413" t="str">
        <f aca="false">IF(ISBLANK(B6062),"OK",IF(A6062-B6062=0,"OK","Error?"))</f>
        <v>OK</v>
      </c>
      <c r="E6062" s="1413" t="s">
        <v>1996</v>
      </c>
    </row>
    <row r="6063" customFormat="false" ht="12.75" hidden="false" customHeight="false" outlineLevel="0" collapsed="false">
      <c r="A6063" s="1944" t="n">
        <v>6004</v>
      </c>
      <c r="B6063" s="1938"/>
      <c r="D6063" s="1413" t="str">
        <f aca="false">IF(ISBLANK(B6063),"OK",IF(A6063-B6063=0,"OK","Error?"))</f>
        <v>OK</v>
      </c>
      <c r="E6063" s="1413" t="s">
        <v>1996</v>
      </c>
    </row>
    <row r="6064" customFormat="false" ht="12.75" hidden="false" customHeight="false" outlineLevel="0" collapsed="false">
      <c r="A6064" s="1944" t="n">
        <v>6005</v>
      </c>
      <c r="B6064" s="1938"/>
      <c r="D6064" s="1413" t="str">
        <f aca="false">IF(ISBLANK(B6064),"OK",IF(A6064-B6064=0,"OK","Error?"))</f>
        <v>OK</v>
      </c>
      <c r="E6064" s="1413" t="s">
        <v>1996</v>
      </c>
    </row>
    <row r="6065" customFormat="false" ht="12.75" hidden="false" customHeight="false" outlineLevel="0" collapsed="false">
      <c r="A6065" s="1946" t="n">
        <v>6006</v>
      </c>
      <c r="B6065" s="1938"/>
      <c r="D6065" s="1413" t="str">
        <f aca="false">IF(ISBLANK(B6065),"OK",IF(A6065-B6065=0,"OK","Error?"))</f>
        <v>OK</v>
      </c>
      <c r="E6065" s="1413" t="s">
        <v>1996</v>
      </c>
    </row>
    <row r="6066" customFormat="false" ht="12.75" hidden="false" customHeight="false" outlineLevel="0" collapsed="false">
      <c r="A6066" s="1946" t="n">
        <v>6007</v>
      </c>
      <c r="B6066" s="1938"/>
      <c r="D6066" s="1413" t="str">
        <f aca="false">IF(ISBLANK(B6066),"OK",IF(A6066-B6066=0,"OK","Error?"))</f>
        <v>OK</v>
      </c>
      <c r="E6066" s="1413" t="s">
        <v>1996</v>
      </c>
    </row>
    <row r="6067" customFormat="false" ht="12.75" hidden="false" customHeight="false" outlineLevel="0" collapsed="false">
      <c r="A6067" s="1946" t="n">
        <v>6008</v>
      </c>
      <c r="B6067" s="1938"/>
      <c r="D6067" s="1413" t="str">
        <f aca="false">IF(ISBLANK(B6067),"OK",IF(A6067-B6067=0,"OK","Error?"))</f>
        <v>OK</v>
      </c>
      <c r="E6067" s="1413" t="s">
        <v>1996</v>
      </c>
    </row>
    <row r="6068" customFormat="false" ht="12.75" hidden="false" customHeight="false" outlineLevel="0" collapsed="false">
      <c r="A6068" s="1946" t="n">
        <v>6009</v>
      </c>
      <c r="B6068" s="1938"/>
      <c r="D6068" s="1413" t="str">
        <f aca="false">IF(ISBLANK(B6068),"OK",IF(A6068-B6068=0,"OK","Error?"))</f>
        <v>OK</v>
      </c>
      <c r="E6068" s="1413" t="s">
        <v>1996</v>
      </c>
    </row>
    <row r="6069" customFormat="false" ht="12.75" hidden="false" customHeight="false" outlineLevel="0" collapsed="false">
      <c r="A6069" s="1946" t="n">
        <v>6010</v>
      </c>
      <c r="B6069" s="1938"/>
      <c r="D6069" s="1413" t="str">
        <f aca="false">IF(ISBLANK(B6069),"OK",IF(A6069-B6069=0,"OK","Error?"))</f>
        <v>OK</v>
      </c>
      <c r="E6069" s="1413" t="s">
        <v>1996</v>
      </c>
    </row>
    <row r="6070" customFormat="false" ht="12.75" hidden="false" customHeight="false" outlineLevel="0" collapsed="false">
      <c r="A6070" s="1946" t="n">
        <v>6011</v>
      </c>
      <c r="B6070" s="1938"/>
      <c r="D6070" s="1413" t="str">
        <f aca="false">IF(ISBLANK(B6070),"OK",IF(A6070-B6070=0,"OK","Error?"))</f>
        <v>OK</v>
      </c>
      <c r="E6070" s="1413" t="s">
        <v>1996</v>
      </c>
    </row>
    <row r="6071" customFormat="false" ht="12.75" hidden="false" customHeight="false" outlineLevel="0" collapsed="false">
      <c r="A6071" s="1946" t="n">
        <v>6012</v>
      </c>
      <c r="B6071" s="1938"/>
      <c r="C6071" s="1413" t="s">
        <v>1990</v>
      </c>
      <c r="D6071" s="1413" t="str">
        <f aca="false">IF(ISBLANK(B6071),"OK",IF(A6071-B6071=0,"OK","Error?"))</f>
        <v>OK</v>
      </c>
      <c r="E6071" s="1413" t="s">
        <v>1996</v>
      </c>
    </row>
    <row r="6072" customFormat="false" ht="12.75" hidden="false" customHeight="false" outlineLevel="0" collapsed="false">
      <c r="A6072" s="1940" t="n">
        <v>6013</v>
      </c>
      <c r="B6072" s="1938" t="n">
        <f aca="false">'PCTC-OEPP 28-29'!F78</f>
        <v>1935.39</v>
      </c>
      <c r="D6072" s="1413" t="str">
        <f aca="false">IF(ISBLANK(B6072),"OK",IF(A6072-B6072=0,"OK","Error?"))</f>
        <v>Error?</v>
      </c>
      <c r="E6072" s="1413" t="s">
        <v>1997</v>
      </c>
    </row>
    <row r="6073" customFormat="false" ht="12.75" hidden="false" customHeight="false" outlineLevel="0" collapsed="false">
      <c r="A6073" s="1946" t="n">
        <v>6014</v>
      </c>
      <c r="B6073" s="1938"/>
      <c r="D6073" s="1413" t="str">
        <f aca="false">IF(ISBLANK(B6073),"OK",IF(A6073-B6073=0,"OK","Error?"))</f>
        <v>OK</v>
      </c>
      <c r="E6073" s="1413" t="s">
        <v>1997</v>
      </c>
    </row>
    <row r="6074" customFormat="false" ht="12.75" hidden="false" customHeight="false" outlineLevel="0" collapsed="false">
      <c r="A6074" s="0" t="n">
        <v>6015</v>
      </c>
      <c r="B6074" s="1935" t="n">
        <f aca="false">'Short-Term Long-Term Debt 25'!C27</f>
        <v>0</v>
      </c>
      <c r="D6074" s="1413" t="str">
        <f aca="false">IF(ISBLANK(B6074),"OK",IF(A6074-B6074=0,"OK","Error?"))</f>
        <v>Error?</v>
      </c>
      <c r="E6074" s="1413" t="s">
        <v>1997</v>
      </c>
    </row>
    <row r="6075" customFormat="false" ht="12.75" hidden="false" customHeight="false" outlineLevel="0" collapsed="false">
      <c r="A6075" s="0" t="n">
        <v>6016</v>
      </c>
      <c r="B6075" s="1935" t="n">
        <f aca="false">'Short-Term Long-Term Debt 25'!D27</f>
        <v>0</v>
      </c>
      <c r="D6075" s="1413" t="str">
        <f aca="false">IF(ISBLANK(B6075),"OK",IF(A6075-B6075=0,"OK","Error?"))</f>
        <v>Error?</v>
      </c>
      <c r="E6075" s="1413" t="s">
        <v>1997</v>
      </c>
    </row>
    <row r="6076" customFormat="false" ht="12.75" hidden="false" customHeight="false" outlineLevel="0" collapsed="false">
      <c r="A6076" s="0" t="n">
        <v>6017</v>
      </c>
      <c r="B6076" s="1935" t="n">
        <f aca="false">'Short-Term Long-Term Debt 25'!E27</f>
        <v>0</v>
      </c>
      <c r="D6076" s="1413" t="str">
        <f aca="false">IF(ISBLANK(B6076),"OK",IF(A6076-B6076=0,"OK","Error?"))</f>
        <v>Error?</v>
      </c>
      <c r="E6076" s="1413" t="s">
        <v>1997</v>
      </c>
    </row>
    <row r="6077" customFormat="false" ht="12.75" hidden="false" customHeight="false" outlineLevel="0" collapsed="false">
      <c r="A6077" s="0" t="n">
        <v>6018</v>
      </c>
      <c r="B6077" s="1935" t="n">
        <f aca="false">'Short-Term Long-Term Debt 25'!F27</f>
        <v>0</v>
      </c>
      <c r="D6077" s="1413" t="str">
        <f aca="false">IF(ISBLANK(B6077),"OK",IF(A6077-B6077=0,"OK","Error?"))</f>
        <v>Error?</v>
      </c>
      <c r="E6077" s="1413" t="s">
        <v>1998</v>
      </c>
    </row>
    <row r="6078" customFormat="false" ht="12.75" hidden="false" customHeight="false" outlineLevel="0" collapsed="false">
      <c r="A6078" s="1947" t="n">
        <v>6019</v>
      </c>
      <c r="D6078" s="1413" t="str">
        <f aca="false">IF(ISBLANK(B6078),"OK",IF(A6078-B6078=0,"OK","Error?"))</f>
        <v>OK</v>
      </c>
      <c r="E6078" s="1413" t="s">
        <v>1999</v>
      </c>
    </row>
    <row r="6079" customFormat="false" ht="12.75" hidden="false" customHeight="false" outlineLevel="0" collapsed="false">
      <c r="A6079" s="0" t="n">
        <v>6020</v>
      </c>
      <c r="B6079" s="1935" t="n">
        <f aca="false">'Assets-Liab 5-6'!C7</f>
        <v>0</v>
      </c>
      <c r="D6079" s="1413" t="str">
        <f aca="false">IF(ISBLANK(B6079),"OK",IF(A6079-B6079=0,"OK","Error?"))</f>
        <v>Error?</v>
      </c>
      <c r="E6079" s="1413" t="s">
        <v>2000</v>
      </c>
    </row>
    <row r="6080" customFormat="false" ht="12.75" hidden="false" customHeight="false" outlineLevel="0" collapsed="false">
      <c r="A6080" s="0" t="n">
        <v>6021</v>
      </c>
      <c r="B6080" s="1935" t="n">
        <f aca="false">'Assets-Liab 5-6'!D7</f>
        <v>0</v>
      </c>
      <c r="D6080" s="1413" t="str">
        <f aca="false">IF(ISBLANK(B6080),"OK",IF(A6080-B6080=0,"OK","Error?"))</f>
        <v>Error?</v>
      </c>
      <c r="E6080" s="1413" t="s">
        <v>2000</v>
      </c>
    </row>
    <row r="6081" customFormat="false" ht="12.75" hidden="false" customHeight="false" outlineLevel="0" collapsed="false">
      <c r="A6081" s="0" t="n">
        <v>6022</v>
      </c>
      <c r="B6081" s="1935" t="n">
        <f aca="false">'Assets-Liab 5-6'!E7</f>
        <v>0</v>
      </c>
      <c r="D6081" s="1413" t="str">
        <f aca="false">IF(ISBLANK(B6081),"OK",IF(A6081-B6081=0,"OK","Error?"))</f>
        <v>Error?</v>
      </c>
      <c r="E6081" s="1413" t="s">
        <v>2000</v>
      </c>
    </row>
    <row r="6082" customFormat="false" ht="12.75" hidden="false" customHeight="false" outlineLevel="0" collapsed="false">
      <c r="A6082" s="0" t="n">
        <v>6023</v>
      </c>
      <c r="B6082" s="1935" t="n">
        <f aca="false">'Assets-Liab 5-6'!F7</f>
        <v>0</v>
      </c>
      <c r="D6082" s="1413" t="str">
        <f aca="false">IF(ISBLANK(B6082),"OK",IF(A6082-B6082=0,"OK","Error?"))</f>
        <v>Error?</v>
      </c>
      <c r="E6082" s="1413" t="s">
        <v>2000</v>
      </c>
    </row>
    <row r="6083" customFormat="false" ht="12.75" hidden="false" customHeight="false" outlineLevel="0" collapsed="false">
      <c r="A6083" s="0" t="n">
        <v>6024</v>
      </c>
      <c r="B6083" s="1935" t="n">
        <f aca="false">'Assets-Liab 5-6'!G7</f>
        <v>0</v>
      </c>
      <c r="D6083" s="1413" t="str">
        <f aca="false">IF(ISBLANK(B6083),"OK",IF(A6083-B6083=0,"OK","Error?"))</f>
        <v>Error?</v>
      </c>
      <c r="E6083" s="1413" t="s">
        <v>2000</v>
      </c>
    </row>
    <row r="6084" customFormat="false" ht="12.75" hidden="false" customHeight="false" outlineLevel="0" collapsed="false">
      <c r="A6084" s="0" t="n">
        <v>6025</v>
      </c>
      <c r="B6084" s="1935" t="n">
        <f aca="false">'Assets-Liab 5-6'!H7</f>
        <v>0</v>
      </c>
      <c r="D6084" s="1413" t="str">
        <f aca="false">IF(ISBLANK(B6084),"OK",IF(A6084-B6084=0,"OK","Error?"))</f>
        <v>Error?</v>
      </c>
      <c r="E6084" s="1413" t="s">
        <v>2000</v>
      </c>
    </row>
    <row r="6085" customFormat="false" ht="12.75" hidden="false" customHeight="false" outlineLevel="0" collapsed="false">
      <c r="A6085" s="0" t="n">
        <v>6026</v>
      </c>
      <c r="B6085" s="1935" t="n">
        <f aca="false">'Assets-Liab 5-6'!I7</f>
        <v>5290000</v>
      </c>
      <c r="D6085" s="1413" t="str">
        <f aca="false">IF(ISBLANK(B6085),"OK",IF(A6085-B6085=0,"OK","Error?"))</f>
        <v>Error?</v>
      </c>
      <c r="E6085" s="1413" t="s">
        <v>2000</v>
      </c>
    </row>
    <row r="6086" customFormat="false" ht="12.75" hidden="false" customHeight="false" outlineLevel="0" collapsed="false">
      <c r="A6086" s="0" t="n">
        <v>6027</v>
      </c>
      <c r="B6086" s="1935" t="n">
        <f aca="false">'Assets-Liab 5-6'!J7</f>
        <v>0</v>
      </c>
      <c r="D6086" s="1413" t="str">
        <f aca="false">IF(ISBLANK(B6086),"OK",IF(A6086-B6086=0,"OK","Error?"))</f>
        <v>Error?</v>
      </c>
      <c r="E6086" s="1413" t="s">
        <v>2000</v>
      </c>
    </row>
    <row r="6087" customFormat="false" ht="12.75" hidden="false" customHeight="false" outlineLevel="0" collapsed="false">
      <c r="A6087" s="0" t="n">
        <v>6028</v>
      </c>
      <c r="B6087" s="1935" t="n">
        <f aca="false">'Assets-Liab 5-6'!K7</f>
        <v>0</v>
      </c>
      <c r="D6087" s="1413" t="str">
        <f aca="false">IF(ISBLANK(B6087),"OK",IF(A6087-B6087=0,"OK","Error?"))</f>
        <v>Error?</v>
      </c>
      <c r="E6087" s="1413" t="s">
        <v>2000</v>
      </c>
    </row>
    <row r="6088" customFormat="false" ht="12.75" hidden="false" customHeight="false" outlineLevel="0" collapsed="false">
      <c r="A6088" s="0" t="n">
        <v>6029</v>
      </c>
      <c r="B6088" s="1935" t="n">
        <f aca="false">'Assets-Liab 5-6'!C8</f>
        <v>0</v>
      </c>
      <c r="D6088" s="1413" t="str">
        <f aca="false">IF(ISBLANK(B6088),"OK",IF(A6088-B6088=0,"OK","Error?"))</f>
        <v>Error?</v>
      </c>
      <c r="E6088" s="1413" t="s">
        <v>2000</v>
      </c>
    </row>
    <row r="6089" customFormat="false" ht="12.75" hidden="false" customHeight="false" outlineLevel="0" collapsed="false">
      <c r="A6089" s="0" t="n">
        <v>6030</v>
      </c>
      <c r="B6089" s="1935" t="n">
        <f aca="false">'Assets-Liab 5-6'!D8</f>
        <v>0</v>
      </c>
      <c r="D6089" s="1413" t="str">
        <f aca="false">IF(ISBLANK(B6089),"OK",IF(A6089-B6089=0,"OK","Error?"))</f>
        <v>Error?</v>
      </c>
      <c r="E6089" s="1413" t="s">
        <v>2000</v>
      </c>
    </row>
    <row r="6090" customFormat="false" ht="12.75" hidden="false" customHeight="false" outlineLevel="0" collapsed="false">
      <c r="A6090" s="0" t="n">
        <v>6031</v>
      </c>
      <c r="B6090" s="1935" t="n">
        <f aca="false">'Assets-Liab 5-6'!E8</f>
        <v>0</v>
      </c>
      <c r="D6090" s="1413" t="str">
        <f aca="false">IF(ISBLANK(B6090),"OK",IF(A6090-B6090=0,"OK","Error?"))</f>
        <v>Error?</v>
      </c>
      <c r="E6090" s="1413" t="s">
        <v>2000</v>
      </c>
    </row>
    <row r="6091" customFormat="false" ht="12.75" hidden="false" customHeight="false" outlineLevel="0" collapsed="false">
      <c r="A6091" s="0" t="n">
        <v>6032</v>
      </c>
      <c r="B6091" s="1935" t="n">
        <f aca="false">'Assets-Liab 5-6'!F8</f>
        <v>0</v>
      </c>
      <c r="D6091" s="1413" t="str">
        <f aca="false">IF(ISBLANK(B6091),"OK",IF(A6091-B6091=0,"OK","Error?"))</f>
        <v>Error?</v>
      </c>
      <c r="E6091" s="1413" t="s">
        <v>2000</v>
      </c>
    </row>
    <row r="6092" customFormat="false" ht="12.75" hidden="false" customHeight="false" outlineLevel="0" collapsed="false">
      <c r="A6092" s="0" t="n">
        <v>6033</v>
      </c>
      <c r="B6092" s="1935" t="n">
        <f aca="false">'Assets-Liab 5-6'!G8</f>
        <v>0</v>
      </c>
      <c r="D6092" s="1413" t="str">
        <f aca="false">IF(ISBLANK(B6092),"OK",IF(A6092-B6092=0,"OK","Error?"))</f>
        <v>Error?</v>
      </c>
      <c r="E6092" s="1413" t="s">
        <v>2000</v>
      </c>
    </row>
    <row r="6093" customFormat="false" ht="12.75" hidden="false" customHeight="false" outlineLevel="0" collapsed="false">
      <c r="A6093" s="0" t="n">
        <v>6034</v>
      </c>
      <c r="B6093" s="1935" t="n">
        <f aca="false">'Assets-Liab 5-6'!H8</f>
        <v>0</v>
      </c>
      <c r="D6093" s="1413" t="str">
        <f aca="false">IF(ISBLANK(B6093),"OK",IF(A6093-B6093=0,"OK","Error?"))</f>
        <v>Error?</v>
      </c>
      <c r="E6093" s="1413" t="s">
        <v>2000</v>
      </c>
    </row>
    <row r="6094" customFormat="false" ht="12.75" hidden="false" customHeight="false" outlineLevel="0" collapsed="false">
      <c r="A6094" s="0" t="n">
        <v>6035</v>
      </c>
      <c r="B6094" s="1935" t="n">
        <f aca="false">'Assets-Liab 5-6'!I8</f>
        <v>0</v>
      </c>
      <c r="D6094" s="1413" t="str">
        <f aca="false">IF(ISBLANK(B6094),"OK",IF(A6094-B6094=0,"OK","Error?"))</f>
        <v>Error?</v>
      </c>
      <c r="E6094" s="1413" t="s">
        <v>2000</v>
      </c>
    </row>
    <row r="6095" customFormat="false" ht="12.75" hidden="false" customHeight="false" outlineLevel="0" collapsed="false">
      <c r="A6095" s="0" t="n">
        <v>6036</v>
      </c>
      <c r="B6095" s="1935" t="n">
        <f aca="false">'Assets-Liab 5-6'!J8</f>
        <v>0</v>
      </c>
      <c r="D6095" s="1413" t="str">
        <f aca="false">IF(ISBLANK(B6095),"OK",IF(A6095-B6095=0,"OK","Error?"))</f>
        <v>Error?</v>
      </c>
      <c r="E6095" s="1413" t="s">
        <v>2000</v>
      </c>
    </row>
    <row r="6096" customFormat="false" ht="12.75" hidden="false" customHeight="false" outlineLevel="0" collapsed="false">
      <c r="A6096" s="0" t="n">
        <v>6037</v>
      </c>
      <c r="B6096" s="1935" t="n">
        <f aca="false">'Assets-Liab 5-6'!K8</f>
        <v>0</v>
      </c>
      <c r="D6096" s="1413" t="str">
        <f aca="false">IF(ISBLANK(B6096),"OK",IF(A6096-B6096=0,"OK","Error?"))</f>
        <v>Error?</v>
      </c>
      <c r="E6096" s="1413" t="s">
        <v>2000</v>
      </c>
    </row>
    <row r="6097" customFormat="false" ht="12.75" hidden="false" customHeight="false" outlineLevel="0" collapsed="false">
      <c r="A6097" s="0" t="n">
        <v>6038</v>
      </c>
      <c r="B6097" s="1935" t="n">
        <f aca="false">'Assets-Liab 5-6'!C9</f>
        <v>0</v>
      </c>
      <c r="D6097" s="1413" t="str">
        <f aca="false">IF(ISBLANK(B6097),"OK",IF(A6097-B6097=0,"OK","Error?"))</f>
        <v>Error?</v>
      </c>
      <c r="E6097" s="1413" t="s">
        <v>2000</v>
      </c>
    </row>
    <row r="6098" customFormat="false" ht="12.75" hidden="false" customHeight="false" outlineLevel="0" collapsed="false">
      <c r="A6098" s="0" t="n">
        <v>6039</v>
      </c>
      <c r="B6098" s="1935" t="n">
        <f aca="false">'Assets-Liab 5-6'!D9</f>
        <v>0</v>
      </c>
      <c r="D6098" s="1413" t="str">
        <f aca="false">IF(ISBLANK(B6098),"OK",IF(A6098-B6098=0,"OK","Error?"))</f>
        <v>Error?</v>
      </c>
      <c r="E6098" s="1413" t="s">
        <v>2000</v>
      </c>
    </row>
    <row r="6099" customFormat="false" ht="12.75" hidden="false" customHeight="false" outlineLevel="0" collapsed="false">
      <c r="A6099" s="0" t="n">
        <v>6040</v>
      </c>
      <c r="B6099" s="1935" t="n">
        <f aca="false">'Assets-Liab 5-6'!E9</f>
        <v>0</v>
      </c>
      <c r="D6099" s="1413" t="str">
        <f aca="false">IF(ISBLANK(B6099),"OK",IF(A6099-B6099=0,"OK","Error?"))</f>
        <v>Error?</v>
      </c>
      <c r="E6099" s="1413" t="s">
        <v>2000</v>
      </c>
    </row>
    <row r="6100" customFormat="false" ht="12.75" hidden="false" customHeight="false" outlineLevel="0" collapsed="false">
      <c r="A6100" s="0" t="n">
        <v>6041</v>
      </c>
      <c r="B6100" s="1935" t="n">
        <f aca="false">'Assets-Liab 5-6'!F9</f>
        <v>0</v>
      </c>
      <c r="D6100" s="1413" t="str">
        <f aca="false">IF(ISBLANK(B6100),"OK",IF(A6100-B6100=0,"OK","Error?"))</f>
        <v>Error?</v>
      </c>
      <c r="E6100" s="1413" t="s">
        <v>2000</v>
      </c>
    </row>
    <row r="6101" customFormat="false" ht="12.75" hidden="false" customHeight="false" outlineLevel="0" collapsed="false">
      <c r="A6101" s="0" t="n">
        <f aca="false">A6100+1</f>
        <v>6042</v>
      </c>
      <c r="B6101" s="1935" t="n">
        <f aca="false">'Assets-Liab 5-6'!G9</f>
        <v>0</v>
      </c>
      <c r="D6101" s="1413" t="str">
        <f aca="false">IF(ISBLANK(B6101),"OK",IF(A6101-B6101=0,"OK","Error?"))</f>
        <v>Error?</v>
      </c>
      <c r="E6101" s="1413" t="s">
        <v>2000</v>
      </c>
    </row>
    <row r="6102" customFormat="false" ht="12.75" hidden="false" customHeight="false" outlineLevel="0" collapsed="false">
      <c r="A6102" s="0" t="n">
        <v>6043</v>
      </c>
      <c r="B6102" s="1935" t="n">
        <f aca="false">'Assets-Liab 5-6'!H9</f>
        <v>0</v>
      </c>
      <c r="D6102" s="1413" t="str">
        <f aca="false">IF(ISBLANK(B6102),"OK",IF(A6102-B6102=0,"OK","Error?"))</f>
        <v>Error?</v>
      </c>
      <c r="E6102" s="1413" t="s">
        <v>2000</v>
      </c>
    </row>
    <row r="6103" customFormat="false" ht="12.75" hidden="false" customHeight="false" outlineLevel="0" collapsed="false">
      <c r="A6103" s="0" t="n">
        <v>6044</v>
      </c>
      <c r="B6103" s="1935" t="n">
        <f aca="false">'Assets-Liab 5-6'!I9</f>
        <v>0</v>
      </c>
      <c r="D6103" s="1413" t="str">
        <f aca="false">IF(ISBLANK(B6103),"OK",IF(A6103-B6103=0,"OK","Error?"))</f>
        <v>Error?</v>
      </c>
      <c r="E6103" s="1413" t="s">
        <v>2000</v>
      </c>
    </row>
    <row r="6104" customFormat="false" ht="12.75" hidden="false" customHeight="false" outlineLevel="0" collapsed="false">
      <c r="A6104" s="0" t="n">
        <v>6045</v>
      </c>
      <c r="B6104" s="1935" t="n">
        <f aca="false">'Assets-Liab 5-6'!J9</f>
        <v>0</v>
      </c>
      <c r="D6104" s="1413" t="str">
        <f aca="false">IF(ISBLANK(B6104),"OK",IF(A6104-B6104=0,"OK","Error?"))</f>
        <v>Error?</v>
      </c>
      <c r="E6104" s="1413" t="s">
        <v>2000</v>
      </c>
    </row>
    <row r="6105" customFormat="false" ht="12.75" hidden="false" customHeight="false" outlineLevel="0" collapsed="false">
      <c r="A6105" s="0" t="n">
        <v>6046</v>
      </c>
      <c r="B6105" s="1935" t="n">
        <f aca="false">'Assets-Liab 5-6'!K9</f>
        <v>0</v>
      </c>
      <c r="D6105" s="1413" t="str">
        <f aca="false">IF(ISBLANK(B6105),"OK",IF(A6105-B6105=0,"OK","Error?"))</f>
        <v>Error?</v>
      </c>
      <c r="E6105" s="1413" t="s">
        <v>2000</v>
      </c>
    </row>
    <row r="6106" customFormat="false" ht="12.75" hidden="false" customHeight="false" outlineLevel="0" collapsed="false">
      <c r="A6106" s="0" t="n">
        <v>6047</v>
      </c>
      <c r="B6106" s="1935" t="n">
        <f aca="false">'Assets-Liab 5-6'!L9</f>
        <v>0</v>
      </c>
      <c r="D6106" s="1413" t="str">
        <f aca="false">IF(ISBLANK(B6106),"OK",IF(A6106-B6106=0,"OK","Error?"))</f>
        <v>Error?</v>
      </c>
      <c r="E6106" s="1413" t="s">
        <v>2000</v>
      </c>
    </row>
    <row r="6107" customFormat="false" ht="12.75" hidden="false" customHeight="false" outlineLevel="0" collapsed="false">
      <c r="A6107" s="0" t="n">
        <v>6048</v>
      </c>
      <c r="B6107" s="1935" t="n">
        <f aca="false">'Assets-Liab 5-6'!E10</f>
        <v>0</v>
      </c>
      <c r="D6107" s="1413" t="str">
        <f aca="false">IF(ISBLANK(B6107),"OK",IF(A6107-B6107=0,"OK","Error?"))</f>
        <v>Error?</v>
      </c>
      <c r="E6107" s="1413" t="s">
        <v>2000</v>
      </c>
    </row>
    <row r="6108" customFormat="false" ht="12.75" hidden="false" customHeight="false" outlineLevel="0" collapsed="false">
      <c r="A6108" s="0" t="n">
        <v>6049</v>
      </c>
      <c r="B6108" s="1935" t="n">
        <f aca="false">'Assets-Liab 5-6'!G10</f>
        <v>0</v>
      </c>
      <c r="D6108" s="1413" t="str">
        <f aca="false">IF(ISBLANK(B6108),"OK",IF(A6108-B6108=0,"OK","Error?"))</f>
        <v>Error?</v>
      </c>
      <c r="E6108" s="1413" t="s">
        <v>2000</v>
      </c>
    </row>
    <row r="6109" customFormat="false" ht="12.75" hidden="false" customHeight="false" outlineLevel="0" collapsed="false">
      <c r="A6109" s="0" t="n">
        <v>6050</v>
      </c>
      <c r="B6109" s="1935" t="n">
        <f aca="false">'Assets-Liab 5-6'!I10</f>
        <v>0</v>
      </c>
      <c r="D6109" s="1413" t="str">
        <f aca="false">IF(ISBLANK(B6109),"OK",IF(A6109-B6109=0,"OK","Error?"))</f>
        <v>Error?</v>
      </c>
      <c r="E6109" s="1413" t="s">
        <v>2000</v>
      </c>
    </row>
    <row r="6110" customFormat="false" ht="12.75" hidden="false" customHeight="false" outlineLevel="0" collapsed="false">
      <c r="A6110" s="0" t="n">
        <v>6051</v>
      </c>
      <c r="B6110" s="1935" t="n">
        <f aca="false">'Assets-Liab 5-6'!J10</f>
        <v>0</v>
      </c>
      <c r="D6110" s="1413" t="str">
        <f aca="false">IF(ISBLANK(B6110),"OK",IF(A6110-B6110=0,"OK","Error?"))</f>
        <v>Error?</v>
      </c>
      <c r="E6110" s="1413" t="s">
        <v>2000</v>
      </c>
    </row>
    <row r="6111" customFormat="false" ht="12.75" hidden="false" customHeight="false" outlineLevel="0" collapsed="false">
      <c r="A6111" s="0" t="n">
        <v>6052</v>
      </c>
      <c r="B6111" s="1935" t="n">
        <f aca="false">'Assets-Liab 5-6'!C11</f>
        <v>0</v>
      </c>
      <c r="D6111" s="1413" t="str">
        <f aca="false">IF(ISBLANK(B6111),"OK",IF(A6111-B6111=0,"OK","Error?"))</f>
        <v>Error?</v>
      </c>
      <c r="E6111" s="1413" t="s">
        <v>2000</v>
      </c>
    </row>
    <row r="6112" customFormat="false" ht="12.75" hidden="false" customHeight="false" outlineLevel="0" collapsed="false">
      <c r="A6112" s="0" t="n">
        <v>6053</v>
      </c>
      <c r="B6112" s="1935" t="n">
        <f aca="false">'Assets-Liab 5-6'!D11</f>
        <v>0</v>
      </c>
      <c r="D6112" s="1413" t="str">
        <f aca="false">IF(ISBLANK(B6112),"OK",IF(A6112-B6112=0,"OK","Error?"))</f>
        <v>Error?</v>
      </c>
      <c r="E6112" s="1413" t="s">
        <v>2000</v>
      </c>
    </row>
    <row r="6113" customFormat="false" ht="12.75" hidden="false" customHeight="false" outlineLevel="0" collapsed="false">
      <c r="A6113" s="0" t="n">
        <v>6054</v>
      </c>
      <c r="B6113" s="1935" t="n">
        <f aca="false">'Assets-Liab 5-6'!E11</f>
        <v>0</v>
      </c>
      <c r="D6113" s="1413" t="str">
        <f aca="false">IF(ISBLANK(B6113),"OK",IF(A6113-B6113=0,"OK","Error?"))</f>
        <v>Error?</v>
      </c>
      <c r="E6113" s="1413" t="s">
        <v>2000</v>
      </c>
    </row>
    <row r="6114" customFormat="false" ht="12.75" hidden="false" customHeight="false" outlineLevel="0" collapsed="false">
      <c r="A6114" s="0" t="n">
        <v>6055</v>
      </c>
      <c r="B6114" s="1935" t="n">
        <f aca="false">'Assets-Liab 5-6'!F11</f>
        <v>125</v>
      </c>
      <c r="D6114" s="1413" t="str">
        <f aca="false">IF(ISBLANK(B6114),"OK",IF(A6114-B6114=0,"OK","Error?"))</f>
        <v>Error?</v>
      </c>
      <c r="E6114" s="1413" t="s">
        <v>2000</v>
      </c>
    </row>
    <row r="6115" customFormat="false" ht="12.75" hidden="false" customHeight="false" outlineLevel="0" collapsed="false">
      <c r="A6115" s="0" t="n">
        <v>6056</v>
      </c>
      <c r="B6115" s="1935" t="n">
        <f aca="false">'Assets-Liab 5-6'!G11</f>
        <v>0</v>
      </c>
      <c r="D6115" s="1413" t="str">
        <f aca="false">IF(ISBLANK(B6115),"OK",IF(A6115-B6115=0,"OK","Error?"))</f>
        <v>Error?</v>
      </c>
      <c r="E6115" s="1413" t="s">
        <v>2000</v>
      </c>
    </row>
    <row r="6116" customFormat="false" ht="12.75" hidden="false" customHeight="false" outlineLevel="0" collapsed="false">
      <c r="A6116" s="0" t="n">
        <v>6057</v>
      </c>
      <c r="B6116" s="1935" t="n">
        <f aca="false">'Assets-Liab 5-6'!H11</f>
        <v>0</v>
      </c>
      <c r="D6116" s="1413" t="str">
        <f aca="false">IF(ISBLANK(B6116),"OK",IF(A6116-B6116=0,"OK","Error?"))</f>
        <v>Error?</v>
      </c>
      <c r="E6116" s="1413" t="s">
        <v>2000</v>
      </c>
    </row>
    <row r="6117" customFormat="false" ht="12.75" hidden="false" customHeight="false" outlineLevel="0" collapsed="false">
      <c r="A6117" s="0" t="n">
        <v>6058</v>
      </c>
      <c r="B6117" s="1935" t="n">
        <f aca="false">'Assets-Liab 5-6'!I11</f>
        <v>0</v>
      </c>
      <c r="D6117" s="1413" t="str">
        <f aca="false">IF(ISBLANK(B6117),"OK",IF(A6117-B6117=0,"OK","Error?"))</f>
        <v>Error?</v>
      </c>
      <c r="E6117" s="1413" t="s">
        <v>2000</v>
      </c>
    </row>
    <row r="6118" customFormat="false" ht="12.75" hidden="false" customHeight="false" outlineLevel="0" collapsed="false">
      <c r="A6118" s="0" t="n">
        <v>6059</v>
      </c>
      <c r="B6118" s="1935" t="n">
        <f aca="false">'Assets-Liab 5-6'!J11</f>
        <v>0</v>
      </c>
      <c r="D6118" s="1413" t="str">
        <f aca="false">IF(ISBLANK(B6118),"OK",IF(A6118-B6118=0,"OK","Error?"))</f>
        <v>Error?</v>
      </c>
      <c r="E6118" s="1413" t="s">
        <v>2000</v>
      </c>
    </row>
    <row r="6119" customFormat="false" ht="12.75" hidden="false" customHeight="false" outlineLevel="0" collapsed="false">
      <c r="A6119" s="0" t="n">
        <v>6060</v>
      </c>
      <c r="B6119" s="1935" t="n">
        <f aca="false">'Assets-Liab 5-6'!K11</f>
        <v>0</v>
      </c>
      <c r="D6119" s="1413" t="str">
        <f aca="false">IF(ISBLANK(B6119),"OK",IF(A6119-B6119=0,"OK","Error?"))</f>
        <v>Error?</v>
      </c>
      <c r="E6119" s="1413" t="s">
        <v>2000</v>
      </c>
    </row>
    <row r="6120" customFormat="false" ht="12.75" hidden="false" customHeight="false" outlineLevel="0" collapsed="false">
      <c r="A6120" s="0" t="n">
        <v>6061</v>
      </c>
      <c r="B6120" s="1935" t="n">
        <f aca="false">'Assets-Liab 5-6'!L11</f>
        <v>0</v>
      </c>
      <c r="D6120" s="1413" t="str">
        <f aca="false">IF(ISBLANK(B6120),"OK",IF(A6120-B6120=0,"OK","Error?"))</f>
        <v>Error?</v>
      </c>
      <c r="E6120" s="1413" t="s">
        <v>2000</v>
      </c>
    </row>
    <row r="6121" customFormat="false" ht="12.75" hidden="false" customHeight="false" outlineLevel="0" collapsed="false">
      <c r="A6121" s="0" t="n">
        <v>6062</v>
      </c>
      <c r="B6121" s="1935" t="n">
        <f aca="false">'Assets-Liab 5-6'!J12</f>
        <v>0</v>
      </c>
      <c r="D6121" s="1413" t="str">
        <f aca="false">IF(ISBLANK(B6121),"OK",IF(A6121-B6121=0,"OK","Error?"))</f>
        <v>Error?</v>
      </c>
      <c r="E6121" s="1413" t="s">
        <v>2000</v>
      </c>
    </row>
    <row r="6122" customFormat="false" ht="12.75" hidden="false" customHeight="false" outlineLevel="0" collapsed="false">
      <c r="A6122" s="0" t="n">
        <v>6063</v>
      </c>
      <c r="B6122" s="1935" t="n">
        <f aca="false">'Assets-Liab 5-6'!J13</f>
        <v>1180</v>
      </c>
      <c r="D6122" s="1413" t="str">
        <f aca="false">IF(ISBLANK(B6122),"OK",IF(A6122-B6122=0,"OK","Error?"))</f>
        <v>Error?</v>
      </c>
      <c r="E6122" s="1413" t="s">
        <v>2000</v>
      </c>
    </row>
    <row r="6123" customFormat="false" ht="12.75" hidden="false" customHeight="false" outlineLevel="0" collapsed="false">
      <c r="A6123" s="0" t="n">
        <v>6064</v>
      </c>
      <c r="B6123" s="1935" t="n">
        <f aca="false">'Assets-Liab 5-6'!C25</f>
        <v>0</v>
      </c>
      <c r="D6123" s="1413" t="str">
        <f aca="false">IF(ISBLANK(B6123),"OK",IF(A6123-B6123=0,"OK","Error?"))</f>
        <v>Error?</v>
      </c>
      <c r="E6123" s="1413" t="s">
        <v>2000</v>
      </c>
    </row>
    <row r="6124" customFormat="false" ht="12.75" hidden="false" customHeight="false" outlineLevel="0" collapsed="false">
      <c r="A6124" s="0" t="n">
        <v>6065</v>
      </c>
      <c r="B6124" s="1935" t="n">
        <f aca="false">'Assets-Liab 5-6'!D25</f>
        <v>5290000</v>
      </c>
      <c r="D6124" s="1413" t="str">
        <f aca="false">IF(ISBLANK(B6124),"OK",IF(A6124-B6124=0,"OK","Error?"))</f>
        <v>Error?</v>
      </c>
      <c r="E6124" s="1413" t="s">
        <v>2000</v>
      </c>
    </row>
    <row r="6125" customFormat="false" ht="12.75" hidden="false" customHeight="false" outlineLevel="0" collapsed="false">
      <c r="A6125" s="0" t="n">
        <v>6066</v>
      </c>
      <c r="B6125" s="1935" t="n">
        <f aca="false">'Assets-Liab 5-6'!E25</f>
        <v>0</v>
      </c>
      <c r="D6125" s="1413" t="str">
        <f aca="false">IF(ISBLANK(B6125),"OK",IF(A6125-B6125=0,"OK","Error?"))</f>
        <v>Error?</v>
      </c>
      <c r="E6125" s="1413" t="s">
        <v>2000</v>
      </c>
    </row>
    <row r="6126" customFormat="false" ht="12.75" hidden="false" customHeight="false" outlineLevel="0" collapsed="false">
      <c r="A6126" s="0" t="n">
        <v>6067</v>
      </c>
      <c r="B6126" s="1935" t="n">
        <f aca="false">'Assets-Liab 5-6'!F25</f>
        <v>0</v>
      </c>
      <c r="D6126" s="1413" t="str">
        <f aca="false">IF(ISBLANK(B6126),"OK",IF(A6126-B6126=0,"OK","Error?"))</f>
        <v>Error?</v>
      </c>
      <c r="E6126" s="1413" t="s">
        <v>2000</v>
      </c>
    </row>
    <row r="6127" customFormat="false" ht="12.75" hidden="false" customHeight="false" outlineLevel="0" collapsed="false">
      <c r="A6127" s="0" t="n">
        <v>6068</v>
      </c>
      <c r="B6127" s="1935" t="n">
        <f aca="false">'Assets-Liab 5-6'!G25</f>
        <v>0</v>
      </c>
      <c r="D6127" s="1413" t="str">
        <f aca="false">IF(ISBLANK(B6127),"OK",IF(A6127-B6127=0,"OK","Error?"))</f>
        <v>Error?</v>
      </c>
      <c r="E6127" s="1413" t="s">
        <v>2000</v>
      </c>
    </row>
    <row r="6128" customFormat="false" ht="12.75" hidden="false" customHeight="false" outlineLevel="0" collapsed="false">
      <c r="A6128" s="0" t="n">
        <v>6069</v>
      </c>
      <c r="B6128" s="1935" t="n">
        <f aca="false">'Assets-Liab 5-6'!H25</f>
        <v>0</v>
      </c>
      <c r="D6128" s="1413" t="str">
        <f aca="false">IF(ISBLANK(B6128),"OK",IF(A6128-B6128=0,"OK","Error?"))</f>
        <v>Error?</v>
      </c>
      <c r="E6128" s="1413" t="s">
        <v>2000</v>
      </c>
    </row>
    <row r="6129" customFormat="false" ht="12.75" hidden="false" customHeight="false" outlineLevel="0" collapsed="false">
      <c r="A6129" s="0" t="n">
        <v>6070</v>
      </c>
      <c r="B6129" s="1935" t="n">
        <f aca="false">'Assets-Liab 5-6'!J25</f>
        <v>0</v>
      </c>
      <c r="D6129" s="1413" t="str">
        <f aca="false">IF(ISBLANK(B6129),"OK",IF(A6129-B6129=0,"OK","Error?"))</f>
        <v>Error?</v>
      </c>
      <c r="E6129" s="1413" t="s">
        <v>2000</v>
      </c>
    </row>
    <row r="6130" customFormat="false" ht="12.75" hidden="false" customHeight="false" outlineLevel="0" collapsed="false">
      <c r="A6130" s="0" t="n">
        <v>6071</v>
      </c>
      <c r="B6130" s="1935" t="n">
        <f aca="false">'Assets-Liab 5-6'!K25</f>
        <v>0</v>
      </c>
      <c r="D6130" s="1413" t="str">
        <f aca="false">IF(ISBLANK(B6130),"OK",IF(A6130-B6130=0,"OK","Error?"))</f>
        <v>Error?</v>
      </c>
      <c r="E6130" s="1413" t="s">
        <v>2000</v>
      </c>
    </row>
    <row r="6131" customFormat="false" ht="12.75" hidden="false" customHeight="false" outlineLevel="0" collapsed="false">
      <c r="A6131" s="0" t="n">
        <v>6072</v>
      </c>
      <c r="B6131" s="1935" t="n">
        <f aca="false">'Assets-Liab 5-6'!C26</f>
        <v>0</v>
      </c>
      <c r="D6131" s="1413" t="str">
        <f aca="false">IF(ISBLANK(B6131),"OK",IF(A6131-B6131=0,"OK","Error?"))</f>
        <v>Error?</v>
      </c>
      <c r="E6131" s="1413" t="s">
        <v>2000</v>
      </c>
    </row>
    <row r="6132" customFormat="false" ht="12.75" hidden="false" customHeight="false" outlineLevel="0" collapsed="false">
      <c r="A6132" s="0" t="n">
        <v>6073</v>
      </c>
      <c r="B6132" s="1935" t="n">
        <f aca="false">'Assets-Liab 5-6'!D26</f>
        <v>0</v>
      </c>
      <c r="D6132" s="1413" t="str">
        <f aca="false">IF(ISBLANK(B6132),"OK",IF(A6132-B6132=0,"OK","Error?"))</f>
        <v>Error?</v>
      </c>
      <c r="E6132" s="1413" t="s">
        <v>2000</v>
      </c>
    </row>
    <row r="6133" customFormat="false" ht="12.75" hidden="false" customHeight="false" outlineLevel="0" collapsed="false">
      <c r="A6133" s="0" t="n">
        <v>6074</v>
      </c>
      <c r="B6133" s="1935" t="n">
        <f aca="false">'Assets-Liab 5-6'!E26</f>
        <v>0</v>
      </c>
      <c r="D6133" s="1413" t="str">
        <f aca="false">IF(ISBLANK(B6133),"OK",IF(A6133-B6133=0,"OK","Error?"))</f>
        <v>Error?</v>
      </c>
      <c r="E6133" s="1413" t="s">
        <v>2000</v>
      </c>
    </row>
    <row r="6134" customFormat="false" ht="12.75" hidden="false" customHeight="false" outlineLevel="0" collapsed="false">
      <c r="A6134" s="0" t="n">
        <v>6075</v>
      </c>
      <c r="B6134" s="1935" t="n">
        <f aca="false">'Assets-Liab 5-6'!F26</f>
        <v>0</v>
      </c>
      <c r="D6134" s="1413" t="str">
        <f aca="false">IF(ISBLANK(B6134),"OK",IF(A6134-B6134=0,"OK","Error?"))</f>
        <v>Error?</v>
      </c>
      <c r="E6134" s="1413" t="s">
        <v>2000</v>
      </c>
    </row>
    <row r="6135" customFormat="false" ht="12.75" hidden="false" customHeight="false" outlineLevel="0" collapsed="false">
      <c r="A6135" s="0" t="n">
        <v>6076</v>
      </c>
      <c r="B6135" s="1935" t="n">
        <f aca="false">'Assets-Liab 5-6'!G26</f>
        <v>0</v>
      </c>
      <c r="D6135" s="1413" t="str">
        <f aca="false">IF(ISBLANK(B6135),"OK",IF(A6135-B6135=0,"OK","Error?"))</f>
        <v>Error?</v>
      </c>
      <c r="E6135" s="1413" t="s">
        <v>2000</v>
      </c>
    </row>
    <row r="6136" customFormat="false" ht="12.75" hidden="false" customHeight="false" outlineLevel="0" collapsed="false">
      <c r="A6136" s="0" t="n">
        <v>6077</v>
      </c>
      <c r="B6136" s="1935" t="n">
        <f aca="false">'Assets-Liab 5-6'!H26</f>
        <v>0</v>
      </c>
      <c r="D6136" s="1413" t="str">
        <f aca="false">IF(ISBLANK(B6136),"OK",IF(A6136-B6136=0,"OK","Error?"))</f>
        <v>Error?</v>
      </c>
      <c r="E6136" s="1413" t="s">
        <v>2000</v>
      </c>
    </row>
    <row r="6137" customFormat="false" ht="12.75" hidden="false" customHeight="false" outlineLevel="0" collapsed="false">
      <c r="A6137" s="0" t="n">
        <v>6078</v>
      </c>
      <c r="B6137" s="1935" t="n">
        <f aca="false">'Assets-Liab 5-6'!I26</f>
        <v>0</v>
      </c>
      <c r="D6137" s="1413" t="str">
        <f aca="false">IF(ISBLANK(B6137),"OK",IF(A6137-B6137=0,"OK","Error?"))</f>
        <v>Error?</v>
      </c>
      <c r="E6137" s="1413" t="s">
        <v>2000</v>
      </c>
    </row>
    <row r="6138" customFormat="false" ht="12.75" hidden="false" customHeight="false" outlineLevel="0" collapsed="false">
      <c r="A6138" s="0" t="n">
        <v>6079</v>
      </c>
      <c r="B6138" s="1935" t="n">
        <f aca="false">'Assets-Liab 5-6'!J26</f>
        <v>0</v>
      </c>
      <c r="D6138" s="1413" t="str">
        <f aca="false">IF(ISBLANK(B6138),"OK",IF(A6138-B6138=0,"OK","Error?"))</f>
        <v>Error?</v>
      </c>
      <c r="E6138" s="1413" t="s">
        <v>2000</v>
      </c>
    </row>
    <row r="6139" customFormat="false" ht="12.75" hidden="false" customHeight="false" outlineLevel="0" collapsed="false">
      <c r="A6139" s="0" t="n">
        <v>6080</v>
      </c>
      <c r="B6139" s="1935" t="n">
        <f aca="false">'Assets-Liab 5-6'!K26</f>
        <v>0</v>
      </c>
      <c r="D6139" s="1413" t="str">
        <f aca="false">IF(ISBLANK(B6139),"OK",IF(A6139-B6139=0,"OK","Error?"))</f>
        <v>Error?</v>
      </c>
      <c r="E6139" s="1413" t="s">
        <v>2000</v>
      </c>
    </row>
    <row r="6140" customFormat="false" ht="12.75" hidden="false" customHeight="false" outlineLevel="0" collapsed="false">
      <c r="A6140" s="0" t="n">
        <v>6081</v>
      </c>
      <c r="B6140" s="1935" t="n">
        <f aca="false">'Assets-Liab 5-6'!C27</f>
        <v>0</v>
      </c>
      <c r="D6140" s="1413" t="str">
        <f aca="false">IF(ISBLANK(B6140),"OK",IF(A6140-B6140=0,"OK","Error?"))</f>
        <v>Error?</v>
      </c>
      <c r="E6140" s="1413" t="s">
        <v>2000</v>
      </c>
    </row>
    <row r="6141" customFormat="false" ht="12.75" hidden="false" customHeight="false" outlineLevel="0" collapsed="false">
      <c r="A6141" s="0" t="n">
        <v>6082</v>
      </c>
      <c r="B6141" s="1935" t="n">
        <f aca="false">'Assets-Liab 5-6'!D27</f>
        <v>0</v>
      </c>
      <c r="D6141" s="1413" t="str">
        <f aca="false">IF(ISBLANK(B6141),"OK",IF(A6141-B6141=0,"OK","Error?"))</f>
        <v>Error?</v>
      </c>
      <c r="E6141" s="1413" t="s">
        <v>2000</v>
      </c>
    </row>
    <row r="6142" customFormat="false" ht="12.75" hidden="false" customHeight="false" outlineLevel="0" collapsed="false">
      <c r="A6142" s="0" t="n">
        <v>6083</v>
      </c>
      <c r="B6142" s="1935" t="n">
        <f aca="false">'Assets-Liab 5-6'!E27</f>
        <v>0</v>
      </c>
      <c r="D6142" s="1413" t="str">
        <f aca="false">IF(ISBLANK(B6142),"OK",IF(A6142-B6142=0,"OK","Error?"))</f>
        <v>Error?</v>
      </c>
      <c r="E6142" s="1413" t="s">
        <v>2000</v>
      </c>
    </row>
    <row r="6143" customFormat="false" ht="12.75" hidden="false" customHeight="false" outlineLevel="0" collapsed="false">
      <c r="A6143" s="0" t="n">
        <v>6084</v>
      </c>
      <c r="B6143" s="1935" t="n">
        <f aca="false">'Assets-Liab 5-6'!F27</f>
        <v>0</v>
      </c>
      <c r="D6143" s="1413" t="str">
        <f aca="false">IF(ISBLANK(B6143),"OK",IF(A6143-B6143=0,"OK","Error?"))</f>
        <v>Error?</v>
      </c>
      <c r="E6143" s="1413" t="s">
        <v>2000</v>
      </c>
    </row>
    <row r="6144" customFormat="false" ht="12.75" hidden="false" customHeight="false" outlineLevel="0" collapsed="false">
      <c r="A6144" s="0" t="n">
        <v>6085</v>
      </c>
      <c r="B6144" s="1935" t="n">
        <f aca="false">'Assets-Liab 5-6'!G27</f>
        <v>0</v>
      </c>
      <c r="D6144" s="1413" t="str">
        <f aca="false">IF(ISBLANK(B6144),"OK",IF(A6144-B6144=0,"OK","Error?"))</f>
        <v>Error?</v>
      </c>
      <c r="E6144" s="1413" t="s">
        <v>2000</v>
      </c>
    </row>
    <row r="6145" customFormat="false" ht="12.75" hidden="false" customHeight="false" outlineLevel="0" collapsed="false">
      <c r="A6145" s="0" t="n">
        <v>6086</v>
      </c>
      <c r="B6145" s="1935" t="n">
        <f aca="false">'Assets-Liab 5-6'!H27</f>
        <v>0</v>
      </c>
      <c r="D6145" s="1413" t="str">
        <f aca="false">IF(ISBLANK(B6145),"OK",IF(A6145-B6145=0,"OK","Error?"))</f>
        <v>Error?</v>
      </c>
      <c r="E6145" s="1413" t="s">
        <v>2000</v>
      </c>
    </row>
    <row r="6146" customFormat="false" ht="12.75" hidden="false" customHeight="false" outlineLevel="0" collapsed="false">
      <c r="A6146" s="0" t="n">
        <v>6087</v>
      </c>
      <c r="B6146" s="1935" t="n">
        <f aca="false">'Assets-Liab 5-6'!I27</f>
        <v>0</v>
      </c>
      <c r="D6146" s="1413" t="str">
        <f aca="false">IF(ISBLANK(B6146),"OK",IF(A6146-B6146=0,"OK","Error?"))</f>
        <v>Error?</v>
      </c>
      <c r="E6146" s="1413" t="s">
        <v>2000</v>
      </c>
    </row>
    <row r="6147" customFormat="false" ht="12.75" hidden="false" customHeight="false" outlineLevel="0" collapsed="false">
      <c r="A6147" s="0" t="n">
        <v>6088</v>
      </c>
      <c r="B6147" s="1935" t="n">
        <f aca="false">'Assets-Liab 5-6'!J27</f>
        <v>0</v>
      </c>
      <c r="D6147" s="1413" t="str">
        <f aca="false">IF(ISBLANK(B6147),"OK",IF(A6147-B6147=0,"OK","Error?"))</f>
        <v>Error?</v>
      </c>
      <c r="E6147" s="1413" t="s">
        <v>2000</v>
      </c>
    </row>
    <row r="6148" customFormat="false" ht="12.75" hidden="false" customHeight="false" outlineLevel="0" collapsed="false">
      <c r="A6148" s="0" t="n">
        <v>6089</v>
      </c>
      <c r="B6148" s="1935" t="n">
        <f aca="false">'Assets-Liab 5-6'!K27</f>
        <v>0</v>
      </c>
      <c r="D6148" s="1413" t="str">
        <f aca="false">IF(ISBLANK(B6148),"OK",IF(A6148-B6148=0,"OK","Error?"))</f>
        <v>Error?</v>
      </c>
      <c r="E6148" s="1413" t="s">
        <v>2000</v>
      </c>
    </row>
    <row r="6149" customFormat="false" ht="12.75" hidden="false" customHeight="false" outlineLevel="0" collapsed="false">
      <c r="A6149" s="0" t="n">
        <v>6090</v>
      </c>
      <c r="B6149" s="1935" t="n">
        <f aca="false">'Assets-Liab 5-6'!C28</f>
        <v>0</v>
      </c>
      <c r="D6149" s="1413" t="str">
        <f aca="false">IF(ISBLANK(B6149),"OK",IF(A6149-B6149=0,"OK","Error?"))</f>
        <v>Error?</v>
      </c>
      <c r="E6149" s="1413" t="s">
        <v>2000</v>
      </c>
    </row>
    <row r="6150" customFormat="false" ht="12.75" hidden="false" customHeight="false" outlineLevel="0" collapsed="false">
      <c r="A6150" s="0" t="n">
        <v>6091</v>
      </c>
      <c r="B6150" s="1935" t="n">
        <f aca="false">'Assets-Liab 5-6'!D28</f>
        <v>0</v>
      </c>
      <c r="D6150" s="1413" t="str">
        <f aca="false">IF(ISBLANK(B6150),"OK",IF(A6150-B6150=0,"OK","Error?"))</f>
        <v>Error?</v>
      </c>
      <c r="E6150" s="1413" t="s">
        <v>2000</v>
      </c>
    </row>
    <row r="6151" customFormat="false" ht="12.75" hidden="false" customHeight="false" outlineLevel="0" collapsed="false">
      <c r="A6151" s="0" t="n">
        <v>6092</v>
      </c>
      <c r="B6151" s="1935" t="n">
        <f aca="false">'Assets-Liab 5-6'!E28</f>
        <v>0</v>
      </c>
      <c r="D6151" s="1413" t="str">
        <f aca="false">IF(ISBLANK(B6151),"OK",IF(A6151-B6151=0,"OK","Error?"))</f>
        <v>Error?</v>
      </c>
      <c r="E6151" s="1413" t="s">
        <v>2000</v>
      </c>
    </row>
    <row r="6152" customFormat="false" ht="12.75" hidden="false" customHeight="false" outlineLevel="0" collapsed="false">
      <c r="A6152" s="0" t="n">
        <v>6093</v>
      </c>
      <c r="B6152" s="1935" t="n">
        <f aca="false">'Assets-Liab 5-6'!F28</f>
        <v>0</v>
      </c>
      <c r="D6152" s="1413" t="str">
        <f aca="false">IF(ISBLANK(B6152),"OK",IF(A6152-B6152=0,"OK","Error?"))</f>
        <v>Error?</v>
      </c>
      <c r="E6152" s="1413" t="s">
        <v>2000</v>
      </c>
    </row>
    <row r="6153" customFormat="false" ht="12.75" hidden="false" customHeight="false" outlineLevel="0" collapsed="false">
      <c r="A6153" s="0" t="n">
        <v>6094</v>
      </c>
      <c r="B6153" s="1935" t="n">
        <f aca="false">'Assets-Liab 5-6'!G28</f>
        <v>0</v>
      </c>
      <c r="D6153" s="1413" t="str">
        <f aca="false">IF(ISBLANK(B6153),"OK",IF(A6153-B6153=0,"OK","Error?"))</f>
        <v>Error?</v>
      </c>
      <c r="E6153" s="1413" t="s">
        <v>2000</v>
      </c>
    </row>
    <row r="6154" customFormat="false" ht="12.75" hidden="false" customHeight="false" outlineLevel="0" collapsed="false">
      <c r="A6154" s="0" t="n">
        <v>6095</v>
      </c>
      <c r="B6154" s="1935" t="n">
        <f aca="false">'Assets-Liab 5-6'!H28</f>
        <v>0</v>
      </c>
      <c r="D6154" s="1413" t="str">
        <f aca="false">IF(ISBLANK(B6154),"OK",IF(A6154-B6154=0,"OK","Error?"))</f>
        <v>Error?</v>
      </c>
      <c r="E6154" s="1413" t="s">
        <v>2000</v>
      </c>
    </row>
    <row r="6155" customFormat="false" ht="12.75" hidden="false" customHeight="false" outlineLevel="0" collapsed="false">
      <c r="A6155" s="0" t="n">
        <v>6096</v>
      </c>
      <c r="B6155" s="1935" t="n">
        <f aca="false">'Assets-Liab 5-6'!I28</f>
        <v>0</v>
      </c>
      <c r="D6155" s="1413" t="str">
        <f aca="false">IF(ISBLANK(B6155),"OK",IF(A6155-B6155=0,"OK","Error?"))</f>
        <v>Error?</v>
      </c>
      <c r="E6155" s="1413" t="s">
        <v>2000</v>
      </c>
    </row>
    <row r="6156" customFormat="false" ht="12.75" hidden="false" customHeight="false" outlineLevel="0" collapsed="false">
      <c r="A6156" s="0" t="n">
        <v>6097</v>
      </c>
      <c r="B6156" s="1935" t="n">
        <f aca="false">'Assets-Liab 5-6'!J28</f>
        <v>0</v>
      </c>
      <c r="D6156" s="1413" t="str">
        <f aca="false">IF(ISBLANK(B6156),"OK",IF(A6156-B6156=0,"OK","Error?"))</f>
        <v>Error?</v>
      </c>
      <c r="E6156" s="1413" t="s">
        <v>2000</v>
      </c>
    </row>
    <row r="6157" customFormat="false" ht="12.75" hidden="false" customHeight="false" outlineLevel="0" collapsed="false">
      <c r="A6157" s="0" t="n">
        <v>6098</v>
      </c>
      <c r="B6157" s="1935" t="n">
        <f aca="false">'Assets-Liab 5-6'!K28</f>
        <v>0</v>
      </c>
      <c r="D6157" s="1413" t="str">
        <f aca="false">IF(ISBLANK(B6157),"OK",IF(A6157-B6157=0,"OK","Error?"))</f>
        <v>Error?</v>
      </c>
      <c r="E6157" s="1413" t="s">
        <v>2000</v>
      </c>
    </row>
    <row r="6158" customFormat="false" ht="12.75" hidden="false" customHeight="false" outlineLevel="0" collapsed="false">
      <c r="A6158" s="0" t="n">
        <v>6099</v>
      </c>
      <c r="B6158" s="1935" t="n">
        <f aca="false">'Assets-Liab 5-6'!C29</f>
        <v>0</v>
      </c>
      <c r="D6158" s="1413" t="str">
        <f aca="false">IF(ISBLANK(B6158),"OK",IF(A6158-B6158=0,"OK","Error?"))</f>
        <v>Error?</v>
      </c>
      <c r="E6158" s="1413" t="s">
        <v>2000</v>
      </c>
    </row>
    <row r="6159" customFormat="false" ht="12.75" hidden="false" customHeight="false" outlineLevel="0" collapsed="false">
      <c r="A6159" s="0" t="n">
        <v>6100</v>
      </c>
      <c r="B6159" s="1935" t="n">
        <f aca="false">'Assets-Liab 5-6'!D29</f>
        <v>0</v>
      </c>
      <c r="D6159" s="1413" t="str">
        <f aca="false">IF(ISBLANK(B6159),"OK",IF(A6159-B6159=0,"OK","Error?"))</f>
        <v>Error?</v>
      </c>
      <c r="E6159" s="1413" t="s">
        <v>2000</v>
      </c>
    </row>
    <row r="6160" customFormat="false" ht="12.75" hidden="false" customHeight="false" outlineLevel="0" collapsed="false">
      <c r="A6160" s="0" t="n">
        <v>6101</v>
      </c>
      <c r="B6160" s="1935" t="n">
        <f aca="false">'Assets-Liab 5-6'!E29</f>
        <v>0</v>
      </c>
      <c r="D6160" s="1413" t="str">
        <f aca="false">IF(ISBLANK(B6160),"OK",IF(A6160-B6160=0,"OK","Error?"))</f>
        <v>Error?</v>
      </c>
      <c r="E6160" s="1413" t="s">
        <v>2000</v>
      </c>
    </row>
    <row r="6161" customFormat="false" ht="12.75" hidden="false" customHeight="false" outlineLevel="0" collapsed="false">
      <c r="A6161" s="0" t="n">
        <v>6102</v>
      </c>
      <c r="B6161" s="1935" t="n">
        <f aca="false">'Assets-Liab 5-6'!F29</f>
        <v>0</v>
      </c>
      <c r="D6161" s="1413" t="str">
        <f aca="false">IF(ISBLANK(B6161),"OK",IF(A6161-B6161=0,"OK","Error?"))</f>
        <v>Error?</v>
      </c>
      <c r="E6161" s="1413" t="s">
        <v>2000</v>
      </c>
    </row>
    <row r="6162" customFormat="false" ht="12.75" hidden="false" customHeight="false" outlineLevel="0" collapsed="false">
      <c r="A6162" s="0" t="n">
        <v>6103</v>
      </c>
      <c r="B6162" s="1935" t="n">
        <f aca="false">'Assets-Liab 5-6'!G29</f>
        <v>0</v>
      </c>
      <c r="D6162" s="1413" t="str">
        <f aca="false">IF(ISBLANK(B6162),"OK",IF(A6162-B6162=0,"OK","Error?"))</f>
        <v>Error?</v>
      </c>
      <c r="E6162" s="1413" t="s">
        <v>2000</v>
      </c>
    </row>
    <row r="6163" customFormat="false" ht="12.75" hidden="false" customHeight="false" outlineLevel="0" collapsed="false">
      <c r="A6163" s="0" t="n">
        <v>6104</v>
      </c>
      <c r="B6163" s="1935" t="n">
        <f aca="false">'Assets-Liab 5-6'!H29</f>
        <v>0</v>
      </c>
      <c r="D6163" s="1413" t="str">
        <f aca="false">IF(ISBLANK(B6163),"OK",IF(A6163-B6163=0,"OK","Error?"))</f>
        <v>Error?</v>
      </c>
      <c r="E6163" s="1413" t="s">
        <v>2000</v>
      </c>
    </row>
    <row r="6164" customFormat="false" ht="12.75" hidden="false" customHeight="false" outlineLevel="0" collapsed="false">
      <c r="A6164" s="0" t="n">
        <v>6105</v>
      </c>
      <c r="B6164" s="1935" t="n">
        <f aca="false">'Assets-Liab 5-6'!I29</f>
        <v>0</v>
      </c>
      <c r="D6164" s="1413" t="str">
        <f aca="false">IF(ISBLANK(B6164),"OK",IF(A6164-B6164=0,"OK","Error?"))</f>
        <v>Error?</v>
      </c>
      <c r="E6164" s="1413" t="s">
        <v>2000</v>
      </c>
    </row>
    <row r="6165" customFormat="false" ht="12.75" hidden="false" customHeight="false" outlineLevel="0" collapsed="false">
      <c r="A6165" s="0" t="n">
        <v>6106</v>
      </c>
      <c r="B6165" s="1935" t="n">
        <f aca="false">'Assets-Liab 5-6'!J29</f>
        <v>0</v>
      </c>
      <c r="D6165" s="1413" t="str">
        <f aca="false">IF(ISBLANK(B6165),"OK",IF(A6165-B6165=0,"OK","Error?"))</f>
        <v>Error?</v>
      </c>
      <c r="E6165" s="1413" t="s">
        <v>2000</v>
      </c>
    </row>
    <row r="6166" customFormat="false" ht="12.75" hidden="false" customHeight="false" outlineLevel="0" collapsed="false">
      <c r="A6166" s="0" t="n">
        <v>6107</v>
      </c>
      <c r="B6166" s="1935" t="n">
        <f aca="false">'Assets-Liab 5-6'!K29</f>
        <v>0</v>
      </c>
      <c r="D6166" s="1413" t="str">
        <f aca="false">IF(ISBLANK(B6166),"OK",IF(A6166-B6166=0,"OK","Error?"))</f>
        <v>Error?</v>
      </c>
      <c r="E6166" s="1413" t="s">
        <v>2000</v>
      </c>
    </row>
    <row r="6167" customFormat="false" ht="12.75" hidden="false" customHeight="false" outlineLevel="0" collapsed="false">
      <c r="A6167" s="0" t="n">
        <v>6108</v>
      </c>
      <c r="B6167" s="1935" t="n">
        <f aca="false">'Assets-Liab 5-6'!C30</f>
        <v>0</v>
      </c>
      <c r="D6167" s="1413" t="str">
        <f aca="false">IF(ISBLANK(B6167),"OK",IF(A6167-B6167=0,"OK","Error?"))</f>
        <v>Error?</v>
      </c>
      <c r="E6167" s="1413" t="s">
        <v>2000</v>
      </c>
    </row>
    <row r="6168" customFormat="false" ht="12.75" hidden="false" customHeight="false" outlineLevel="0" collapsed="false">
      <c r="A6168" s="0" t="n">
        <v>6109</v>
      </c>
      <c r="B6168" s="1935" t="n">
        <f aca="false">'Assets-Liab 5-6'!D30</f>
        <v>0</v>
      </c>
      <c r="D6168" s="1413" t="str">
        <f aca="false">IF(ISBLANK(B6168),"OK",IF(A6168-B6168=0,"OK","Error?"))</f>
        <v>Error?</v>
      </c>
      <c r="E6168" s="1413" t="s">
        <v>2000</v>
      </c>
    </row>
    <row r="6169" customFormat="false" ht="12.75" hidden="false" customHeight="false" outlineLevel="0" collapsed="false">
      <c r="A6169" s="0" t="n">
        <v>6110</v>
      </c>
      <c r="B6169" s="1935" t="n">
        <f aca="false">'Assets-Liab 5-6'!E30</f>
        <v>0</v>
      </c>
      <c r="D6169" s="1413" t="str">
        <f aca="false">IF(ISBLANK(B6169),"OK",IF(A6169-B6169=0,"OK","Error?"))</f>
        <v>Error?</v>
      </c>
      <c r="E6169" s="1413" t="s">
        <v>2000</v>
      </c>
    </row>
    <row r="6170" customFormat="false" ht="12.75" hidden="false" customHeight="false" outlineLevel="0" collapsed="false">
      <c r="A6170" s="0" t="n">
        <v>6111</v>
      </c>
      <c r="B6170" s="1935" t="n">
        <f aca="false">'Assets-Liab 5-6'!F30</f>
        <v>0</v>
      </c>
      <c r="D6170" s="1413" t="str">
        <f aca="false">IF(ISBLANK(B6170),"OK",IF(A6170-B6170=0,"OK","Error?"))</f>
        <v>Error?</v>
      </c>
      <c r="E6170" s="1413" t="s">
        <v>2000</v>
      </c>
    </row>
    <row r="6171" customFormat="false" ht="12.75" hidden="false" customHeight="false" outlineLevel="0" collapsed="false">
      <c r="A6171" s="0" t="n">
        <v>6112</v>
      </c>
      <c r="B6171" s="1935" t="n">
        <f aca="false">'Assets-Liab 5-6'!G30</f>
        <v>0</v>
      </c>
      <c r="D6171" s="1413" t="str">
        <f aca="false">IF(ISBLANK(B6171),"OK",IF(A6171-B6171=0,"OK","Error?"))</f>
        <v>Error?</v>
      </c>
      <c r="E6171" s="1413" t="s">
        <v>2000</v>
      </c>
    </row>
    <row r="6172" customFormat="false" ht="12.75" hidden="false" customHeight="false" outlineLevel="0" collapsed="false">
      <c r="A6172" s="0" t="n">
        <v>6113</v>
      </c>
      <c r="B6172" s="1935" t="n">
        <f aca="false">'Assets-Liab 5-6'!H30</f>
        <v>0</v>
      </c>
      <c r="D6172" s="1413" t="str">
        <f aca="false">IF(ISBLANK(B6172),"OK",IF(A6172-B6172=0,"OK","Error?"))</f>
        <v>Error?</v>
      </c>
      <c r="E6172" s="1413" t="s">
        <v>2000</v>
      </c>
    </row>
    <row r="6173" customFormat="false" ht="12.75" hidden="false" customHeight="false" outlineLevel="0" collapsed="false">
      <c r="A6173" s="0" t="n">
        <v>6114</v>
      </c>
      <c r="B6173" s="1935" t="n">
        <f aca="false">'Assets-Liab 5-6'!I30</f>
        <v>0</v>
      </c>
      <c r="D6173" s="1413" t="str">
        <f aca="false">IF(ISBLANK(B6173),"OK",IF(A6173-B6173=0,"OK","Error?"))</f>
        <v>Error?</v>
      </c>
      <c r="E6173" s="1413" t="s">
        <v>2000</v>
      </c>
    </row>
    <row r="6174" customFormat="false" ht="12.75" hidden="false" customHeight="false" outlineLevel="0" collapsed="false">
      <c r="A6174" s="0" t="n">
        <v>6115</v>
      </c>
      <c r="B6174" s="1935" t="n">
        <f aca="false">'Assets-Liab 5-6'!J30</f>
        <v>0</v>
      </c>
      <c r="D6174" s="1413" t="str">
        <f aca="false">IF(ISBLANK(B6174),"OK",IF(A6174-B6174=0,"OK","Error?"))</f>
        <v>Error?</v>
      </c>
      <c r="E6174" s="1413" t="s">
        <v>2000</v>
      </c>
    </row>
    <row r="6175" customFormat="false" ht="12.75" hidden="false" customHeight="false" outlineLevel="0" collapsed="false">
      <c r="A6175" s="0" t="n">
        <v>6116</v>
      </c>
      <c r="B6175" s="1935" t="n">
        <f aca="false">'Assets-Liab 5-6'!K30</f>
        <v>0</v>
      </c>
      <c r="D6175" s="1413" t="str">
        <f aca="false">IF(ISBLANK(B6175),"OK",IF(A6175-B6175=0,"OK","Error?"))</f>
        <v>Error?</v>
      </c>
      <c r="E6175" s="1413" t="s">
        <v>2000</v>
      </c>
    </row>
    <row r="6176" customFormat="false" ht="12.75" hidden="false" customHeight="false" outlineLevel="0" collapsed="false">
      <c r="A6176" s="0" t="n">
        <v>6117</v>
      </c>
      <c r="B6176" s="1935" t="n">
        <f aca="false">'Assets-Liab 5-6'!E31</f>
        <v>0</v>
      </c>
      <c r="D6176" s="1413" t="str">
        <f aca="false">IF(ISBLANK(B6176),"OK",IF(A6176-B6176=0,"OK","Error?"))</f>
        <v>Error?</v>
      </c>
      <c r="E6176" s="1413" t="s">
        <v>2000</v>
      </c>
    </row>
    <row r="6177" customFormat="false" ht="12.75" hidden="false" customHeight="false" outlineLevel="0" collapsed="false">
      <c r="A6177" s="0" t="n">
        <v>6118</v>
      </c>
      <c r="B6177" s="1935" t="n">
        <f aca="false">'Assets-Liab 5-6'!I31</f>
        <v>0</v>
      </c>
      <c r="D6177" s="1413" t="str">
        <f aca="false">IF(ISBLANK(B6177),"OK",IF(A6177-B6177=0,"OK","Error?"))</f>
        <v>Error?</v>
      </c>
      <c r="E6177" s="1413" t="s">
        <v>2000</v>
      </c>
    </row>
    <row r="6178" customFormat="false" ht="12.75" hidden="false" customHeight="false" outlineLevel="0" collapsed="false">
      <c r="A6178" s="0" t="n">
        <v>6119</v>
      </c>
      <c r="B6178" s="1935" t="n">
        <f aca="false">'Assets-Liab 5-6'!J31</f>
        <v>0</v>
      </c>
      <c r="D6178" s="1413" t="str">
        <f aca="false">IF(ISBLANK(B6178),"OK",IF(A6178-B6178=0,"OK","Error?"))</f>
        <v>Error?</v>
      </c>
      <c r="E6178" s="1413" t="s">
        <v>2000</v>
      </c>
    </row>
    <row r="6179" customFormat="false" ht="12.75" hidden="false" customHeight="false" outlineLevel="0" collapsed="false">
      <c r="A6179" s="0" t="n">
        <v>6120</v>
      </c>
      <c r="B6179" s="1935" t="n">
        <f aca="false">'Assets-Liab 5-6'!J32</f>
        <v>0</v>
      </c>
      <c r="D6179" s="1413" t="str">
        <f aca="false">IF(ISBLANK(B6179),"OK",IF(A6179-B6179=0,"OK","Error?"))</f>
        <v>Error?</v>
      </c>
      <c r="E6179" s="1413" t="s">
        <v>2000</v>
      </c>
    </row>
    <row r="6180" customFormat="false" ht="12.75" hidden="false" customHeight="false" outlineLevel="0" collapsed="false">
      <c r="A6180" s="0" t="n">
        <v>6121</v>
      </c>
      <c r="B6180" s="1935" t="n">
        <f aca="false">'Assets-Liab 5-6'!C33</f>
        <v>0</v>
      </c>
      <c r="D6180" s="1413" t="str">
        <f aca="false">IF(ISBLANK(B6180),"OK",IF(A6180-B6180=0,"OK","Error?"))</f>
        <v>Error?</v>
      </c>
      <c r="E6180" s="1413" t="s">
        <v>2000</v>
      </c>
    </row>
    <row r="6181" customFormat="false" ht="12.75" hidden="false" customHeight="false" outlineLevel="0" collapsed="false">
      <c r="A6181" s="0" t="n">
        <v>6122</v>
      </c>
      <c r="B6181" s="1935" t="n">
        <f aca="false">'Assets-Liab 5-6'!D33</f>
        <v>0</v>
      </c>
      <c r="D6181" s="1413" t="str">
        <f aca="false">IF(ISBLANK(B6181),"OK",IF(A6181-B6181=0,"OK","Error?"))</f>
        <v>Error?</v>
      </c>
      <c r="E6181" s="1413" t="s">
        <v>2000</v>
      </c>
    </row>
    <row r="6182" customFormat="false" ht="12.75" hidden="false" customHeight="false" outlineLevel="0" collapsed="false">
      <c r="A6182" s="0" t="n">
        <v>6123</v>
      </c>
      <c r="B6182" s="1935" t="n">
        <f aca="false">'Assets-Liab 5-6'!E33</f>
        <v>0</v>
      </c>
      <c r="D6182" s="1413" t="str">
        <f aca="false">IF(ISBLANK(B6182),"OK",IF(A6182-B6182=0,"OK","Error?"))</f>
        <v>Error?</v>
      </c>
      <c r="E6182" s="1413" t="s">
        <v>2000</v>
      </c>
    </row>
    <row r="6183" customFormat="false" ht="12.75" hidden="false" customHeight="false" outlineLevel="0" collapsed="false">
      <c r="A6183" s="0" t="n">
        <v>6124</v>
      </c>
      <c r="B6183" s="1935" t="n">
        <f aca="false">'Assets-Liab 5-6'!F33</f>
        <v>0</v>
      </c>
      <c r="D6183" s="1413" t="str">
        <f aca="false">IF(ISBLANK(B6183),"OK",IF(A6183-B6183=0,"OK","Error?"))</f>
        <v>Error?</v>
      </c>
      <c r="E6183" s="1413" t="s">
        <v>2000</v>
      </c>
    </row>
    <row r="6184" customFormat="false" ht="12.75" hidden="false" customHeight="false" outlineLevel="0" collapsed="false">
      <c r="A6184" s="0" t="n">
        <v>6125</v>
      </c>
      <c r="B6184" s="1935" t="n">
        <f aca="false">'Assets-Liab 5-6'!G33</f>
        <v>0</v>
      </c>
      <c r="D6184" s="1413" t="str">
        <f aca="false">IF(ISBLANK(B6184),"OK",IF(A6184-B6184=0,"OK","Error?"))</f>
        <v>Error?</v>
      </c>
      <c r="E6184" s="1413" t="s">
        <v>2000</v>
      </c>
    </row>
    <row r="6185" customFormat="false" ht="12.75" hidden="false" customHeight="false" outlineLevel="0" collapsed="false">
      <c r="A6185" s="0" t="n">
        <v>6126</v>
      </c>
      <c r="B6185" s="1935" t="n">
        <f aca="false">'Assets-Liab 5-6'!H33</f>
        <v>0</v>
      </c>
      <c r="D6185" s="1413" t="str">
        <f aca="false">IF(ISBLANK(B6185),"OK",IF(A6185-B6185=0,"OK","Error?"))</f>
        <v>Error?</v>
      </c>
      <c r="E6185" s="1413" t="s">
        <v>2000</v>
      </c>
    </row>
    <row r="6186" customFormat="false" ht="12.75" hidden="false" customHeight="false" outlineLevel="0" collapsed="false">
      <c r="A6186" s="0" t="n">
        <v>6127</v>
      </c>
      <c r="B6186" s="1935" t="n">
        <f aca="false">'Assets-Liab 5-6'!I33</f>
        <v>0</v>
      </c>
      <c r="D6186" s="1413" t="str">
        <f aca="false">IF(ISBLANK(B6186),"OK",IF(A6186-B6186=0,"OK","Error?"))</f>
        <v>Error?</v>
      </c>
      <c r="E6186" s="1413" t="s">
        <v>2000</v>
      </c>
    </row>
    <row r="6187" customFormat="false" ht="12.75" hidden="false" customHeight="false" outlineLevel="0" collapsed="false">
      <c r="A6187" s="0" t="n">
        <v>6128</v>
      </c>
      <c r="B6187" s="1935" t="n">
        <f aca="false">'Assets-Liab 5-6'!J33</f>
        <v>0</v>
      </c>
      <c r="D6187" s="1413" t="str">
        <f aca="false">IF(ISBLANK(B6187),"OK",IF(A6187-B6187=0,"OK","Error?"))</f>
        <v>Error?</v>
      </c>
      <c r="E6187" s="1413" t="s">
        <v>2000</v>
      </c>
    </row>
    <row r="6188" customFormat="false" ht="12.75" hidden="false" customHeight="false" outlineLevel="0" collapsed="false">
      <c r="A6188" s="0" t="n">
        <v>6129</v>
      </c>
      <c r="B6188" s="1935" t="n">
        <f aca="false">'Assets-Liab 5-6'!K33</f>
        <v>0</v>
      </c>
      <c r="D6188" s="1413" t="str">
        <f aca="false">IF(ISBLANK(B6188),"OK",IF(A6188-B6188=0,"OK","Error?"))</f>
        <v>Error?</v>
      </c>
      <c r="E6188" s="1413" t="s">
        <v>2000</v>
      </c>
    </row>
    <row r="6189" customFormat="false" ht="12.75" hidden="false" customHeight="false" outlineLevel="0" collapsed="false">
      <c r="A6189" s="0" t="n">
        <v>6130</v>
      </c>
      <c r="B6189" s="1935" t="n">
        <f aca="false">'Assets-Liab 5-6'!J34</f>
        <v>0</v>
      </c>
      <c r="D6189" s="1413" t="str">
        <f aca="false">IF(ISBLANK(B6189),"OK",IF(A6189-B6189=0,"OK","Error?"))</f>
        <v>Error?</v>
      </c>
      <c r="E6189" s="1413" t="s">
        <v>2000</v>
      </c>
    </row>
    <row r="6190" customFormat="false" ht="12.75" hidden="false" customHeight="false" outlineLevel="0" collapsed="false">
      <c r="A6190" s="0" t="n">
        <v>6131</v>
      </c>
      <c r="D6190" s="1413" t="str">
        <f aca="false">IF(ISBLANK(B6190),"OK",IF(A6190-B6190=0,"OK","Error?"))</f>
        <v>OK</v>
      </c>
      <c r="E6190" s="1413" t="s">
        <v>2001</v>
      </c>
    </row>
    <row r="6191" customFormat="false" ht="12.75" hidden="false" customHeight="false" outlineLevel="0" collapsed="false">
      <c r="A6191" s="0" t="n">
        <v>6132</v>
      </c>
      <c r="D6191" s="1413" t="str">
        <f aca="false">IF(ISBLANK(B6191),"OK",IF(A6191-B6191=0,"OK","Error?"))</f>
        <v>OK</v>
      </c>
      <c r="E6191" s="1413" t="s">
        <v>2001</v>
      </c>
    </row>
    <row r="6192" customFormat="false" ht="12.75" hidden="false" customHeight="false" outlineLevel="0" collapsed="false">
      <c r="A6192" s="0" t="n">
        <v>6133</v>
      </c>
      <c r="D6192" s="1413" t="str">
        <f aca="false">IF(ISBLANK(B6192),"OK",IF(A6192-B6192=0,"OK","Error?"))</f>
        <v>OK</v>
      </c>
      <c r="E6192" s="1413" t="s">
        <v>2001</v>
      </c>
    </row>
    <row r="6193" customFormat="false" ht="12.75" hidden="false" customHeight="false" outlineLevel="0" collapsed="false">
      <c r="A6193" s="0" t="n">
        <v>6134</v>
      </c>
      <c r="D6193" s="1413" t="str">
        <f aca="false">IF(ISBLANK(B6193),"OK",IF(A6193-B6193=0,"OK","Error?"))</f>
        <v>OK</v>
      </c>
      <c r="E6193" s="1413" t="s">
        <v>2001</v>
      </c>
    </row>
    <row r="6194" customFormat="false" ht="12.75" hidden="false" customHeight="false" outlineLevel="0" collapsed="false">
      <c r="A6194" s="0" t="n">
        <v>6135</v>
      </c>
      <c r="D6194" s="1413" t="str">
        <f aca="false">IF(ISBLANK(B6194),"OK",IF(A6194-B6194=0,"OK","Error?"))</f>
        <v>OK</v>
      </c>
      <c r="E6194" s="1413" t="s">
        <v>2001</v>
      </c>
    </row>
    <row r="6195" customFormat="false" ht="12.75" hidden="false" customHeight="false" outlineLevel="0" collapsed="false">
      <c r="A6195" s="0" t="n">
        <v>6136</v>
      </c>
      <c r="D6195" s="1413" t="str">
        <f aca="false">IF(ISBLANK(B6195),"OK",IF(A6195-B6195=0,"OK","Error?"))</f>
        <v>OK</v>
      </c>
      <c r="E6195" s="1413" t="s">
        <v>2001</v>
      </c>
    </row>
    <row r="6196" customFormat="false" ht="12.75" hidden="false" customHeight="false" outlineLevel="0" collapsed="false">
      <c r="A6196" s="0" t="n">
        <v>6137</v>
      </c>
      <c r="D6196" s="1413" t="str">
        <f aca="false">IF(ISBLANK(B6196),"OK",IF(A6196-B6196=0,"OK","Error?"))</f>
        <v>OK</v>
      </c>
      <c r="E6196" s="1413" t="s">
        <v>2001</v>
      </c>
    </row>
    <row r="6197" customFormat="false" ht="12.75" hidden="false" customHeight="false" outlineLevel="0" collapsed="false">
      <c r="A6197" s="0" t="n">
        <v>6138</v>
      </c>
      <c r="D6197" s="1413" t="str">
        <f aca="false">IF(ISBLANK(B6197),"OK",IF(A6197-B6197=0,"OK","Error?"))</f>
        <v>OK</v>
      </c>
      <c r="E6197" s="1413" t="s">
        <v>2001</v>
      </c>
    </row>
    <row r="6198" customFormat="false" ht="12.75" hidden="false" customHeight="false" outlineLevel="0" collapsed="false">
      <c r="A6198" s="0" t="n">
        <v>6139</v>
      </c>
      <c r="D6198" s="1413" t="str">
        <f aca="false">IF(ISBLANK(B6198),"OK",IF(A6198-B6198=0,"OK","Error?"))</f>
        <v>OK</v>
      </c>
      <c r="E6198" s="1413" t="s">
        <v>2001</v>
      </c>
    </row>
    <row r="6199" customFormat="false" ht="12.75" hidden="false" customHeight="false" outlineLevel="0" collapsed="false">
      <c r="A6199" s="0" t="n">
        <v>6140</v>
      </c>
      <c r="D6199" s="1413" t="str">
        <f aca="false">IF(ISBLANK(B6199),"OK",IF(A6199-B6199=0,"OK","Error?"))</f>
        <v>OK</v>
      </c>
      <c r="E6199" s="1413" t="s">
        <v>2001</v>
      </c>
    </row>
    <row r="6200" customFormat="false" ht="12.75" hidden="false" customHeight="false" outlineLevel="0" collapsed="false">
      <c r="A6200" s="0" t="n">
        <v>6141</v>
      </c>
      <c r="B6200" s="1935" t="n">
        <f aca="false">'Assets-Liab 5-6'!J37</f>
        <v>0</v>
      </c>
      <c r="D6200" s="1413" t="str">
        <f aca="false">IF(ISBLANK(B6200),"OK",IF(A6200-B6200=0,"OK","Error?"))</f>
        <v>Error?</v>
      </c>
      <c r="E6200" s="1413" t="s">
        <v>2000</v>
      </c>
    </row>
    <row r="6201" customFormat="false" ht="12.75" hidden="false" customHeight="false" outlineLevel="0" collapsed="false">
      <c r="A6201" s="0" t="n">
        <v>6142</v>
      </c>
      <c r="D6201" s="1413" t="str">
        <f aca="false">IF(ISBLANK(B6201),"OK",IF(A6201-B6201=0,"OK","Error?"))</f>
        <v>OK</v>
      </c>
      <c r="E6201" s="1413" t="s">
        <v>2001</v>
      </c>
    </row>
    <row r="6202" customFormat="false" ht="12.75" hidden="false" customHeight="false" outlineLevel="0" collapsed="false">
      <c r="A6202" s="0" t="n">
        <v>6143</v>
      </c>
      <c r="B6202" s="1935" t="n">
        <f aca="false">'Assets-Liab 5-6'!C38</f>
        <v>0</v>
      </c>
      <c r="D6202" s="1413" t="str">
        <f aca="false">IF(ISBLANK(B6202),"OK",IF(A6202-B6202=0,"OK","Error?"))</f>
        <v>Error?</v>
      </c>
      <c r="E6202" s="1413" t="s">
        <v>2000</v>
      </c>
    </row>
    <row r="6203" customFormat="false" ht="12.75" hidden="false" customHeight="false" outlineLevel="0" collapsed="false">
      <c r="A6203" s="0" t="n">
        <v>6144</v>
      </c>
      <c r="B6203" s="1935" t="n">
        <f aca="false">'Assets-Liab 5-6'!D38</f>
        <v>0</v>
      </c>
      <c r="D6203" s="1413" t="str">
        <f aca="false">IF(ISBLANK(B6203),"OK",IF(A6203-B6203=0,"OK","Error?"))</f>
        <v>Error?</v>
      </c>
      <c r="E6203" s="1413" t="s">
        <v>2000</v>
      </c>
    </row>
    <row r="6204" customFormat="false" ht="12.75" hidden="false" customHeight="false" outlineLevel="0" collapsed="false">
      <c r="A6204" s="0" t="n">
        <v>6145</v>
      </c>
      <c r="B6204" s="1935" t="n">
        <f aca="false">'Assets-Liab 5-6'!E38</f>
        <v>0</v>
      </c>
      <c r="D6204" s="1413" t="str">
        <f aca="false">IF(ISBLANK(B6204),"OK",IF(A6204-B6204=0,"OK","Error?"))</f>
        <v>Error?</v>
      </c>
      <c r="E6204" s="1413" t="s">
        <v>2000</v>
      </c>
    </row>
    <row r="6205" customFormat="false" ht="12.75" hidden="false" customHeight="false" outlineLevel="0" collapsed="false">
      <c r="A6205" s="0" t="n">
        <v>6146</v>
      </c>
      <c r="B6205" s="1935" t="n">
        <f aca="false">'Assets-Liab 5-6'!F38</f>
        <v>0</v>
      </c>
      <c r="D6205" s="1413" t="str">
        <f aca="false">IF(ISBLANK(B6205),"OK",IF(A6205-B6205=0,"OK","Error?"))</f>
        <v>Error?</v>
      </c>
      <c r="E6205" s="1413" t="s">
        <v>2000</v>
      </c>
    </row>
    <row r="6206" customFormat="false" ht="12.75" hidden="false" customHeight="false" outlineLevel="0" collapsed="false">
      <c r="A6206" s="0" t="n">
        <v>6147</v>
      </c>
      <c r="B6206" s="1935" t="n">
        <f aca="false">'Assets-Liab 5-6'!G38</f>
        <v>0</v>
      </c>
      <c r="D6206" s="1413" t="str">
        <f aca="false">IF(ISBLANK(B6206),"OK",IF(A6206-B6206=0,"OK","Error?"))</f>
        <v>Error?</v>
      </c>
      <c r="E6206" s="1413" t="s">
        <v>2000</v>
      </c>
    </row>
    <row r="6207" customFormat="false" ht="12.75" hidden="false" customHeight="false" outlineLevel="0" collapsed="false">
      <c r="A6207" s="0" t="n">
        <v>6148</v>
      </c>
      <c r="B6207" s="1935" t="n">
        <f aca="false">'Assets-Liab 5-6'!H38</f>
        <v>0</v>
      </c>
      <c r="D6207" s="1413" t="str">
        <f aca="false">IF(ISBLANK(B6207),"OK",IF(A6207-B6207=0,"OK","Error?"))</f>
        <v>Error?</v>
      </c>
      <c r="E6207" s="1413" t="s">
        <v>2000</v>
      </c>
    </row>
    <row r="6208" customFormat="false" ht="12.75" hidden="false" customHeight="false" outlineLevel="0" collapsed="false">
      <c r="A6208" s="0" t="n">
        <v>6149</v>
      </c>
      <c r="D6208" s="1413" t="str">
        <f aca="false">IF(ISBLANK(B6208),"OK",IF(A6208-B6208=0,"OK","Error?"))</f>
        <v>OK</v>
      </c>
      <c r="E6208" s="1413" t="s">
        <v>2001</v>
      </c>
    </row>
    <row r="6209" customFormat="false" ht="12.75" hidden="false" customHeight="false" outlineLevel="0" collapsed="false">
      <c r="A6209" s="0" t="n">
        <v>6150</v>
      </c>
      <c r="B6209" s="1935" t="n">
        <f aca="false">'Assets-Liab 5-6'!J38</f>
        <v>0</v>
      </c>
      <c r="D6209" s="1413" t="str">
        <f aca="false">IF(ISBLANK(B6209),"OK",IF(A6209-B6209=0,"OK","Error?"))</f>
        <v>Error?</v>
      </c>
      <c r="E6209" s="1413" t="s">
        <v>2000</v>
      </c>
    </row>
    <row r="6210" customFormat="false" ht="12.75" hidden="false" customHeight="false" outlineLevel="0" collapsed="false">
      <c r="A6210" s="0" t="n">
        <v>6151</v>
      </c>
      <c r="B6210" s="1935" t="n">
        <f aca="false">'Assets-Liab 5-6'!K38</f>
        <v>0</v>
      </c>
      <c r="D6210" s="1413" t="str">
        <f aca="false">IF(ISBLANK(B6210),"OK",IF(A6210-B6210=0,"OK","Error?"))</f>
        <v>Error?</v>
      </c>
      <c r="E6210" s="1413" t="s">
        <v>2000</v>
      </c>
    </row>
    <row r="6211" customFormat="false" ht="12.75" hidden="false" customHeight="false" outlineLevel="0" collapsed="false">
      <c r="A6211" s="0" t="n">
        <v>6152</v>
      </c>
      <c r="D6211" s="1413" t="str">
        <f aca="false">IF(ISBLANK(B6211),"OK",IF(A6211-B6211=0,"OK","Error?"))</f>
        <v>OK</v>
      </c>
      <c r="E6211" s="1413" t="s">
        <v>2001</v>
      </c>
    </row>
    <row r="6212" customFormat="false" ht="12.75" hidden="false" customHeight="false" outlineLevel="0" collapsed="false">
      <c r="A6212" s="0" t="n">
        <v>6153</v>
      </c>
      <c r="B6212" s="1935" t="n">
        <f aca="false">'Assets-Liab 5-6'!J39</f>
        <v>0</v>
      </c>
      <c r="D6212" s="1413" t="str">
        <f aca="false">IF(ISBLANK(B6212),"OK",IF(A6212-B6212=0,"OK","Error?"))</f>
        <v>Error?</v>
      </c>
      <c r="E6212" s="1413" t="s">
        <v>2000</v>
      </c>
    </row>
    <row r="6213" customFormat="false" ht="12.75" hidden="false" customHeight="false" outlineLevel="0" collapsed="false">
      <c r="A6213" s="0" t="n">
        <v>6154</v>
      </c>
      <c r="B6213" s="1935" t="n">
        <f aca="false">'Assets-Liab 5-6'!J40</f>
        <v>1180</v>
      </c>
      <c r="D6213" s="1413" t="str">
        <f aca="false">IF(ISBLANK(B6213),"OK",IF(A6213-B6213=0,"OK","Error?"))</f>
        <v>Error?</v>
      </c>
      <c r="E6213" s="1413" t="s">
        <v>2000</v>
      </c>
    </row>
    <row r="6214" customFormat="false" ht="12.75" hidden="false" customHeight="false" outlineLevel="0" collapsed="false">
      <c r="A6214" s="0" t="n">
        <v>6155</v>
      </c>
      <c r="B6214" s="1935" t="n">
        <f aca="false">'Assets-Liab 5-6'!J42</f>
        <v>1180</v>
      </c>
      <c r="D6214" s="1413" t="str">
        <f aca="false">IF(ISBLANK(B6214),"OK",IF(A6214-B6214=0,"OK","Error?"))</f>
        <v>Error?</v>
      </c>
      <c r="E6214" s="1413" t="s">
        <v>2000</v>
      </c>
    </row>
    <row r="6215" customFormat="false" ht="12.75" hidden="false" customHeight="false" outlineLevel="0" collapsed="false">
      <c r="A6215" s="0" t="n">
        <v>6156</v>
      </c>
      <c r="B6215" s="1935" t="n">
        <f aca="false">'Assets-Liab 5-6'!J4</f>
        <v>1180</v>
      </c>
      <c r="D6215" s="1413" t="str">
        <f aca="false">IF(ISBLANK(B6215),"OK",IF(A6215-B6215=0,"OK","Error?"))</f>
        <v>Error?</v>
      </c>
      <c r="E6215" s="1413" t="s">
        <v>2000</v>
      </c>
    </row>
    <row r="6216" customFormat="false" ht="12.75" hidden="false" customHeight="false" outlineLevel="0" collapsed="false">
      <c r="A6216" s="0" t="n">
        <v>6157</v>
      </c>
      <c r="B6216" s="1935" t="n">
        <f aca="false">'Assets-Liab 5-6'!J5</f>
        <v>0</v>
      </c>
      <c r="D6216" s="1413" t="str">
        <f aca="false">IF(ISBLANK(B6216),"OK",IF(A6216-B6216=0,"OK","Error?"))</f>
        <v>Error?</v>
      </c>
      <c r="E6216" s="1413" t="s">
        <v>2000</v>
      </c>
    </row>
    <row r="6217" customFormat="false" ht="12.75" hidden="false" customHeight="false" outlineLevel="0" collapsed="false">
      <c r="A6217" s="0" t="n">
        <v>6158</v>
      </c>
      <c r="B6217" s="1935" t="n">
        <f aca="false">'Assets-Liab 5-6'!J6</f>
        <v>0</v>
      </c>
      <c r="D6217" s="1413" t="str">
        <f aca="false">IF(ISBLANK(B6217),"OK",IF(A6217-B6217=0,"OK","Error?"))</f>
        <v>Error?</v>
      </c>
      <c r="E6217" s="1413" t="s">
        <v>2000</v>
      </c>
    </row>
    <row r="6218" customFormat="false" ht="12.75" hidden="false" customHeight="false" outlineLevel="0" collapsed="false">
      <c r="A6218" s="0" t="n">
        <v>6159</v>
      </c>
      <c r="B6218" s="1935" t="n">
        <f aca="false">'Acct Summary 7-8'!J4</f>
        <v>214991</v>
      </c>
      <c r="D6218" s="1413" t="str">
        <f aca="false">IF(ISBLANK(B6218),"OK",IF(A6218-B6218=0,"OK","Error?"))</f>
        <v>Error?</v>
      </c>
      <c r="E6218" s="1413" t="s">
        <v>2000</v>
      </c>
    </row>
    <row r="6219" customFormat="false" ht="12.75" hidden="false" customHeight="false" outlineLevel="0" collapsed="false">
      <c r="A6219" s="0" t="n">
        <v>6160</v>
      </c>
      <c r="B6219" s="1935" t="n">
        <f aca="false">'Acct Summary 7-8'!J6</f>
        <v>0</v>
      </c>
      <c r="D6219" s="1413" t="str">
        <f aca="false">IF(ISBLANK(B6219),"OK",IF(A6219-B6219=0,"OK","Error?"))</f>
        <v>Error?</v>
      </c>
      <c r="E6219" s="1413" t="s">
        <v>2000</v>
      </c>
    </row>
    <row r="6220" customFormat="false" ht="12.75" hidden="false" customHeight="false" outlineLevel="0" collapsed="false">
      <c r="A6220" s="0" t="n">
        <v>6161</v>
      </c>
      <c r="B6220" s="1935" t="n">
        <f aca="false">'Acct Summary 7-8'!J7</f>
        <v>0</v>
      </c>
      <c r="D6220" s="1413" t="str">
        <f aca="false">IF(ISBLANK(B6220),"OK",IF(A6220-B6220=0,"OK","Error?"))</f>
        <v>Error?</v>
      </c>
      <c r="E6220" s="1413" t="s">
        <v>2000</v>
      </c>
    </row>
    <row r="6221" customFormat="false" ht="12.75" hidden="false" customHeight="false" outlineLevel="0" collapsed="false">
      <c r="A6221" s="0" t="n">
        <v>6162</v>
      </c>
      <c r="B6221" s="1935" t="n">
        <f aca="false">'Acct Summary 7-8'!J8</f>
        <v>214991</v>
      </c>
      <c r="D6221" s="1413" t="str">
        <f aca="false">IF(ISBLANK(B6221),"OK",IF(A6221-B6221=0,"OK","Error?"))</f>
        <v>Error?</v>
      </c>
      <c r="E6221" s="1413" t="s">
        <v>2000</v>
      </c>
    </row>
    <row r="6222" customFormat="false" ht="12.75" hidden="false" customHeight="false" outlineLevel="0" collapsed="false">
      <c r="A6222" s="0" t="n">
        <v>6163</v>
      </c>
      <c r="B6222" s="1935" t="n">
        <f aca="false">'Acct Summary 7-8'!J9</f>
        <v>0</v>
      </c>
      <c r="D6222" s="1413" t="str">
        <f aca="false">IF(ISBLANK(B6222),"OK",IF(A6222-B6222=0,"OK","Error?"))</f>
        <v>Error?</v>
      </c>
      <c r="E6222" s="1413" t="s">
        <v>2000</v>
      </c>
    </row>
    <row r="6223" customFormat="false" ht="12.75" hidden="false" customHeight="false" outlineLevel="0" collapsed="false">
      <c r="A6223" s="0" t="n">
        <v>6164</v>
      </c>
      <c r="B6223" s="1935" t="n">
        <f aca="false">'Acct Summary 7-8'!J10</f>
        <v>214991</v>
      </c>
      <c r="D6223" s="1413" t="str">
        <f aca="false">IF(ISBLANK(B6223),"OK",IF(A6223-B6223=0,"OK","Error?"))</f>
        <v>Error?</v>
      </c>
      <c r="E6223" s="1413" t="s">
        <v>2000</v>
      </c>
    </row>
    <row r="6224" customFormat="false" ht="12.75" hidden="false" customHeight="false" outlineLevel="0" collapsed="false">
      <c r="A6224" s="0" t="n">
        <v>6165</v>
      </c>
      <c r="B6224" s="1935" t="n">
        <f aca="false">'Acct Summary 7-8'!J16</f>
        <v>0</v>
      </c>
      <c r="D6224" s="1413" t="str">
        <f aca="false">IF(ISBLANK(B6224),"OK",IF(A6224-B6224=0,"OK","Error?"))</f>
        <v>Error?</v>
      </c>
      <c r="E6224" s="1413" t="s">
        <v>2000</v>
      </c>
    </row>
    <row r="6225" customFormat="false" ht="12.75" hidden="false" customHeight="false" outlineLevel="0" collapsed="false">
      <c r="A6225" s="0" t="n">
        <v>6166</v>
      </c>
      <c r="B6225" s="1935" t="n">
        <f aca="false">'Acct Summary 7-8'!J17</f>
        <v>213811</v>
      </c>
      <c r="D6225" s="1413" t="str">
        <f aca="false">IF(ISBLANK(B6225),"OK",IF(A6225-B6225=0,"OK","Error?"))</f>
        <v>Error?</v>
      </c>
      <c r="E6225" s="1413" t="s">
        <v>2000</v>
      </c>
    </row>
    <row r="6226" customFormat="false" ht="12.75" hidden="false" customHeight="false" outlineLevel="0" collapsed="false">
      <c r="A6226" s="0" t="n">
        <v>6167</v>
      </c>
      <c r="B6226" s="1935" t="n">
        <f aca="false">'Acct Summary 7-8'!J18</f>
        <v>0</v>
      </c>
      <c r="D6226" s="1413" t="str">
        <f aca="false">IF(ISBLANK(B6226),"OK",IF(A6226-B6226=0,"OK","Error?"))</f>
        <v>Error?</v>
      </c>
      <c r="E6226" s="1413" t="s">
        <v>2000</v>
      </c>
    </row>
    <row r="6227" customFormat="false" ht="12.75" hidden="false" customHeight="false" outlineLevel="0" collapsed="false">
      <c r="A6227" s="0" t="n">
        <v>6168</v>
      </c>
      <c r="B6227" s="1935" t="n">
        <f aca="false">'Acct Summary 7-8'!J19</f>
        <v>213811</v>
      </c>
      <c r="D6227" s="1413" t="str">
        <f aca="false">IF(ISBLANK(B6227),"OK",IF(A6227-B6227=0,"OK","Error?"))</f>
        <v>Error?</v>
      </c>
      <c r="E6227" s="1413" t="s">
        <v>2000</v>
      </c>
    </row>
    <row r="6228" customFormat="false" ht="12.75" hidden="false" customHeight="false" outlineLevel="0" collapsed="false">
      <c r="A6228" s="0" t="n">
        <v>6169</v>
      </c>
      <c r="B6228" s="1935" t="n">
        <f aca="false">'Acct Summary 7-8'!J20</f>
        <v>1180</v>
      </c>
      <c r="D6228" s="1413" t="str">
        <f aca="false">IF(ISBLANK(B6228),"OK",IF(A6228-B6228=0,"OK","Error?"))</f>
        <v>Error?</v>
      </c>
      <c r="E6228" s="1413" t="s">
        <v>2000</v>
      </c>
    </row>
    <row r="6229" customFormat="false" ht="12.75" hidden="false" customHeight="false" outlineLevel="0" collapsed="false">
      <c r="A6229" s="0" t="n">
        <v>6170</v>
      </c>
      <c r="B6229" s="1935" t="n">
        <f aca="false">'Acct Summary 7-8'!J25</f>
        <v>0</v>
      </c>
      <c r="D6229" s="1413" t="str">
        <f aca="false">IF(ISBLANK(B6229),"OK",IF(A6229-B6229=0,"OK","Error?"))</f>
        <v>Error?</v>
      </c>
      <c r="E6229" s="1413" t="s">
        <v>2000</v>
      </c>
    </row>
    <row r="6230" customFormat="false" ht="12.75" hidden="false" customHeight="false" outlineLevel="0" collapsed="false">
      <c r="A6230" s="0" t="n">
        <v>6171</v>
      </c>
      <c r="B6230" s="1935" t="n">
        <f aca="false">'Acct Summary 7-8'!J27</f>
        <v>0</v>
      </c>
      <c r="D6230" s="1413" t="str">
        <f aca="false">IF(ISBLANK(B6230),"OK",IF(A6230-B6230=0,"OK","Error?"))</f>
        <v>Error?</v>
      </c>
      <c r="E6230" s="1413" t="s">
        <v>2000</v>
      </c>
    </row>
    <row r="6231" customFormat="false" ht="12.75" hidden="false" customHeight="false" outlineLevel="0" collapsed="false">
      <c r="A6231" s="0" t="n">
        <v>6172</v>
      </c>
      <c r="B6231" s="1935" t="n">
        <f aca="false">'Acct Summary 7-8'!J32</f>
        <v>0</v>
      </c>
      <c r="D6231" s="1413" t="str">
        <f aca="false">IF(ISBLANK(B6231),"OK",IF(A6231-B6231=0,"OK","Error?"))</f>
        <v>Error?</v>
      </c>
      <c r="E6231" s="1413" t="s">
        <v>2000</v>
      </c>
    </row>
    <row r="6232" customFormat="false" ht="12.75" hidden="false" customHeight="false" outlineLevel="0" collapsed="false">
      <c r="A6232" s="0" t="n">
        <v>6173</v>
      </c>
      <c r="B6232" s="1935" t="n">
        <f aca="false">'Acct Summary 7-8'!J33</f>
        <v>0</v>
      </c>
      <c r="D6232" s="1413" t="str">
        <f aca="false">IF(ISBLANK(B6232),"OK",IF(A6232-B6232=0,"OK","Error?"))</f>
        <v>Error?</v>
      </c>
      <c r="E6232" s="1413" t="s">
        <v>2000</v>
      </c>
    </row>
    <row r="6233" customFormat="false" ht="12.75" hidden="false" customHeight="false" outlineLevel="0" collapsed="false">
      <c r="A6233" s="0" t="n">
        <v>6174</v>
      </c>
      <c r="B6233" s="1935" t="n">
        <f aca="false">'Acct Summary 7-8'!J34</f>
        <v>0</v>
      </c>
      <c r="D6233" s="1413" t="str">
        <f aca="false">IF(ISBLANK(B6233),"OK",IF(A6233-B6233=0,"OK","Error?"))</f>
        <v>Error?</v>
      </c>
      <c r="E6233" s="1413" t="s">
        <v>2000</v>
      </c>
    </row>
    <row r="6234" customFormat="false" ht="12.75" hidden="false" customHeight="false" outlineLevel="0" collapsed="false">
      <c r="A6234" s="0" t="n">
        <v>6175</v>
      </c>
      <c r="B6234" s="1935" t="n">
        <f aca="false">'Acct Summary 7-8'!J35</f>
        <v>0</v>
      </c>
      <c r="D6234" s="1413" t="str">
        <f aca="false">IF(ISBLANK(B6234),"OK",IF(A6234-B6234=0,"OK","Error?"))</f>
        <v>Error?</v>
      </c>
      <c r="E6234" s="1413" t="s">
        <v>2000</v>
      </c>
    </row>
    <row r="6235" customFormat="false" ht="12.75" hidden="false" customHeight="false" outlineLevel="0" collapsed="false">
      <c r="A6235" s="0" t="n">
        <v>6176</v>
      </c>
      <c r="B6235" s="1935" t="n">
        <f aca="false">'Acct Summary 7-8'!J42</f>
        <v>0</v>
      </c>
      <c r="D6235" s="1413" t="str">
        <f aca="false">IF(ISBLANK(B6235),"OK",IF(A6235-B6235=0,"OK","Error?"))</f>
        <v>Error?</v>
      </c>
      <c r="E6235" s="1413" t="s">
        <v>2000</v>
      </c>
    </row>
    <row r="6236" customFormat="false" ht="12.75" hidden="false" customHeight="false" outlineLevel="0" collapsed="false">
      <c r="A6236" s="0" t="n">
        <v>6177</v>
      </c>
      <c r="B6236" s="1935" t="n">
        <f aca="false">'Acct Summary 7-8'!J43</f>
        <v>0</v>
      </c>
      <c r="D6236" s="1413" t="str">
        <f aca="false">IF(ISBLANK(B6236),"OK",IF(A6236-B6236=0,"OK","Error?"))</f>
        <v>Error?</v>
      </c>
      <c r="E6236" s="1413" t="s">
        <v>2000</v>
      </c>
    </row>
    <row r="6237" customFormat="false" ht="12.75" hidden="false" customHeight="false" outlineLevel="0" collapsed="false">
      <c r="A6237" s="0" t="n">
        <v>6178</v>
      </c>
      <c r="B6237" s="1935" t="n">
        <f aca="false">'Acct Summary 7-8'!J49</f>
        <v>0</v>
      </c>
      <c r="D6237" s="1413" t="str">
        <f aca="false">IF(ISBLANK(B6237),"OK",IF(A6237-B6237=0,"OK","Error?"))</f>
        <v>Error?</v>
      </c>
      <c r="E6237" s="1413" t="s">
        <v>2000</v>
      </c>
    </row>
    <row r="6238" customFormat="false" ht="12.75" hidden="false" customHeight="false" outlineLevel="0" collapsed="false">
      <c r="A6238" s="0" t="n">
        <v>6179</v>
      </c>
      <c r="B6238" s="1935" t="n">
        <f aca="false">'Acct Summary 7-8'!C53</f>
        <v>0</v>
      </c>
      <c r="D6238" s="1413" t="str">
        <f aca="false">IF(ISBLANK(B6238),"OK",IF(A6238-B6238=0,"OK","Error?"))</f>
        <v>Error?</v>
      </c>
      <c r="E6238" s="1413" t="s">
        <v>2000</v>
      </c>
    </row>
    <row r="6239" customFormat="false" ht="12.75" hidden="false" customHeight="false" outlineLevel="0" collapsed="false">
      <c r="A6239" s="0" t="n">
        <v>6180</v>
      </c>
      <c r="B6239" s="1935" t="n">
        <f aca="false">'Acct Summary 7-8'!D53</f>
        <v>0</v>
      </c>
      <c r="D6239" s="1413" t="str">
        <f aca="false">IF(ISBLANK(B6239),"OK",IF(A6239-B6239=0,"OK","Error?"))</f>
        <v>Error?</v>
      </c>
      <c r="E6239" s="1413" t="s">
        <v>2000</v>
      </c>
    </row>
    <row r="6240" customFormat="false" ht="12.75" hidden="false" customHeight="false" outlineLevel="0" collapsed="false">
      <c r="A6240" s="0" t="n">
        <v>6181</v>
      </c>
      <c r="B6240" s="1935" t="n">
        <f aca="false">'Acct Summary 7-8'!H53</f>
        <v>0</v>
      </c>
      <c r="D6240" s="1413" t="str">
        <f aca="false">IF(ISBLANK(B6240),"OK",IF(A6240-B6240=0,"OK","Error?"))</f>
        <v>Error?</v>
      </c>
      <c r="E6240" s="1413" t="s">
        <v>2000</v>
      </c>
    </row>
    <row r="6241" customFormat="false" ht="12.75" hidden="false" customHeight="false" outlineLevel="0" collapsed="false">
      <c r="A6241" s="0" t="n">
        <v>6182</v>
      </c>
      <c r="B6241" s="1935" t="n">
        <f aca="false">'Acct Summary 7-8'!C54</f>
        <v>0</v>
      </c>
      <c r="D6241" s="1413" t="str">
        <f aca="false">IF(ISBLANK(B6241),"OK",IF(A6241-B6241=0,"OK","Error?"))</f>
        <v>Error?</v>
      </c>
      <c r="E6241" s="1413" t="s">
        <v>2000</v>
      </c>
    </row>
    <row r="6242" customFormat="false" ht="12.75" hidden="false" customHeight="false" outlineLevel="0" collapsed="false">
      <c r="A6242" s="0" t="n">
        <v>6183</v>
      </c>
      <c r="B6242" s="1935" t="n">
        <f aca="false">'Acct Summary 7-8'!D54</f>
        <v>0</v>
      </c>
      <c r="D6242" s="1413" t="str">
        <f aca="false">IF(ISBLANK(B6242),"OK",IF(A6242-B6242=0,"OK","Error?"))</f>
        <v>Error?</v>
      </c>
      <c r="E6242" s="1413" t="s">
        <v>2000</v>
      </c>
    </row>
    <row r="6243" customFormat="false" ht="12.75" hidden="false" customHeight="false" outlineLevel="0" collapsed="false">
      <c r="A6243" s="0" t="n">
        <v>6184</v>
      </c>
      <c r="B6243" s="1935" t="n">
        <f aca="false">'Acct Summary 7-8'!H54</f>
        <v>0</v>
      </c>
      <c r="D6243" s="1413" t="str">
        <f aca="false">IF(ISBLANK(B6243),"OK",IF(A6243-B6243=0,"OK","Error?"))</f>
        <v>Error?</v>
      </c>
      <c r="E6243" s="1413" t="s">
        <v>2000</v>
      </c>
    </row>
    <row r="6244" customFormat="false" ht="12.75" hidden="false" customHeight="false" outlineLevel="0" collapsed="false">
      <c r="A6244" s="0" t="n">
        <v>6185</v>
      </c>
      <c r="B6244" s="1935" t="n">
        <f aca="false">'Acct Summary 7-8'!C55</f>
        <v>0</v>
      </c>
      <c r="D6244" s="1413" t="str">
        <f aca="false">IF(ISBLANK(B6244),"OK",IF(A6244-B6244=0,"OK","Error?"))</f>
        <v>Error?</v>
      </c>
      <c r="E6244" s="1413" t="s">
        <v>2000</v>
      </c>
    </row>
    <row r="6245" customFormat="false" ht="12.75" hidden="false" customHeight="false" outlineLevel="0" collapsed="false">
      <c r="A6245" s="0" t="n">
        <v>6186</v>
      </c>
      <c r="B6245" s="1935" t="n">
        <f aca="false">'Acct Summary 7-8'!D55</f>
        <v>0</v>
      </c>
      <c r="D6245" s="1413" t="str">
        <f aca="false">IF(ISBLANK(B6245),"OK",IF(A6245-B6245=0,"OK","Error?"))</f>
        <v>Error?</v>
      </c>
      <c r="E6245" s="1413" t="s">
        <v>2000</v>
      </c>
    </row>
    <row r="6246" customFormat="false" ht="12.75" hidden="false" customHeight="false" outlineLevel="0" collapsed="false">
      <c r="A6246" s="0" t="n">
        <v>6187</v>
      </c>
      <c r="B6246" s="1935" t="n">
        <f aca="false">'Acct Summary 7-8'!C56</f>
        <v>0</v>
      </c>
      <c r="D6246" s="1413" t="str">
        <f aca="false">IF(ISBLANK(B6246),"OK",IF(A6246-B6246=0,"OK","Error?"))</f>
        <v>Error?</v>
      </c>
      <c r="E6246" s="1413" t="s">
        <v>2000</v>
      </c>
    </row>
    <row r="6247" customFormat="false" ht="12.75" hidden="false" customHeight="false" outlineLevel="0" collapsed="false">
      <c r="A6247" s="0" t="n">
        <v>6188</v>
      </c>
      <c r="B6247" s="1935" t="n">
        <f aca="false">'Acct Summary 7-8'!D56</f>
        <v>0</v>
      </c>
      <c r="D6247" s="1413" t="str">
        <f aca="false">IF(ISBLANK(B6247),"OK",IF(A6247-B6247=0,"OK","Error?"))</f>
        <v>Error?</v>
      </c>
      <c r="E6247" s="1413" t="s">
        <v>2000</v>
      </c>
    </row>
    <row r="6248" customFormat="false" ht="12.75" hidden="false" customHeight="false" outlineLevel="0" collapsed="false">
      <c r="A6248" s="0" t="n">
        <v>6189</v>
      </c>
      <c r="B6248" s="1935" t="n">
        <f aca="false">'Acct Summary 7-8'!C57</f>
        <v>0</v>
      </c>
      <c r="D6248" s="1413" t="str">
        <f aca="false">IF(ISBLANK(B6248),"OK",IF(A6248-B6248=0,"OK","Error?"))</f>
        <v>Error?</v>
      </c>
      <c r="E6248" s="1413" t="s">
        <v>2000</v>
      </c>
    </row>
    <row r="6249" customFormat="false" ht="12.75" hidden="false" customHeight="false" outlineLevel="0" collapsed="false">
      <c r="A6249" s="0" t="n">
        <v>6190</v>
      </c>
      <c r="B6249" s="1935" t="n">
        <f aca="false">'Acct Summary 7-8'!D57</f>
        <v>0</v>
      </c>
      <c r="D6249" s="1413" t="str">
        <f aca="false">IF(ISBLANK(B6249),"OK",IF(A6249-B6249=0,"OK","Error?"))</f>
        <v>Error?</v>
      </c>
      <c r="E6249" s="1413" t="s">
        <v>2000</v>
      </c>
    </row>
    <row r="6250" customFormat="false" ht="12.75" hidden="false" customHeight="false" outlineLevel="0" collapsed="false">
      <c r="A6250" s="0" t="n">
        <v>6191</v>
      </c>
      <c r="B6250" s="1935" t="n">
        <f aca="false">'Acct Summary 7-8'!C58</f>
        <v>0</v>
      </c>
      <c r="D6250" s="1413" t="str">
        <f aca="false">IF(ISBLANK(B6250),"OK",IF(A6250-B6250=0,"OK","Error?"))</f>
        <v>Error?</v>
      </c>
      <c r="E6250" s="1413" t="s">
        <v>2000</v>
      </c>
    </row>
    <row r="6251" customFormat="false" ht="12.75" hidden="false" customHeight="false" outlineLevel="0" collapsed="false">
      <c r="A6251" s="0" t="n">
        <v>6192</v>
      </c>
      <c r="B6251" s="1935" t="n">
        <f aca="false">'Acct Summary 7-8'!D58</f>
        <v>0</v>
      </c>
      <c r="D6251" s="1413" t="str">
        <f aca="false">IF(ISBLANK(B6251),"OK",IF(A6251-B6251=0,"OK","Error?"))</f>
        <v>Error?</v>
      </c>
      <c r="E6251" s="1413" t="s">
        <v>2000</v>
      </c>
    </row>
    <row r="6252" customFormat="false" ht="12.75" hidden="false" customHeight="false" outlineLevel="0" collapsed="false">
      <c r="A6252" s="0" t="n">
        <v>6193</v>
      </c>
      <c r="B6252" s="1935" t="n">
        <f aca="false">'Acct Summary 7-8'!F58</f>
        <v>0</v>
      </c>
      <c r="D6252" s="1413" t="str">
        <f aca="false">IF(ISBLANK(B6252),"OK",IF(A6252-B6252=0,"OK","Error?"))</f>
        <v>Error?</v>
      </c>
      <c r="E6252" s="1413" t="s">
        <v>2000</v>
      </c>
    </row>
    <row r="6253" customFormat="false" ht="12.75" hidden="false" customHeight="false" outlineLevel="0" collapsed="false">
      <c r="A6253" s="0" t="n">
        <v>6194</v>
      </c>
      <c r="B6253" s="1935" t="n">
        <f aca="false">'Acct Summary 7-8'!G58</f>
        <v>0</v>
      </c>
      <c r="D6253" s="1413" t="str">
        <f aca="false">IF(ISBLANK(B6253),"OK",IF(A6253-B6253=0,"OK","Error?"))</f>
        <v>Error?</v>
      </c>
      <c r="E6253" s="1413" t="s">
        <v>2000</v>
      </c>
    </row>
    <row r="6254" customFormat="false" ht="12.75" hidden="false" customHeight="false" outlineLevel="0" collapsed="false">
      <c r="A6254" s="0" t="n">
        <v>6195</v>
      </c>
      <c r="B6254" s="1935" t="n">
        <f aca="false">'Acct Summary 7-8'!H58</f>
        <v>0</v>
      </c>
      <c r="D6254" s="1413" t="str">
        <f aca="false">IF(ISBLANK(B6254),"OK",IF(A6254-B6254=0,"OK","Error?"))</f>
        <v>Error?</v>
      </c>
      <c r="E6254" s="1413" t="s">
        <v>2000</v>
      </c>
    </row>
    <row r="6255" customFormat="false" ht="12.75" hidden="false" customHeight="false" outlineLevel="0" collapsed="false">
      <c r="A6255" s="0" t="n">
        <v>6196</v>
      </c>
      <c r="B6255" s="1935" t="n">
        <f aca="false">'Acct Summary 7-8'!K58</f>
        <v>0</v>
      </c>
      <c r="D6255" s="1413" t="str">
        <f aca="false">IF(ISBLANK(B6255),"OK",IF(A6255-B6255=0,"OK","Error?"))</f>
        <v>Error?</v>
      </c>
      <c r="E6255" s="1413" t="s">
        <v>2000</v>
      </c>
    </row>
    <row r="6256" customFormat="false" ht="12.75" hidden="false" customHeight="false" outlineLevel="0" collapsed="false">
      <c r="A6256" s="0" t="n">
        <v>6197</v>
      </c>
      <c r="B6256" s="1935" t="n">
        <f aca="false">'Acct Summary 7-8'!G59</f>
        <v>0</v>
      </c>
      <c r="D6256" s="1413" t="str">
        <f aca="false">IF(ISBLANK(B6256),"OK",IF(A6256-B6256=0,"OK","Error?"))</f>
        <v>Error?</v>
      </c>
      <c r="E6256" s="1413" t="s">
        <v>2000</v>
      </c>
    </row>
    <row r="6257" customFormat="false" ht="12.75" hidden="false" customHeight="false" outlineLevel="0" collapsed="false">
      <c r="A6257" s="0" t="n">
        <v>6198</v>
      </c>
      <c r="B6257" s="1935" t="n">
        <f aca="false">'Acct Summary 7-8'!I59</f>
        <v>0</v>
      </c>
      <c r="D6257" s="1413" t="str">
        <f aca="false">IF(ISBLANK(B6257),"OK",IF(A6257-B6257=0,"OK","Error?"))</f>
        <v>Error?</v>
      </c>
      <c r="E6257" s="1413" t="s">
        <v>2000</v>
      </c>
    </row>
    <row r="6258" customFormat="false" ht="12.75" hidden="false" customHeight="false" outlineLevel="0" collapsed="false">
      <c r="A6258" s="0" t="n">
        <v>6199</v>
      </c>
      <c r="B6258" s="1935" t="n">
        <f aca="false">'Acct Summary 7-8'!J59</f>
        <v>0</v>
      </c>
      <c r="D6258" s="1413" t="str">
        <f aca="false">IF(ISBLANK(B6258),"OK",IF(A6258-B6258=0,"OK","Error?"))</f>
        <v>Error?</v>
      </c>
      <c r="E6258" s="1413" t="s">
        <v>2000</v>
      </c>
    </row>
    <row r="6259" customFormat="false" ht="12.75" hidden="false" customHeight="false" outlineLevel="0" collapsed="false">
      <c r="A6259" s="0" t="n">
        <v>6200</v>
      </c>
      <c r="B6259" s="1935" t="n">
        <f aca="false">'Acct Summary 7-8'!J60</f>
        <v>0</v>
      </c>
      <c r="D6259" s="1413" t="str">
        <f aca="false">IF(ISBLANK(B6259),"OK",IF(A6259-B6259=0,"OK","Error?"))</f>
        <v>Error?</v>
      </c>
      <c r="E6259" s="1413" t="s">
        <v>2000</v>
      </c>
    </row>
    <row r="6260" customFormat="false" ht="12.75" hidden="false" customHeight="false" outlineLevel="0" collapsed="false">
      <c r="A6260" s="0" t="n">
        <v>6201</v>
      </c>
      <c r="B6260" s="1935" t="n">
        <f aca="false">'Acct Summary 7-8'!J61</f>
        <v>0</v>
      </c>
      <c r="D6260" s="1413" t="str">
        <f aca="false">IF(ISBLANK(B6260),"OK",IF(A6260-B6260=0,"OK","Error?"))</f>
        <v>Error?</v>
      </c>
      <c r="E6260" s="1413" t="s">
        <v>2000</v>
      </c>
    </row>
    <row r="6261" customFormat="false" ht="12.75" hidden="false" customHeight="false" outlineLevel="0" collapsed="false">
      <c r="A6261" s="0" t="n">
        <v>6202</v>
      </c>
      <c r="B6261" s="1935" t="n">
        <f aca="false">'Acct Summary 7-8'!J62</f>
        <v>1180</v>
      </c>
      <c r="D6261" s="1413" t="str">
        <f aca="false">IF(ISBLANK(B6261),"OK",IF(A6261-B6261=0,"OK","Error?"))</f>
        <v>Error?</v>
      </c>
      <c r="E6261" s="1413" t="s">
        <v>2000</v>
      </c>
    </row>
    <row r="6262" customFormat="false" ht="12.75" hidden="false" customHeight="false" outlineLevel="0" collapsed="false">
      <c r="A6262" s="0" t="n">
        <v>6203</v>
      </c>
      <c r="B6262" s="1935" t="n">
        <f aca="false">'Acct Summary 7-8'!J63</f>
        <v>0</v>
      </c>
      <c r="D6262" s="1413" t="str">
        <f aca="false">IF(ISBLANK(B6262),"OK",IF(A6262-B6262=0,"OK","Error?"))</f>
        <v>Error?</v>
      </c>
      <c r="E6262" s="1413" t="s">
        <v>2000</v>
      </c>
    </row>
    <row r="6263" customFormat="false" ht="12.75" hidden="false" customHeight="false" outlineLevel="0" collapsed="false">
      <c r="A6263" s="0" t="n">
        <v>6204</v>
      </c>
      <c r="B6263" s="1935" t="n">
        <f aca="false">'Acct Summary 7-8'!J64</f>
        <v>0</v>
      </c>
      <c r="D6263" s="1413" t="str">
        <f aca="false">IF(ISBLANK(B6263),"OK",IF(A6263-B6263=0,"OK","Error?"))</f>
        <v>Error?</v>
      </c>
      <c r="E6263" s="1413" t="s">
        <v>2000</v>
      </c>
    </row>
    <row r="6264" customFormat="false" ht="12.75" hidden="false" customHeight="false" outlineLevel="0" collapsed="false">
      <c r="A6264" s="0" t="n">
        <v>6205</v>
      </c>
      <c r="B6264" s="1935" t="n">
        <f aca="false">'Acct Summary 7-8'!J65</f>
        <v>1180</v>
      </c>
      <c r="D6264" s="1413" t="str">
        <f aca="false">IF(ISBLANK(B6264),"OK",IF(A6264-B6264=0,"OK","Error?"))</f>
        <v>Error?</v>
      </c>
      <c r="E6264" s="1413" t="s">
        <v>2000</v>
      </c>
    </row>
    <row r="6265" customFormat="false" ht="12.75" hidden="false" customHeight="false" outlineLevel="0" collapsed="false">
      <c r="A6265" s="0" t="n">
        <v>6206</v>
      </c>
      <c r="B6265" s="1935" t="e">
        <f aca="false">#REF!</f>
        <v>#REF!</v>
      </c>
      <c r="D6265" s="1413" t="e">
        <f aca="false">IF(ISBLANK(B6265),"OK",IF(A6265-B6265=0,"OK","Error?"))</f>
        <v>#REF!</v>
      </c>
      <c r="E6265" s="1413" t="s">
        <v>2000</v>
      </c>
    </row>
    <row r="6266" customFormat="false" ht="12.75" hidden="false" customHeight="false" outlineLevel="0" collapsed="false">
      <c r="A6266" s="0" t="n">
        <v>6207</v>
      </c>
      <c r="B6266" s="1935" t="n">
        <f aca="false">'Acct Summary 7-8'!D66</f>
        <v>1091955</v>
      </c>
      <c r="D6266" s="1413" t="str">
        <f aca="false">IF(ISBLANK(B6266),"OK",IF(A6266-B6266=0,"OK","Error?"))</f>
        <v>Error?</v>
      </c>
      <c r="E6266" s="1413" t="s">
        <v>2000</v>
      </c>
    </row>
    <row r="6267" customFormat="false" ht="12.75" hidden="false" customHeight="false" outlineLevel="0" collapsed="false">
      <c r="A6267" s="0" t="n">
        <v>6208</v>
      </c>
      <c r="B6267" s="1935" t="n">
        <f aca="false">'Acct Summary 7-8'!E66</f>
        <v>134665</v>
      </c>
      <c r="D6267" s="1413" t="str">
        <f aca="false">IF(ISBLANK(B6267),"OK",IF(A6267-B6267=0,"OK","Error?"))</f>
        <v>Error?</v>
      </c>
      <c r="E6267" s="1413" t="s">
        <v>2000</v>
      </c>
    </row>
    <row r="6268" customFormat="false" ht="12.75" hidden="false" customHeight="false" outlineLevel="0" collapsed="false">
      <c r="A6268" s="0" t="n">
        <v>6209</v>
      </c>
      <c r="B6268" s="1935" t="n">
        <f aca="false">'Acct Summary 7-8'!F66</f>
        <v>338546</v>
      </c>
      <c r="D6268" s="1413" t="str">
        <f aca="false">IF(ISBLANK(B6268),"OK",IF(A6268-B6268=0,"OK","Error?"))</f>
        <v>Error?</v>
      </c>
      <c r="E6268" s="1413" t="s">
        <v>2000</v>
      </c>
    </row>
    <row r="6269" customFormat="false" ht="12.75" hidden="false" customHeight="false" outlineLevel="0" collapsed="false">
      <c r="A6269" s="0" t="n">
        <v>6210</v>
      </c>
      <c r="B6269" s="1935" t="n">
        <f aca="false">'Acct Summary 7-8'!G66</f>
        <v>57688</v>
      </c>
      <c r="D6269" s="1413" t="str">
        <f aca="false">IF(ISBLANK(B6269),"OK",IF(A6269-B6269=0,"OK","Error?"))</f>
        <v>Error?</v>
      </c>
      <c r="E6269" s="1413" t="s">
        <v>2000</v>
      </c>
    </row>
    <row r="6270" customFormat="false" ht="12.75" hidden="false" customHeight="false" outlineLevel="0" collapsed="false">
      <c r="A6270" s="0" t="n">
        <v>6211</v>
      </c>
      <c r="B6270" s="1935" t="n">
        <f aca="false">'Acct Summary 7-8'!H66</f>
        <v>0</v>
      </c>
      <c r="D6270" s="1413" t="str">
        <f aca="false">IF(ISBLANK(B6270),"OK",IF(A6270-B6270=0,"OK","Error?"))</f>
        <v>Error?</v>
      </c>
      <c r="E6270" s="1413" t="s">
        <v>2000</v>
      </c>
    </row>
    <row r="6271" customFormat="false" ht="12.75" hidden="false" customHeight="false" outlineLevel="0" collapsed="false">
      <c r="A6271" s="0" t="n">
        <v>6212</v>
      </c>
      <c r="B6271" s="1935" t="n">
        <f aca="false">'Acct Summary 7-8'!I66</f>
        <v>116753</v>
      </c>
      <c r="D6271" s="1413" t="str">
        <f aca="false">IF(ISBLANK(B6271),"OK",IF(A6271-B6271=0,"OK","Error?"))</f>
        <v>Error?</v>
      </c>
      <c r="E6271" s="1413" t="s">
        <v>2000</v>
      </c>
    </row>
    <row r="6272" customFormat="false" ht="12.75" hidden="false" customHeight="false" outlineLevel="0" collapsed="false">
      <c r="A6272" s="0" t="n">
        <v>6213</v>
      </c>
      <c r="B6272" s="1935" t="n">
        <f aca="false">'Acct Summary 7-8'!J66</f>
        <v>1180</v>
      </c>
      <c r="D6272" s="1413" t="str">
        <f aca="false">IF(ISBLANK(B6272),"OK",IF(A6272-B6272=0,"OK","Error?"))</f>
        <v>Error?</v>
      </c>
      <c r="E6272" s="1413" t="s">
        <v>2000</v>
      </c>
    </row>
    <row r="6273" customFormat="false" ht="12.75" hidden="false" customHeight="false" outlineLevel="0" collapsed="false">
      <c r="A6273" s="0" t="n">
        <v>6214</v>
      </c>
      <c r="B6273" s="1935" t="n">
        <f aca="false">'Acct Summary 7-8'!K66</f>
        <v>0</v>
      </c>
      <c r="D6273" s="1413" t="str">
        <f aca="false">IF(ISBLANK(B6273),"OK",IF(A6273-B6273=0,"OK","Error?"))</f>
        <v>Error?</v>
      </c>
      <c r="E6273" s="1413" t="s">
        <v>2000</v>
      </c>
    </row>
    <row r="6274" customFormat="false" ht="12.75" hidden="false" customHeight="false" outlineLevel="0" collapsed="false">
      <c r="A6274" s="0" t="n">
        <v>6215</v>
      </c>
      <c r="B6274" s="1935" t="n">
        <f aca="false">'Acct Summary 7-8'!C67</f>
        <v>0</v>
      </c>
      <c r="D6274" s="1413" t="str">
        <f aca="false">IF(ISBLANK(B6274),"OK",IF(A6274-B6274=0,"OK","Error?"))</f>
        <v>Error?</v>
      </c>
      <c r="E6274" s="1413" t="s">
        <v>2000</v>
      </c>
    </row>
    <row r="6275" customFormat="false" ht="12.75" hidden="false" customHeight="false" outlineLevel="0" collapsed="false">
      <c r="A6275" s="0" t="n">
        <v>6216</v>
      </c>
      <c r="B6275" s="1935" t="n">
        <f aca="false">'Acct Summary 7-8'!D67</f>
        <v>1091955</v>
      </c>
      <c r="D6275" s="1413" t="str">
        <f aca="false">IF(ISBLANK(B6275),"OK",IF(A6275-B6275=0,"OK","Error?"))</f>
        <v>Error?</v>
      </c>
      <c r="E6275" s="1413" t="s">
        <v>2000</v>
      </c>
    </row>
    <row r="6276" customFormat="false" ht="12.75" hidden="false" customHeight="false" outlineLevel="0" collapsed="false">
      <c r="A6276" s="0" t="n">
        <v>6217</v>
      </c>
      <c r="B6276" s="1935" t="n">
        <f aca="false">'Acct Summary 7-8'!E67</f>
        <v>0.13851891656751</v>
      </c>
      <c r="D6276" s="1413" t="str">
        <f aca="false">IF(ISBLANK(B6276),"OK",IF(A6276-B6276=0,"OK","Error?"))</f>
        <v>Error?</v>
      </c>
      <c r="E6276" s="1413" t="s">
        <v>2000</v>
      </c>
    </row>
    <row r="6277" customFormat="false" ht="12.75" hidden="false" customHeight="false" outlineLevel="0" collapsed="false">
      <c r="A6277" s="0" t="n">
        <v>6218</v>
      </c>
      <c r="B6277" s="1935" t="n">
        <f aca="false">'Acct Summary 7-8'!F67</f>
        <v>1.26701864696334</v>
      </c>
      <c r="D6277" s="1413" t="str">
        <f aca="false">IF(ISBLANK(B6277),"OK",IF(A6277-B6277=0,"OK","Error?"))</f>
        <v>Error?</v>
      </c>
      <c r="E6277" s="1413" t="s">
        <v>2000</v>
      </c>
    </row>
    <row r="6278" customFormat="false" ht="12.75" hidden="false" customHeight="false" outlineLevel="0" collapsed="false">
      <c r="A6278" s="0" t="n">
        <v>6219</v>
      </c>
      <c r="B6278" s="1935" t="n">
        <f aca="false">'Acct Summary 7-8'!G67</f>
        <v>1.28997104712884</v>
      </c>
      <c r="D6278" s="1413" t="str">
        <f aca="false">IF(ISBLANK(B6278),"OK",IF(A6278-B6278=0,"OK","Error?"))</f>
        <v>Error?</v>
      </c>
      <c r="E6278" s="1413" t="s">
        <v>2000</v>
      </c>
    </row>
    <row r="6279" customFormat="false" ht="12.75" hidden="false" customHeight="false" outlineLevel="0" collapsed="false">
      <c r="A6279" s="0" t="n">
        <v>6220</v>
      </c>
      <c r="B6279" s="1935" t="e">
        <f aca="false">'Acct Summary 7-8'!H67</f>
        <v>#DIV/0!</v>
      </c>
      <c r="D6279" s="1413" t="e">
        <f aca="false">IF(ISBLANK(B6279),"OK",IF(A6279-B6279=0,"OK","Error?"))</f>
        <v>#DIV/0!</v>
      </c>
      <c r="E6279" s="1413" t="s">
        <v>2000</v>
      </c>
    </row>
    <row r="6280" customFormat="false" ht="12.75" hidden="false" customHeight="false" outlineLevel="0" collapsed="false">
      <c r="A6280" s="0" t="n">
        <v>6221</v>
      </c>
      <c r="B6280" s="1935" t="n">
        <f aca="false">'Acct Summary 7-8'!I67</f>
        <v>0.979349688431506</v>
      </c>
      <c r="D6280" s="1413" t="str">
        <f aca="false">IF(ISBLANK(B6280),"OK",IF(A6280-B6280=0,"OK","Error?"))</f>
        <v>Error?</v>
      </c>
      <c r="E6280" s="1413" t="s">
        <v>2000</v>
      </c>
    </row>
    <row r="6281" customFormat="false" ht="12.75" hidden="false" customHeight="false" outlineLevel="0" collapsed="false">
      <c r="A6281" s="0" t="n">
        <v>6222</v>
      </c>
      <c r="B6281" s="1935" t="n">
        <f aca="false">'Acct Summary 7-8'!J67</f>
        <v>0</v>
      </c>
      <c r="D6281" s="1413" t="str">
        <f aca="false">IF(ISBLANK(B6281),"OK",IF(A6281-B6281=0,"OK","Error?"))</f>
        <v>Error?</v>
      </c>
      <c r="E6281" s="1413" t="s">
        <v>2000</v>
      </c>
    </row>
    <row r="6282" customFormat="false" ht="12.75" hidden="false" customHeight="false" outlineLevel="0" collapsed="false">
      <c r="A6282" s="0" t="n">
        <v>6223</v>
      </c>
      <c r="B6282" s="1935" t="e">
        <f aca="false">'Acct Summary 7-8'!K67</f>
        <v>#DIV/0!</v>
      </c>
      <c r="D6282" s="1413" t="e">
        <f aca="false">IF(ISBLANK(B6282),"OK",IF(A6282-B6282=0,"OK","Error?"))</f>
        <v>#DIV/0!</v>
      </c>
      <c r="E6282" s="1413" t="s">
        <v>2000</v>
      </c>
    </row>
    <row r="6283" customFormat="false" ht="12.75" hidden="false" customHeight="false" outlineLevel="0" collapsed="false">
      <c r="A6283" s="0" t="n">
        <v>6224</v>
      </c>
      <c r="B6283" s="1935" t="n">
        <f aca="false">'Acct Summary 7-8'!E36</f>
        <v>0</v>
      </c>
      <c r="D6283" s="1413" t="str">
        <f aca="false">IF(ISBLANK(B6283),"OK",IF(A6283-B6283=0,"OK","Error?"))</f>
        <v>Error?</v>
      </c>
      <c r="E6283" s="1413" t="s">
        <v>2000</v>
      </c>
    </row>
    <row r="6284" customFormat="false" ht="12.75" hidden="false" customHeight="false" outlineLevel="0" collapsed="false">
      <c r="A6284" s="0" t="n">
        <v>6225</v>
      </c>
      <c r="B6284" s="1935" t="n">
        <f aca="false">'Acct Summary 7-8'!E37</f>
        <v>0</v>
      </c>
      <c r="D6284" s="1413" t="str">
        <f aca="false">IF(ISBLANK(B6284),"OK",IF(A6284-B6284=0,"OK","Error?"))</f>
        <v>Error?</v>
      </c>
      <c r="E6284" s="1413" t="s">
        <v>2000</v>
      </c>
    </row>
    <row r="6285" customFormat="false" ht="12.75" hidden="false" customHeight="false" outlineLevel="0" collapsed="false">
      <c r="A6285" s="0" t="n">
        <v>6226</v>
      </c>
      <c r="B6285" s="1935" t="n">
        <f aca="false">'Acct Summary 7-8'!E38</f>
        <v>0</v>
      </c>
      <c r="D6285" s="1413" t="str">
        <f aca="false">IF(ISBLANK(B6285),"OK",IF(A6285-B6285=0,"OK","Error?"))</f>
        <v>Error?</v>
      </c>
      <c r="E6285" s="1413" t="s">
        <v>2000</v>
      </c>
    </row>
    <row r="6286" customFormat="false" ht="12.75" hidden="false" customHeight="false" outlineLevel="0" collapsed="false">
      <c r="A6286" s="0" t="n">
        <v>6227</v>
      </c>
      <c r="B6286" s="1935" t="n">
        <f aca="false">'Acct Summary 7-8'!E39</f>
        <v>0</v>
      </c>
      <c r="D6286" s="1413" t="str">
        <f aca="false">IF(ISBLANK(B6286),"OK",IF(A6286-B6286=0,"OK","Error?"))</f>
        <v>Error?</v>
      </c>
      <c r="E6286" s="1413" t="s">
        <v>2000</v>
      </c>
    </row>
    <row r="6287" customFormat="false" ht="12.75" hidden="false" customHeight="false" outlineLevel="0" collapsed="false">
      <c r="A6287" s="0" t="n">
        <v>6228</v>
      </c>
      <c r="B6287" s="1935" t="n">
        <f aca="false">'Acct Summary 7-8'!H40</f>
        <v>0</v>
      </c>
      <c r="D6287" s="1413" t="str">
        <f aca="false">IF(ISBLANK(B6287),"OK",IF(A6287-B6287=0,"OK","Error?"))</f>
        <v>Error?</v>
      </c>
      <c r="E6287" s="1413" t="s">
        <v>2000</v>
      </c>
    </row>
    <row r="6288" customFormat="false" ht="12.75" hidden="false" customHeight="false" outlineLevel="0" collapsed="false">
      <c r="A6288" s="0" t="n">
        <v>6229</v>
      </c>
      <c r="B6288" s="1935" t="n">
        <f aca="false">'Acct Summary 7-8'!C41</f>
        <v>0</v>
      </c>
      <c r="D6288" s="1413" t="str">
        <f aca="false">IF(ISBLANK(B6288),"OK",IF(A6288-B6288=0,"OK","Error?"))</f>
        <v>Error?</v>
      </c>
      <c r="E6288" s="1413" t="s">
        <v>2000</v>
      </c>
    </row>
    <row r="6289" customFormat="false" ht="12.75" hidden="false" customHeight="false" outlineLevel="0" collapsed="false">
      <c r="A6289" s="0" t="n">
        <v>6230</v>
      </c>
      <c r="B6289" s="1935" t="n">
        <f aca="false">'Acct Summary 7-8'!D41</f>
        <v>0</v>
      </c>
      <c r="D6289" s="1413" t="str">
        <f aca="false">IF(ISBLANK(B6289),"OK",IF(A6289-B6289=0,"OK","Error?"))</f>
        <v>Error?</v>
      </c>
      <c r="E6289" s="1413" t="s">
        <v>2000</v>
      </c>
    </row>
    <row r="6290" customFormat="false" ht="12.75" hidden="false" customHeight="false" outlineLevel="0" collapsed="false">
      <c r="A6290" s="0" t="n">
        <v>6231</v>
      </c>
      <c r="B6290" s="1935" t="n">
        <f aca="false">'Acct Summary 7-8'!E41</f>
        <v>0</v>
      </c>
      <c r="D6290" s="1413" t="str">
        <f aca="false">IF(ISBLANK(B6290),"OK",IF(A6290-B6290=0,"OK","Error?"))</f>
        <v>Error?</v>
      </c>
      <c r="E6290" s="1413" t="s">
        <v>2000</v>
      </c>
    </row>
    <row r="6291" customFormat="false" ht="12.75" hidden="false" customHeight="false" outlineLevel="0" collapsed="false">
      <c r="A6291" s="0" t="n">
        <v>6232</v>
      </c>
      <c r="B6291" s="1935" t="n">
        <f aca="false">'Acct Summary 7-8'!F41</f>
        <v>0</v>
      </c>
      <c r="D6291" s="1413" t="str">
        <f aca="false">IF(ISBLANK(B6291),"OK",IF(A6291-B6291=0,"OK","Error?"))</f>
        <v>Error?</v>
      </c>
      <c r="E6291" s="1413" t="s">
        <v>2000</v>
      </c>
    </row>
    <row r="6292" customFormat="false" ht="12.75" hidden="false" customHeight="false" outlineLevel="0" collapsed="false">
      <c r="A6292" s="0" t="n">
        <v>6233</v>
      </c>
      <c r="B6292" s="1935" t="n">
        <f aca="false">'Acct Summary 7-8'!G41</f>
        <v>0</v>
      </c>
      <c r="D6292" s="1413" t="str">
        <f aca="false">IF(ISBLANK(B6292),"OK",IF(A6292-B6292=0,"OK","Error?"))</f>
        <v>Error?</v>
      </c>
      <c r="E6292" s="1413" t="s">
        <v>2000</v>
      </c>
    </row>
    <row r="6293" customFormat="false" ht="12.75" hidden="false" customHeight="false" outlineLevel="0" collapsed="false">
      <c r="A6293" s="0" t="n">
        <v>6234</v>
      </c>
      <c r="B6293" s="1935" t="n">
        <f aca="false">'Acct Summary 7-8'!H41</f>
        <v>0</v>
      </c>
      <c r="D6293" s="1413" t="str">
        <f aca="false">IF(ISBLANK(B6293),"OK",IF(A6293-B6293=0,"OK","Error?"))</f>
        <v>Error?</v>
      </c>
      <c r="E6293" s="1413" t="s">
        <v>2000</v>
      </c>
    </row>
    <row r="6294" customFormat="false" ht="12.75" hidden="false" customHeight="false" outlineLevel="0" collapsed="false">
      <c r="A6294" s="0" t="n">
        <v>6235</v>
      </c>
      <c r="B6294" s="1935" t="n">
        <f aca="false">'Acct Summary 7-8'!K41</f>
        <v>0</v>
      </c>
      <c r="D6294" s="1413" t="str">
        <f aca="false">IF(ISBLANK(B6294),"OK",IF(A6294-B6294=0,"OK","Error?"))</f>
        <v>Error?</v>
      </c>
      <c r="E6294" s="1413" t="s">
        <v>2000</v>
      </c>
    </row>
    <row r="6295" customFormat="false" ht="12.75" hidden="false" customHeight="false" outlineLevel="0" collapsed="false">
      <c r="A6295" s="0" t="n">
        <v>6236</v>
      </c>
      <c r="B6295" s="1935" t="n">
        <f aca="false">'Assets-Liab 5-6'!M15</f>
        <v>0</v>
      </c>
      <c r="D6295" s="1413" t="str">
        <f aca="false">IF(ISBLANK(B6295),"OK",IF(A6295-B6295=0,"OK","Error?"))</f>
        <v>Error?</v>
      </c>
      <c r="E6295" s="1413" t="s">
        <v>2000</v>
      </c>
    </row>
    <row r="6296" customFormat="false" ht="12.75" hidden="false" customHeight="false" outlineLevel="0" collapsed="false">
      <c r="A6296" s="0" t="n">
        <v>6237</v>
      </c>
      <c r="B6296" s="1935" t="n">
        <f aca="false">'Revenues 9-14'!J5</f>
        <v>214797</v>
      </c>
      <c r="D6296" s="1413" t="str">
        <f aca="false">IF(ISBLANK(B6296),"OK",IF(A6296-B6296=0,"OK","Error?"))</f>
        <v>Error?</v>
      </c>
      <c r="E6296" s="1413" t="s">
        <v>2000</v>
      </c>
    </row>
    <row r="6297" customFormat="false" ht="12.75" hidden="false" customHeight="false" outlineLevel="0" collapsed="false">
      <c r="A6297" s="0" t="n">
        <v>6238</v>
      </c>
      <c r="B6297" s="1935" t="n">
        <f aca="false">'Revenues 9-14'!H7</f>
        <v>0</v>
      </c>
      <c r="D6297" s="1413" t="str">
        <f aca="false">IF(ISBLANK(B6297),"OK",IF(A6297-B6297=0,"OK","Error?"))</f>
        <v>Error?</v>
      </c>
      <c r="E6297" s="1413" t="s">
        <v>2000</v>
      </c>
    </row>
    <row r="6298" customFormat="false" ht="12.75" hidden="false" customHeight="false" outlineLevel="0" collapsed="false">
      <c r="A6298" s="0" t="n">
        <v>6239</v>
      </c>
      <c r="B6298" s="1935" t="n">
        <f aca="false">'Revenues 9-14'!J11</f>
        <v>0</v>
      </c>
      <c r="D6298" s="1413" t="str">
        <f aca="false">IF(ISBLANK(B6298),"OK",IF(A6298-B6298=0,"OK","Error?"))</f>
        <v>Error?</v>
      </c>
      <c r="E6298" s="1413" t="s">
        <v>2000</v>
      </c>
    </row>
    <row r="6299" customFormat="false" ht="12.75" hidden="false" customHeight="false" outlineLevel="0" collapsed="false">
      <c r="A6299" s="0" t="n">
        <v>6240</v>
      </c>
      <c r="B6299" s="1935" t="n">
        <f aca="false">'Revenues 9-14'!J12</f>
        <v>214797</v>
      </c>
      <c r="D6299" s="1413" t="str">
        <f aca="false">IF(ISBLANK(B6299),"OK",IF(A6299-B6299=0,"OK","Error?"))</f>
        <v>Error?</v>
      </c>
      <c r="E6299" s="1413" t="s">
        <v>2000</v>
      </c>
    </row>
    <row r="6300" customFormat="false" ht="12.75" hidden="false" customHeight="false" outlineLevel="0" collapsed="false">
      <c r="A6300" s="0" t="n">
        <v>6241</v>
      </c>
      <c r="B6300" s="1935" t="n">
        <f aca="false">'Revenues 9-14'!J14</f>
        <v>0</v>
      </c>
      <c r="D6300" s="1413" t="str">
        <f aca="false">IF(ISBLANK(B6300),"OK",IF(A6300-B6300=0,"OK","Error?"))</f>
        <v>Error?</v>
      </c>
      <c r="E6300" s="1413" t="s">
        <v>2000</v>
      </c>
    </row>
    <row r="6301" customFormat="false" ht="12.75" hidden="false" customHeight="false" outlineLevel="0" collapsed="false">
      <c r="A6301" s="0" t="n">
        <v>6242</v>
      </c>
      <c r="B6301" s="1935" t="n">
        <f aca="false">'Revenues 9-14'!J15</f>
        <v>0</v>
      </c>
      <c r="D6301" s="1413" t="str">
        <f aca="false">IF(ISBLANK(B6301),"OK",IF(A6301-B6301=0,"OK","Error?"))</f>
        <v>Error?</v>
      </c>
      <c r="E6301" s="1413" t="s">
        <v>2000</v>
      </c>
    </row>
    <row r="6302" customFormat="false" ht="12.75" hidden="false" customHeight="false" outlineLevel="0" collapsed="false">
      <c r="A6302" s="0" t="n">
        <v>6243</v>
      </c>
      <c r="B6302" s="1935" t="n">
        <f aca="false">'Revenues 9-14'!J16</f>
        <v>0</v>
      </c>
      <c r="D6302" s="1413" t="str">
        <f aca="false">IF(ISBLANK(B6302),"OK",IF(A6302-B6302=0,"OK","Error?"))</f>
        <v>Error?</v>
      </c>
      <c r="E6302" s="1413" t="s">
        <v>2000</v>
      </c>
    </row>
    <row r="6303" customFormat="false" ht="12.75" hidden="false" customHeight="false" outlineLevel="0" collapsed="false">
      <c r="A6303" s="0" t="n">
        <v>6244</v>
      </c>
      <c r="B6303" s="1935" t="n">
        <f aca="false">'Revenues 9-14'!J17</f>
        <v>0</v>
      </c>
      <c r="D6303" s="1413" t="str">
        <f aca="false">IF(ISBLANK(B6303),"OK",IF(A6303-B6303=0,"OK","Error?"))</f>
        <v>Error?</v>
      </c>
      <c r="E6303" s="1413" t="s">
        <v>2000</v>
      </c>
    </row>
    <row r="6304" customFormat="false" ht="12.75" hidden="false" customHeight="false" outlineLevel="0" collapsed="false">
      <c r="A6304" s="0" t="n">
        <v>6245</v>
      </c>
      <c r="B6304" s="1935" t="n">
        <f aca="false">'Revenues 9-14'!J18</f>
        <v>0</v>
      </c>
      <c r="D6304" s="1413" t="str">
        <f aca="false">IF(ISBLANK(B6304),"OK",IF(A6304-B6304=0,"OK","Error?"))</f>
        <v>Error?</v>
      </c>
      <c r="E6304" s="1413" t="s">
        <v>2000</v>
      </c>
    </row>
    <row r="6305" customFormat="false" ht="12.75" hidden="false" customHeight="false" outlineLevel="0" collapsed="false">
      <c r="A6305" s="0" t="n">
        <v>6246</v>
      </c>
      <c r="B6305" s="1935" t="n">
        <f aca="false">'Revenues 9-14'!C23</f>
        <v>0</v>
      </c>
      <c r="D6305" s="1413" t="str">
        <f aca="false">IF(ISBLANK(B6305),"OK",IF(A6305-B6305=0,"OK","Error?"))</f>
        <v>Error?</v>
      </c>
      <c r="E6305" s="1413" t="s">
        <v>2000</v>
      </c>
    </row>
    <row r="6306" customFormat="false" ht="12.75" hidden="false" customHeight="false" outlineLevel="0" collapsed="false">
      <c r="A6306" s="0" t="n">
        <v>6247</v>
      </c>
      <c r="B6306" s="1935" t="n">
        <f aca="false">'Revenues 9-14'!C27</f>
        <v>0</v>
      </c>
      <c r="D6306" s="1413" t="str">
        <f aca="false">IF(ISBLANK(B6306),"OK",IF(A6306-B6306=0,"OK","Error?"))</f>
        <v>Error?</v>
      </c>
      <c r="E6306" s="1413" t="s">
        <v>2000</v>
      </c>
    </row>
    <row r="6307" customFormat="false" ht="12.75" hidden="false" customHeight="false" outlineLevel="0" collapsed="false">
      <c r="A6307" s="0" t="n">
        <v>6248</v>
      </c>
      <c r="B6307" s="1935" t="n">
        <f aca="false">'Revenues 9-14'!C31</f>
        <v>0</v>
      </c>
      <c r="D6307" s="1413" t="str">
        <f aca="false">IF(ISBLANK(B6307),"OK",IF(A6307-B6307=0,"OK","Error?"))</f>
        <v>Error?</v>
      </c>
      <c r="E6307" s="1413" t="s">
        <v>2000</v>
      </c>
    </row>
    <row r="6308" customFormat="false" ht="12.75" hidden="false" customHeight="false" outlineLevel="0" collapsed="false">
      <c r="A6308" s="0" t="n">
        <v>6249</v>
      </c>
      <c r="B6308" s="1935" t="n">
        <f aca="false">'Revenues 9-14'!C35</f>
        <v>0</v>
      </c>
      <c r="D6308" s="1413" t="str">
        <f aca="false">IF(ISBLANK(B6308),"OK",IF(A6308-B6308=0,"OK","Error?"))</f>
        <v>Error?</v>
      </c>
      <c r="E6308" s="1413" t="s">
        <v>2000</v>
      </c>
    </row>
    <row r="6309" customFormat="false" ht="12.75" hidden="false" customHeight="false" outlineLevel="0" collapsed="false">
      <c r="A6309" s="0" t="n">
        <v>6250</v>
      </c>
      <c r="B6309" s="1935" t="n">
        <f aca="false">'Revenues 9-14'!C39</f>
        <v>0</v>
      </c>
      <c r="D6309" s="1413" t="str">
        <f aca="false">IF(ISBLANK(B6309),"OK",IF(A6309-B6309=0,"OK","Error?"))</f>
        <v>Error?</v>
      </c>
      <c r="E6309" s="1413" t="s">
        <v>2000</v>
      </c>
    </row>
    <row r="6310" customFormat="false" ht="12.75" hidden="false" customHeight="false" outlineLevel="0" collapsed="false">
      <c r="A6310" s="0" t="n">
        <v>6251</v>
      </c>
      <c r="B6310" s="1935" t="n">
        <f aca="false">'Revenues 9-14'!F46</f>
        <v>0</v>
      </c>
      <c r="D6310" s="1413" t="str">
        <f aca="false">IF(ISBLANK(B6310),"OK",IF(A6310-B6310=0,"OK","Error?"))</f>
        <v>Error?</v>
      </c>
      <c r="E6310" s="1413" t="s">
        <v>2000</v>
      </c>
    </row>
    <row r="6311" customFormat="false" ht="12.75" hidden="false" customHeight="false" outlineLevel="0" collapsed="false">
      <c r="A6311" s="0" t="n">
        <v>6252</v>
      </c>
      <c r="B6311" s="1935" t="n">
        <f aca="false">'Revenues 9-14'!F50</f>
        <v>0</v>
      </c>
      <c r="D6311" s="1413" t="str">
        <f aca="false">IF(ISBLANK(B6311),"OK",IF(A6311-B6311=0,"OK","Error?"))</f>
        <v>Error?</v>
      </c>
      <c r="E6311" s="1413" t="s">
        <v>2000</v>
      </c>
    </row>
    <row r="6312" customFormat="false" ht="12.75" hidden="false" customHeight="false" outlineLevel="0" collapsed="false">
      <c r="A6312" s="0" t="n">
        <v>6253</v>
      </c>
      <c r="B6312" s="1935" t="n">
        <f aca="false">'Revenues 9-14'!F54</f>
        <v>0</v>
      </c>
      <c r="D6312" s="1413" t="str">
        <f aca="false">IF(ISBLANK(B6312),"OK",IF(A6312-B6312=0,"OK","Error?"))</f>
        <v>Error?</v>
      </c>
      <c r="E6312" s="1413" t="s">
        <v>2000</v>
      </c>
    </row>
    <row r="6313" customFormat="false" ht="12.75" hidden="false" customHeight="false" outlineLevel="0" collapsed="false">
      <c r="A6313" s="0" t="n">
        <v>6254</v>
      </c>
      <c r="B6313" s="1935" t="n">
        <f aca="false">'Revenues 9-14'!F62</f>
        <v>0</v>
      </c>
      <c r="D6313" s="1413" t="str">
        <f aca="false">IF(ISBLANK(B6313),"OK",IF(A6313-B6313=0,"OK","Error?"))</f>
        <v>Error?</v>
      </c>
      <c r="E6313" s="1413" t="s">
        <v>2000</v>
      </c>
    </row>
    <row r="6314" customFormat="false" ht="12.75" hidden="false" customHeight="false" outlineLevel="0" collapsed="false">
      <c r="A6314" s="0" t="n">
        <v>6255</v>
      </c>
      <c r="B6314" s="1935" t="n">
        <f aca="false">'Revenues 9-14'!J65</f>
        <v>194</v>
      </c>
      <c r="D6314" s="1413" t="str">
        <f aca="false">IF(ISBLANK(B6314),"OK",IF(A6314-B6314=0,"OK","Error?"))</f>
        <v>Error?</v>
      </c>
      <c r="E6314" s="1413" t="s">
        <v>2000</v>
      </c>
    </row>
    <row r="6315" customFormat="false" ht="12.75" hidden="false" customHeight="false" outlineLevel="0" collapsed="false">
      <c r="A6315" s="0" t="n">
        <v>6256</v>
      </c>
      <c r="B6315" s="1935" t="n">
        <f aca="false">'Revenues 9-14'!J66</f>
        <v>0</v>
      </c>
      <c r="D6315" s="1413" t="str">
        <f aca="false">IF(ISBLANK(B6315),"OK",IF(A6315-B6315=0,"OK","Error?"))</f>
        <v>Error?</v>
      </c>
      <c r="E6315" s="1413" t="s">
        <v>2000</v>
      </c>
    </row>
    <row r="6316" customFormat="false" ht="12.75" hidden="false" customHeight="false" outlineLevel="0" collapsed="false">
      <c r="A6316" s="0" t="n">
        <v>6257</v>
      </c>
      <c r="B6316" s="1935" t="n">
        <f aca="false">'Revenues 9-14'!J67</f>
        <v>194</v>
      </c>
      <c r="D6316" s="1413" t="str">
        <f aca="false">IF(ISBLANK(B6316),"OK",IF(A6316-B6316=0,"OK","Error?"))</f>
        <v>Error?</v>
      </c>
      <c r="E6316" s="1413" t="s">
        <v>2000</v>
      </c>
    </row>
    <row r="6317" customFormat="false" ht="12.75" hidden="false" customHeight="false" outlineLevel="0" collapsed="false">
      <c r="A6317" s="0" t="n">
        <v>6258</v>
      </c>
      <c r="B6317" s="1935" t="n">
        <f aca="false">'Revenues 9-14'!J96</f>
        <v>0</v>
      </c>
      <c r="D6317" s="1413" t="str">
        <f aca="false">IF(ISBLANK(B6317),"OK",IF(A6317-B6317=0,"OK","Error?"))</f>
        <v>Error?</v>
      </c>
      <c r="E6317" s="1413" t="s">
        <v>2000</v>
      </c>
    </row>
    <row r="6318" customFormat="false" ht="12.75" hidden="false" customHeight="false" outlineLevel="0" collapsed="false">
      <c r="A6318" s="0" t="n">
        <v>6259</v>
      </c>
      <c r="B6318" s="1935" t="n">
        <f aca="false">'Revenues 9-14'!C97</f>
        <v>0</v>
      </c>
      <c r="D6318" s="1413" t="str">
        <f aca="false">IF(ISBLANK(B6318),"OK",IF(A6318-B6318=0,"OK","Error?"))</f>
        <v>Error?</v>
      </c>
      <c r="E6318" s="1413" t="s">
        <v>2000</v>
      </c>
    </row>
    <row r="6319" customFormat="false" ht="12.75" hidden="false" customHeight="false" outlineLevel="0" collapsed="false">
      <c r="A6319" s="0" t="n">
        <v>6260</v>
      </c>
      <c r="B6319" s="1935" t="n">
        <f aca="false">'Revenues 9-14'!D97</f>
        <v>0</v>
      </c>
      <c r="D6319" s="1413" t="str">
        <f aca="false">IF(ISBLANK(B6319),"OK",IF(A6319-B6319=0,"OK","Error?"))</f>
        <v>Error?</v>
      </c>
      <c r="E6319" s="1413" t="s">
        <v>2000</v>
      </c>
    </row>
    <row r="6320" customFormat="false" ht="12.75" hidden="false" customHeight="false" outlineLevel="0" collapsed="false">
      <c r="A6320" s="0" t="n">
        <v>6261</v>
      </c>
      <c r="B6320" s="1935" t="n">
        <f aca="false">'Revenues 9-14'!E97</f>
        <v>0</v>
      </c>
      <c r="D6320" s="1413" t="str">
        <f aca="false">IF(ISBLANK(B6320),"OK",IF(A6320-B6320=0,"OK","Error?"))</f>
        <v>Error?</v>
      </c>
      <c r="E6320" s="1413" t="s">
        <v>2000</v>
      </c>
    </row>
    <row r="6321" customFormat="false" ht="12.75" hidden="false" customHeight="false" outlineLevel="0" collapsed="false">
      <c r="A6321" s="0" t="n">
        <v>6262</v>
      </c>
      <c r="B6321" s="1935" t="n">
        <f aca="false">'Revenues 9-14'!F97</f>
        <v>0</v>
      </c>
      <c r="D6321" s="1413" t="str">
        <f aca="false">IF(ISBLANK(B6321),"OK",IF(A6321-B6321=0,"OK","Error?"))</f>
        <v>Error?</v>
      </c>
      <c r="E6321" s="1413" t="s">
        <v>2000</v>
      </c>
    </row>
    <row r="6322" customFormat="false" ht="12.75" hidden="false" customHeight="false" outlineLevel="0" collapsed="false">
      <c r="A6322" s="0" t="n">
        <v>6263</v>
      </c>
      <c r="B6322" s="1935" t="n">
        <f aca="false">'Revenues 9-14'!G97</f>
        <v>0</v>
      </c>
      <c r="D6322" s="1413" t="str">
        <f aca="false">IF(ISBLANK(B6322),"OK",IF(A6322-B6322=0,"OK","Error?"))</f>
        <v>Error?</v>
      </c>
      <c r="E6322" s="1413" t="s">
        <v>2000</v>
      </c>
    </row>
    <row r="6323" customFormat="false" ht="12.75" hidden="false" customHeight="false" outlineLevel="0" collapsed="false">
      <c r="A6323" s="0" t="n">
        <v>6264</v>
      </c>
      <c r="B6323" s="1935" t="n">
        <f aca="false">'Revenues 9-14'!H97</f>
        <v>0</v>
      </c>
      <c r="D6323" s="1413" t="str">
        <f aca="false">IF(ISBLANK(B6323),"OK",IF(A6323-B6323=0,"OK","Error?"))</f>
        <v>Error?</v>
      </c>
      <c r="E6323" s="1413" t="s">
        <v>2000</v>
      </c>
    </row>
    <row r="6324" customFormat="false" ht="12.75" hidden="false" customHeight="false" outlineLevel="0" collapsed="false">
      <c r="A6324" s="0" t="n">
        <v>6265</v>
      </c>
      <c r="B6324" s="1935" t="n">
        <f aca="false">'Revenues 9-14'!I97</f>
        <v>0</v>
      </c>
      <c r="D6324" s="1413" t="str">
        <f aca="false">IF(ISBLANK(B6324),"OK",IF(A6324-B6324=0,"OK","Error?"))</f>
        <v>Error?</v>
      </c>
      <c r="E6324" s="1413" t="s">
        <v>2000</v>
      </c>
    </row>
    <row r="6325" customFormat="false" ht="12.75" hidden="false" customHeight="false" outlineLevel="0" collapsed="false">
      <c r="A6325" s="0" t="n">
        <v>6266</v>
      </c>
      <c r="B6325" s="1935" t="n">
        <f aca="false">'Revenues 9-14'!J97</f>
        <v>0</v>
      </c>
      <c r="D6325" s="1413" t="str">
        <f aca="false">IF(ISBLANK(B6325),"OK",IF(A6325-B6325=0,"OK","Error?"))</f>
        <v>Error?</v>
      </c>
      <c r="E6325" s="1413" t="s">
        <v>2000</v>
      </c>
    </row>
    <row r="6326" customFormat="false" ht="12.75" hidden="false" customHeight="false" outlineLevel="0" collapsed="false">
      <c r="A6326" s="0" t="n">
        <v>6267</v>
      </c>
      <c r="B6326" s="1935" t="n">
        <f aca="false">'Revenues 9-14'!K97</f>
        <v>0</v>
      </c>
      <c r="D6326" s="1413" t="str">
        <f aca="false">IF(ISBLANK(B6326),"OK",IF(A6326-B6326=0,"OK","Error?"))</f>
        <v>Error?</v>
      </c>
      <c r="E6326" s="1413" t="s">
        <v>2000</v>
      </c>
    </row>
    <row r="6327" customFormat="false" ht="12.75" hidden="false" customHeight="false" outlineLevel="0" collapsed="false">
      <c r="A6327" s="0" t="n">
        <v>6268</v>
      </c>
      <c r="B6327" s="1935" t="n">
        <f aca="false">'Revenues 9-14'!J99</f>
        <v>0</v>
      </c>
      <c r="D6327" s="1413" t="str">
        <f aca="false">IF(ISBLANK(B6327),"OK",IF(A6327-B6327=0,"OK","Error?"))</f>
        <v>Error?</v>
      </c>
      <c r="E6327" s="1413" t="s">
        <v>2000</v>
      </c>
    </row>
    <row r="6328" customFormat="false" ht="12.75" hidden="false" customHeight="false" outlineLevel="0" collapsed="false">
      <c r="A6328" s="0" t="n">
        <v>6269</v>
      </c>
      <c r="B6328" s="1935" t="n">
        <f aca="false">'Revenues 9-14'!C100</f>
        <v>0</v>
      </c>
      <c r="D6328" s="1413" t="str">
        <f aca="false">IF(ISBLANK(B6328),"OK",IF(A6328-B6328=0,"OK","Error?"))</f>
        <v>Error?</v>
      </c>
      <c r="E6328" s="1413" t="s">
        <v>2000</v>
      </c>
    </row>
    <row r="6329" customFormat="false" ht="12.75" hidden="false" customHeight="false" outlineLevel="0" collapsed="false">
      <c r="A6329" s="0" t="n">
        <v>6270</v>
      </c>
      <c r="B6329" s="1935" t="n">
        <f aca="false">'Revenues 9-14'!D100</f>
        <v>0</v>
      </c>
      <c r="D6329" s="1413" t="str">
        <f aca="false">IF(ISBLANK(B6329),"OK",IF(A6329-B6329=0,"OK","Error?"))</f>
        <v>Error?</v>
      </c>
      <c r="E6329" s="1413" t="s">
        <v>2000</v>
      </c>
    </row>
    <row r="6330" customFormat="false" ht="12.75" hidden="false" customHeight="false" outlineLevel="0" collapsed="false">
      <c r="A6330" s="0" t="n">
        <v>6271</v>
      </c>
      <c r="B6330" s="1935" t="n">
        <f aca="false">'Revenues 9-14'!E100</f>
        <v>0</v>
      </c>
      <c r="D6330" s="1413" t="str">
        <f aca="false">IF(ISBLANK(B6330),"OK",IF(A6330-B6330=0,"OK","Error?"))</f>
        <v>Error?</v>
      </c>
      <c r="E6330" s="1413" t="s">
        <v>2000</v>
      </c>
    </row>
    <row r="6331" customFormat="false" ht="12.75" hidden="false" customHeight="false" outlineLevel="0" collapsed="false">
      <c r="A6331" s="0" t="n">
        <v>6272</v>
      </c>
      <c r="B6331" s="1935" t="n">
        <f aca="false">'Revenues 9-14'!F100</f>
        <v>0</v>
      </c>
      <c r="D6331" s="1413" t="str">
        <f aca="false">IF(ISBLANK(B6331),"OK",IF(A6331-B6331=0,"OK","Error?"))</f>
        <v>Error?</v>
      </c>
      <c r="E6331" s="1413" t="s">
        <v>2000</v>
      </c>
    </row>
    <row r="6332" customFormat="false" ht="12.75" hidden="false" customHeight="false" outlineLevel="0" collapsed="false">
      <c r="A6332" s="0" t="n">
        <v>6273</v>
      </c>
      <c r="B6332" s="1935" t="n">
        <f aca="false">'Revenues 9-14'!G100</f>
        <v>0</v>
      </c>
      <c r="D6332" s="1413" t="str">
        <f aca="false">IF(ISBLANK(B6332),"OK",IF(A6332-B6332=0,"OK","Error?"))</f>
        <v>Error?</v>
      </c>
      <c r="E6332" s="1413" t="s">
        <v>2000</v>
      </c>
    </row>
    <row r="6333" customFormat="false" ht="12.75" hidden="false" customHeight="false" outlineLevel="0" collapsed="false">
      <c r="A6333" s="0" t="n">
        <v>6274</v>
      </c>
      <c r="B6333" s="1935" t="n">
        <f aca="false">'Revenues 9-14'!H100</f>
        <v>0</v>
      </c>
      <c r="D6333" s="1413" t="str">
        <f aca="false">IF(ISBLANK(B6333),"OK",IF(A6333-B6333=0,"OK","Error?"))</f>
        <v>Error?</v>
      </c>
      <c r="E6333" s="1413" t="s">
        <v>2000</v>
      </c>
    </row>
    <row r="6334" customFormat="false" ht="12.75" hidden="false" customHeight="false" outlineLevel="0" collapsed="false">
      <c r="A6334" s="0" t="n">
        <v>6275</v>
      </c>
      <c r="B6334" s="1935" t="n">
        <f aca="false">'Revenues 9-14'!I100</f>
        <v>0</v>
      </c>
      <c r="D6334" s="1413" t="str">
        <f aca="false">IF(ISBLANK(B6334),"OK",IF(A6334-B6334=0,"OK","Error?"))</f>
        <v>Error?</v>
      </c>
      <c r="E6334" s="1413" t="s">
        <v>2000</v>
      </c>
    </row>
    <row r="6335" customFormat="false" ht="12.75" hidden="false" customHeight="false" outlineLevel="0" collapsed="false">
      <c r="A6335" s="0" t="n">
        <v>6276</v>
      </c>
      <c r="B6335" s="1935" t="n">
        <f aca="false">'Revenues 9-14'!J100</f>
        <v>0</v>
      </c>
      <c r="D6335" s="1413" t="str">
        <f aca="false">IF(ISBLANK(B6335),"OK",IF(A6335-B6335=0,"OK","Error?"))</f>
        <v>Error?</v>
      </c>
      <c r="E6335" s="1413" t="s">
        <v>2000</v>
      </c>
    </row>
    <row r="6336" customFormat="false" ht="12.75" hidden="false" customHeight="false" outlineLevel="0" collapsed="false">
      <c r="A6336" s="0" t="n">
        <v>6277</v>
      </c>
      <c r="B6336" s="1935" t="n">
        <f aca="false">'Revenues 9-14'!K100</f>
        <v>0</v>
      </c>
      <c r="D6336" s="1413" t="str">
        <f aca="false">IF(ISBLANK(B6336),"OK",IF(A6336-B6336=0,"OK","Error?"))</f>
        <v>Error?</v>
      </c>
      <c r="E6336" s="1413" t="s">
        <v>2000</v>
      </c>
    </row>
    <row r="6337" customFormat="false" ht="12.75" hidden="false" customHeight="false" outlineLevel="0" collapsed="false">
      <c r="A6337" s="0" t="n">
        <v>6278</v>
      </c>
      <c r="B6337" s="1935" t="n">
        <f aca="false">'Revenues 9-14'!C101</f>
        <v>7749</v>
      </c>
      <c r="D6337" s="1413" t="str">
        <f aca="false">IF(ISBLANK(B6337),"OK",IF(A6337-B6337=0,"OK","Error?"))</f>
        <v>Error?</v>
      </c>
      <c r="E6337" s="1413" t="s">
        <v>2000</v>
      </c>
    </row>
    <row r="6338" customFormat="false" ht="12.75" hidden="false" customHeight="false" outlineLevel="0" collapsed="false">
      <c r="A6338" s="0" t="n">
        <v>6279</v>
      </c>
      <c r="B6338" s="1935" t="n">
        <f aca="false">'Revenues 9-14'!C102</f>
        <v>0</v>
      </c>
      <c r="D6338" s="1413" t="str">
        <f aca="false">IF(ISBLANK(B6338),"OK",IF(A6338-B6338=0,"OK","Error?"))</f>
        <v>Error?</v>
      </c>
      <c r="E6338" s="1413" t="s">
        <v>2000</v>
      </c>
    </row>
    <row r="6339" customFormat="false" ht="12.75" hidden="false" customHeight="false" outlineLevel="0" collapsed="false">
      <c r="A6339" s="0" t="n">
        <v>6280</v>
      </c>
      <c r="B6339" s="1935" t="n">
        <f aca="false">'Revenues 9-14'!D102</f>
        <v>0</v>
      </c>
      <c r="D6339" s="1413" t="str">
        <f aca="false">IF(ISBLANK(B6339),"OK",IF(A6339-B6339=0,"OK","Error?"))</f>
        <v>Error?</v>
      </c>
      <c r="E6339" s="1413" t="s">
        <v>2000</v>
      </c>
    </row>
    <row r="6340" customFormat="false" ht="12.75" hidden="false" customHeight="false" outlineLevel="0" collapsed="false">
      <c r="A6340" s="0" t="n">
        <v>6281</v>
      </c>
      <c r="B6340" s="1935" t="n">
        <f aca="false">'Revenues 9-14'!E102</f>
        <v>0</v>
      </c>
      <c r="D6340" s="1413" t="str">
        <f aca="false">IF(ISBLANK(B6340),"OK",IF(A6340-B6340=0,"OK","Error?"))</f>
        <v>Error?</v>
      </c>
      <c r="E6340" s="1413" t="s">
        <v>2000</v>
      </c>
    </row>
    <row r="6341" customFormat="false" ht="12.75" hidden="false" customHeight="false" outlineLevel="0" collapsed="false">
      <c r="A6341" s="0" t="n">
        <v>6282</v>
      </c>
      <c r="B6341" s="1935" t="n">
        <f aca="false">'Revenues 9-14'!F102</f>
        <v>0</v>
      </c>
      <c r="D6341" s="1413" t="str">
        <f aca="false">IF(ISBLANK(B6341),"OK",IF(A6341-B6341=0,"OK","Error?"))</f>
        <v>Error?</v>
      </c>
      <c r="E6341" s="1413" t="s">
        <v>2000</v>
      </c>
    </row>
    <row r="6342" customFormat="false" ht="12.75" hidden="false" customHeight="false" outlineLevel="0" collapsed="false">
      <c r="A6342" s="0" t="n">
        <v>6283</v>
      </c>
      <c r="B6342" s="1935" t="n">
        <f aca="false">'Revenues 9-14'!G102</f>
        <v>0</v>
      </c>
      <c r="D6342" s="1413" t="str">
        <f aca="false">IF(ISBLANK(B6342),"OK",IF(A6342-B6342=0,"OK","Error?"))</f>
        <v>Error?</v>
      </c>
      <c r="E6342" s="1413" t="s">
        <v>2000</v>
      </c>
    </row>
    <row r="6343" customFormat="false" ht="12.75" hidden="false" customHeight="false" outlineLevel="0" collapsed="false">
      <c r="A6343" s="0" t="n">
        <v>6284</v>
      </c>
      <c r="B6343" s="1935" t="n">
        <f aca="false">'Revenues 9-14'!H102</f>
        <v>0</v>
      </c>
      <c r="D6343" s="1413" t="str">
        <f aca="false">IF(ISBLANK(B6343),"OK",IF(A6343-B6343=0,"OK","Error?"))</f>
        <v>Error?</v>
      </c>
      <c r="E6343" s="1413" t="s">
        <v>2000</v>
      </c>
    </row>
    <row r="6344" customFormat="false" ht="12.75" hidden="false" customHeight="false" outlineLevel="0" collapsed="false">
      <c r="A6344" s="0" t="n">
        <v>6285</v>
      </c>
      <c r="B6344" s="1935" t="n">
        <f aca="false">'Revenues 9-14'!I102</f>
        <v>0</v>
      </c>
      <c r="D6344" s="1413" t="str">
        <f aca="false">IF(ISBLANK(B6344),"OK",IF(A6344-B6344=0,"OK","Error?"))</f>
        <v>Error?</v>
      </c>
      <c r="E6344" s="1413" t="s">
        <v>2000</v>
      </c>
    </row>
    <row r="6345" customFormat="false" ht="12.75" hidden="false" customHeight="false" outlineLevel="0" collapsed="false">
      <c r="A6345" s="0" t="n">
        <v>6286</v>
      </c>
      <c r="B6345" s="1935" t="n">
        <f aca="false">'Revenues 9-14'!J102</f>
        <v>0</v>
      </c>
      <c r="D6345" s="1413" t="str">
        <f aca="false">IF(ISBLANK(B6345),"OK",IF(A6345-B6345=0,"OK","Error?"))</f>
        <v>Error?</v>
      </c>
      <c r="E6345" s="1413" t="s">
        <v>2000</v>
      </c>
    </row>
    <row r="6346" customFormat="false" ht="12.75" hidden="false" customHeight="false" outlineLevel="0" collapsed="false">
      <c r="A6346" s="0" t="n">
        <v>6287</v>
      </c>
      <c r="B6346" s="1935" t="n">
        <f aca="false">'Revenues 9-14'!K102</f>
        <v>0</v>
      </c>
      <c r="D6346" s="1413" t="str">
        <f aca="false">IF(ISBLANK(B6346),"OK",IF(A6346-B6346=0,"OK","Error?"))</f>
        <v>Error?</v>
      </c>
      <c r="E6346" s="1413" t="s">
        <v>2000</v>
      </c>
    </row>
    <row r="6347" customFormat="false" ht="12.75" hidden="false" customHeight="false" outlineLevel="0" collapsed="false">
      <c r="A6347" s="0" t="n">
        <v>6288</v>
      </c>
      <c r="B6347" s="1935" t="n">
        <f aca="false">'Revenues 9-14'!G103</f>
        <v>0</v>
      </c>
      <c r="D6347" s="1413" t="str">
        <f aca="false">IF(ISBLANK(B6347),"OK",IF(A6347-B6347=0,"OK","Error?"))</f>
        <v>Error?</v>
      </c>
      <c r="E6347" s="1413" t="s">
        <v>2000</v>
      </c>
    </row>
    <row r="6348" customFormat="false" ht="12.75" hidden="false" customHeight="false" outlineLevel="0" collapsed="false">
      <c r="A6348" s="0" t="n">
        <v>6289</v>
      </c>
      <c r="B6348" s="1935" t="n">
        <f aca="false">'Revenues 9-14'!J106</f>
        <v>0</v>
      </c>
      <c r="D6348" s="1413" t="str">
        <f aca="false">IF(ISBLANK(B6348),"OK",IF(A6348-B6348=0,"OK","Error?"))</f>
        <v>Error?</v>
      </c>
      <c r="E6348" s="1413" t="s">
        <v>2000</v>
      </c>
    </row>
    <row r="6349" customFormat="false" ht="12.75" hidden="false" customHeight="false" outlineLevel="0" collapsed="false">
      <c r="A6349" s="0" t="n">
        <v>6290</v>
      </c>
      <c r="B6349" s="1935" t="n">
        <f aca="false">'Revenues 9-14'!J107</f>
        <v>0</v>
      </c>
      <c r="D6349" s="1413" t="str">
        <f aca="false">IF(ISBLANK(B6349),"OK",IF(A6349-B6349=0,"OK","Error?"))</f>
        <v>Error?</v>
      </c>
      <c r="E6349" s="1413" t="s">
        <v>2000</v>
      </c>
    </row>
    <row r="6350" customFormat="false" ht="12.75" hidden="false" customHeight="false" outlineLevel="0" collapsed="false">
      <c r="A6350" s="0" t="n">
        <v>6291</v>
      </c>
      <c r="B6350" s="1935" t="n">
        <f aca="false">'Revenues 9-14'!J108</f>
        <v>214991</v>
      </c>
      <c r="D6350" s="1413" t="str">
        <f aca="false">IF(ISBLANK(B6350),"OK",IF(A6350-B6350=0,"OK","Error?"))</f>
        <v>Error?</v>
      </c>
      <c r="E6350" s="1413" t="s">
        <v>2000</v>
      </c>
    </row>
    <row r="6351" customFormat="false" ht="12.75" hidden="false" customHeight="false" outlineLevel="0" collapsed="false">
      <c r="A6351" s="0" t="n">
        <v>6292</v>
      </c>
      <c r="B6351" s="1935" t="n">
        <f aca="false">'Revenues 9-14'!J116</f>
        <v>0</v>
      </c>
      <c r="D6351" s="1413" t="str">
        <f aca="false">IF(ISBLANK(B6351),"OK",IF(A6351-B6351=0,"OK","Error?"))</f>
        <v>Error?</v>
      </c>
      <c r="E6351" s="1413" t="s">
        <v>2000</v>
      </c>
    </row>
    <row r="6352" customFormat="false" ht="12.75" hidden="false" customHeight="false" outlineLevel="0" collapsed="false">
      <c r="A6352" s="0" t="n">
        <v>6293</v>
      </c>
      <c r="B6352" s="1935" t="n">
        <f aca="false">'Revenues 9-14'!J117</f>
        <v>0</v>
      </c>
      <c r="D6352" s="1413" t="str">
        <f aca="false">IF(ISBLANK(B6352),"OK",IF(A6352-B6352=0,"OK","Error?"))</f>
        <v>Error?</v>
      </c>
      <c r="E6352" s="1413" t="s">
        <v>2000</v>
      </c>
    </row>
    <row r="6353" customFormat="false" ht="12.75" hidden="false" customHeight="false" outlineLevel="0" collapsed="false">
      <c r="A6353" s="0" t="n">
        <v>6294</v>
      </c>
      <c r="B6353" s="1935" t="n">
        <f aca="false">'Revenues 9-14'!J118</f>
        <v>0</v>
      </c>
      <c r="D6353" s="1413" t="str">
        <f aca="false">IF(ISBLANK(B6353),"OK",IF(A6353-B6353=0,"OK","Error?"))</f>
        <v>Error?</v>
      </c>
      <c r="E6353" s="1413" t="s">
        <v>2000</v>
      </c>
    </row>
    <row r="6354" customFormat="false" ht="12.75" hidden="false" customHeight="false" outlineLevel="0" collapsed="false">
      <c r="A6354" s="0" t="n">
        <v>6295</v>
      </c>
      <c r="B6354" s="1935" t="n">
        <f aca="false">'Revenues 9-14'!J119</f>
        <v>0</v>
      </c>
      <c r="D6354" s="1413" t="str">
        <f aca="false">IF(ISBLANK(B6354),"OK",IF(A6354-B6354=0,"OK","Error?"))</f>
        <v>Error?</v>
      </c>
      <c r="E6354" s="1413" t="s">
        <v>2000</v>
      </c>
    </row>
    <row r="6355" customFormat="false" ht="12.75" hidden="false" customHeight="false" outlineLevel="0" collapsed="false">
      <c r="A6355" s="0" t="n">
        <v>6296</v>
      </c>
      <c r="B6355" s="1935" t="n">
        <f aca="false">'Revenues 9-14'!J120</f>
        <v>0</v>
      </c>
      <c r="D6355" s="1413" t="str">
        <f aca="false">IF(ISBLANK(B6355),"OK",IF(A6355-B6355=0,"OK","Error?"))</f>
        <v>Error?</v>
      </c>
      <c r="E6355" s="1413" t="s">
        <v>2000</v>
      </c>
    </row>
    <row r="6356" customFormat="false" ht="12.75" hidden="false" customHeight="false" outlineLevel="0" collapsed="false">
      <c r="A6356" s="0" t="n">
        <v>6297</v>
      </c>
      <c r="B6356" s="1935" t="n">
        <f aca="false">'Revenues 9-14'!G133</f>
        <v>0</v>
      </c>
      <c r="D6356" s="1413" t="str">
        <f aca="false">IF(ISBLANK(B6356),"OK",IF(A6356-B6356=0,"OK","Error?"))</f>
        <v>Error?</v>
      </c>
      <c r="E6356" s="1413" t="s">
        <v>2000</v>
      </c>
    </row>
    <row r="6357" customFormat="false" ht="12.75" hidden="false" customHeight="false" outlineLevel="0" collapsed="false">
      <c r="A6357" s="0" t="n">
        <v>6298</v>
      </c>
      <c r="B6357" s="1935" t="n">
        <f aca="false">'Revenues 9-14'!C135</f>
        <v>0</v>
      </c>
      <c r="D6357" s="1413" t="str">
        <f aca="false">IF(ISBLANK(B6357),"OK",IF(A6357-B6357=0,"OK","Error?"))</f>
        <v>Error?</v>
      </c>
      <c r="E6357" s="1413" t="s">
        <v>2000</v>
      </c>
    </row>
    <row r="6358" customFormat="false" ht="12.75" hidden="false" customHeight="false" outlineLevel="0" collapsed="false">
      <c r="A6358" s="0" t="n">
        <v>6299</v>
      </c>
      <c r="B6358" s="1935" t="n">
        <f aca="false">'Revenues 9-14'!D135</f>
        <v>0</v>
      </c>
      <c r="D6358" s="1413" t="str">
        <f aca="false">IF(ISBLANK(B6358),"OK",IF(A6358-B6358=0,"OK","Error?"))</f>
        <v>Error?</v>
      </c>
      <c r="E6358" s="1413" t="s">
        <v>2000</v>
      </c>
    </row>
    <row r="6359" customFormat="false" ht="12.75" hidden="false" customHeight="false" outlineLevel="0" collapsed="false">
      <c r="A6359" s="0" t="n">
        <v>6300</v>
      </c>
      <c r="B6359" s="1935" t="n">
        <f aca="false">'Revenues 9-14'!G135</f>
        <v>0</v>
      </c>
      <c r="D6359" s="1413" t="str">
        <f aca="false">IF(ISBLANK(B6359),"OK",IF(A6359-B6359=0,"OK","Error?"))</f>
        <v>Error?</v>
      </c>
      <c r="E6359" s="1413" t="s">
        <v>2000</v>
      </c>
    </row>
    <row r="6360" customFormat="false" ht="12.75" hidden="false" customHeight="false" outlineLevel="0" collapsed="false">
      <c r="A6360" s="0" t="n">
        <v>6301</v>
      </c>
      <c r="B6360" s="1935" t="n">
        <f aca="false">'Revenues 9-14'!C136</f>
        <v>0</v>
      </c>
      <c r="D6360" s="1413" t="str">
        <f aca="false">IF(ISBLANK(B6360),"OK",IF(A6360-B6360=0,"OK","Error?"))</f>
        <v>Error?</v>
      </c>
      <c r="E6360" s="1413" t="s">
        <v>2000</v>
      </c>
    </row>
    <row r="6361" customFormat="false" ht="12.75" hidden="false" customHeight="false" outlineLevel="0" collapsed="false">
      <c r="A6361" s="0" t="n">
        <v>6302</v>
      </c>
      <c r="B6361" s="1935" t="n">
        <f aca="false">'Revenues 9-14'!D136</f>
        <v>0</v>
      </c>
      <c r="D6361" s="1413" t="str">
        <f aca="false">IF(ISBLANK(B6361),"OK",IF(A6361-B6361=0,"OK","Error?"))</f>
        <v>Error?</v>
      </c>
      <c r="E6361" s="1413" t="s">
        <v>2000</v>
      </c>
    </row>
    <row r="6362" customFormat="false" ht="12.75" hidden="false" customHeight="false" outlineLevel="0" collapsed="false">
      <c r="A6362" s="0" t="n">
        <v>6303</v>
      </c>
      <c r="B6362" s="1935" t="n">
        <f aca="false">'Revenues 9-14'!G136</f>
        <v>0</v>
      </c>
      <c r="D6362" s="1413" t="str">
        <f aca="false">IF(ISBLANK(B6362),"OK",IF(A6362-B6362=0,"OK","Error?"))</f>
        <v>Error?</v>
      </c>
      <c r="E6362" s="1413" t="s">
        <v>2000</v>
      </c>
    </row>
    <row r="6363" customFormat="false" ht="12.75" hidden="false" customHeight="false" outlineLevel="0" collapsed="false">
      <c r="A6363" s="0" t="n">
        <v>6304</v>
      </c>
      <c r="B6363" s="1935" t="n">
        <f aca="false">'Revenues 9-14'!C137</f>
        <v>0</v>
      </c>
      <c r="D6363" s="1413" t="str">
        <f aca="false">IF(ISBLANK(B6363),"OK",IF(A6363-B6363=0,"OK","Error?"))</f>
        <v>Error?</v>
      </c>
      <c r="E6363" s="1413" t="s">
        <v>2000</v>
      </c>
    </row>
    <row r="6364" customFormat="false" ht="12.75" hidden="false" customHeight="false" outlineLevel="0" collapsed="false">
      <c r="A6364" s="0" t="n">
        <v>6305</v>
      </c>
      <c r="B6364" s="1935" t="n">
        <f aca="false">'Revenues 9-14'!D137</f>
        <v>0</v>
      </c>
      <c r="D6364" s="1413" t="str">
        <f aca="false">IF(ISBLANK(B6364),"OK",IF(A6364-B6364=0,"OK","Error?"))</f>
        <v>Error?</v>
      </c>
      <c r="E6364" s="1413" t="s">
        <v>2000</v>
      </c>
    </row>
    <row r="6365" customFormat="false" ht="12.75" hidden="false" customHeight="false" outlineLevel="0" collapsed="false">
      <c r="A6365" s="0" t="n">
        <v>6306</v>
      </c>
      <c r="B6365" s="1935" t="n">
        <f aca="false">'Revenues 9-14'!G137</f>
        <v>0</v>
      </c>
      <c r="D6365" s="1413" t="str">
        <f aca="false">IF(ISBLANK(B6365),"OK",IF(A6365-B6365=0,"OK","Error?"))</f>
        <v>Error?</v>
      </c>
      <c r="E6365" s="1413" t="s">
        <v>2000</v>
      </c>
    </row>
    <row r="6366" customFormat="false" ht="12.75" hidden="false" customHeight="false" outlineLevel="0" collapsed="false">
      <c r="A6366" s="0" t="n">
        <v>6307</v>
      </c>
      <c r="B6366" s="1935" t="n">
        <f aca="false">'Revenues 9-14'!E147</f>
        <v>0</v>
      </c>
      <c r="D6366" s="1413" t="str">
        <f aca="false">IF(ISBLANK(B6366),"OK",IF(A6366-B6366=0,"OK","Error?"))</f>
        <v>Error?</v>
      </c>
      <c r="E6366" s="1413" t="s">
        <v>2000</v>
      </c>
    </row>
    <row r="6367" customFormat="false" ht="12.75" hidden="false" customHeight="false" outlineLevel="0" collapsed="false">
      <c r="A6367" s="0" t="n">
        <v>6308</v>
      </c>
      <c r="B6367" s="1935" t="n">
        <f aca="false">'Revenues 9-14'!F147</f>
        <v>0</v>
      </c>
      <c r="D6367" s="1413" t="str">
        <f aca="false">IF(ISBLANK(B6367),"OK",IF(A6367-B6367=0,"OK","Error?"))</f>
        <v>Error?</v>
      </c>
      <c r="E6367" s="1413" t="s">
        <v>2000</v>
      </c>
    </row>
    <row r="6368" customFormat="false" ht="12.75" hidden="false" customHeight="false" outlineLevel="0" collapsed="false">
      <c r="A6368" s="0" t="n">
        <v>6309</v>
      </c>
      <c r="B6368" s="1935" t="n">
        <f aca="false">'Revenues 9-14'!G147</f>
        <v>0</v>
      </c>
      <c r="D6368" s="1413" t="str">
        <f aca="false">IF(ISBLANK(B6368),"OK",IF(A6368-B6368=0,"OK","Error?"))</f>
        <v>Error?</v>
      </c>
      <c r="E6368" s="1413" t="s">
        <v>2000</v>
      </c>
    </row>
    <row r="6369" customFormat="false" ht="12.75" hidden="false" customHeight="false" outlineLevel="0" collapsed="false">
      <c r="A6369" s="0" t="n">
        <v>6310</v>
      </c>
      <c r="B6369" s="1935" t="n">
        <f aca="false">'Revenues 9-14'!H147</f>
        <v>0</v>
      </c>
      <c r="D6369" s="1413" t="str">
        <f aca="false">IF(ISBLANK(B6369),"OK",IF(A6369-B6369=0,"OK","Error?"))</f>
        <v>Error?</v>
      </c>
      <c r="E6369" s="1413" t="s">
        <v>2000</v>
      </c>
    </row>
    <row r="6370" customFormat="false" ht="12.75" hidden="false" customHeight="false" outlineLevel="0" collapsed="false">
      <c r="A6370" s="0" t="n">
        <v>6311</v>
      </c>
      <c r="B6370" s="1935" t="n">
        <f aca="false">'Revenues 9-14'!I147</f>
        <v>0</v>
      </c>
      <c r="D6370" s="1413" t="str">
        <f aca="false">IF(ISBLANK(B6370),"OK",IF(A6370-B6370=0,"OK","Error?"))</f>
        <v>Error?</v>
      </c>
      <c r="E6370" s="1413" t="s">
        <v>2000</v>
      </c>
    </row>
    <row r="6371" customFormat="false" ht="12.75" hidden="false" customHeight="false" outlineLevel="0" collapsed="false">
      <c r="A6371" s="0" t="n">
        <v>6312</v>
      </c>
      <c r="B6371" s="1935" t="n">
        <f aca="false">'Revenues 9-14'!J147</f>
        <v>0</v>
      </c>
      <c r="D6371" s="1413" t="str">
        <f aca="false">IF(ISBLANK(B6371),"OK",IF(A6371-B6371=0,"OK","Error?"))</f>
        <v>Error?</v>
      </c>
      <c r="E6371" s="1413" t="s">
        <v>2000</v>
      </c>
    </row>
    <row r="6372" customFormat="false" ht="12.75" hidden="false" customHeight="false" outlineLevel="0" collapsed="false">
      <c r="A6372" s="0" t="n">
        <v>6313</v>
      </c>
      <c r="B6372" s="1935" t="n">
        <f aca="false">'Revenues 9-14'!K147</f>
        <v>0</v>
      </c>
      <c r="D6372" s="1413" t="str">
        <f aca="false">IF(ISBLANK(B6372),"OK",IF(A6372-B6372=0,"OK","Error?"))</f>
        <v>Error?</v>
      </c>
      <c r="E6372" s="1413" t="s">
        <v>2000</v>
      </c>
    </row>
    <row r="6373" customFormat="false" ht="12.75" hidden="false" customHeight="false" outlineLevel="0" collapsed="false">
      <c r="A6373" s="0" t="n">
        <v>6314</v>
      </c>
      <c r="B6373" s="1935" t="n">
        <f aca="false">'Revenues 9-14'!E148</f>
        <v>0</v>
      </c>
      <c r="D6373" s="1413" t="str">
        <f aca="false">IF(ISBLANK(B6373),"OK",IF(A6373-B6373=0,"OK","Error?"))</f>
        <v>Error?</v>
      </c>
      <c r="E6373" s="1413" t="s">
        <v>2000</v>
      </c>
    </row>
    <row r="6374" customFormat="false" ht="12.75" hidden="false" customHeight="false" outlineLevel="0" collapsed="false">
      <c r="A6374" s="0" t="n">
        <v>6315</v>
      </c>
      <c r="B6374" s="1935" t="n">
        <f aca="false">'Revenues 9-14'!H148</f>
        <v>0</v>
      </c>
      <c r="D6374" s="1413" t="str">
        <f aca="false">IF(ISBLANK(B6374),"OK",IF(A6374-B6374=0,"OK","Error?"))</f>
        <v>Error?</v>
      </c>
      <c r="E6374" s="1413" t="s">
        <v>2000</v>
      </c>
    </row>
    <row r="6375" customFormat="false" ht="12.75" hidden="false" customHeight="false" outlineLevel="0" collapsed="false">
      <c r="A6375" s="0" t="n">
        <v>6316</v>
      </c>
      <c r="B6375" s="1935" t="n">
        <f aca="false">'Revenues 9-14'!I148</f>
        <v>0</v>
      </c>
      <c r="D6375" s="1413" t="str">
        <f aca="false">IF(ISBLANK(B6375),"OK",IF(A6375-B6375=0,"OK","Error?"))</f>
        <v>Error?</v>
      </c>
      <c r="E6375" s="1413" t="s">
        <v>2000</v>
      </c>
    </row>
    <row r="6376" customFormat="false" ht="12.75" hidden="false" customHeight="false" outlineLevel="0" collapsed="false">
      <c r="A6376" s="0" t="n">
        <v>6317</v>
      </c>
      <c r="B6376" s="1935" t="n">
        <f aca="false">'Revenues 9-14'!J148</f>
        <v>0</v>
      </c>
      <c r="D6376" s="1413" t="str">
        <f aca="false">IF(ISBLANK(B6376),"OK",IF(A6376-B6376=0,"OK","Error?"))</f>
        <v>Error?</v>
      </c>
      <c r="E6376" s="1413" t="s">
        <v>2000</v>
      </c>
    </row>
    <row r="6377" customFormat="false" ht="12.75" hidden="false" customHeight="false" outlineLevel="0" collapsed="false">
      <c r="A6377" s="0" t="n">
        <v>6318</v>
      </c>
      <c r="B6377" s="1935" t="n">
        <f aca="false">'Revenues 9-14'!K148</f>
        <v>0</v>
      </c>
      <c r="D6377" s="1413" t="str">
        <f aca="false">IF(ISBLANK(B6377),"OK",IF(A6377-B6377=0,"OK","Error?"))</f>
        <v>Error?</v>
      </c>
      <c r="E6377" s="1413" t="s">
        <v>2000</v>
      </c>
    </row>
    <row r="6378" customFormat="false" ht="12.75" hidden="false" customHeight="false" outlineLevel="0" collapsed="false">
      <c r="A6378" s="0" t="n">
        <v>6319</v>
      </c>
      <c r="B6378" s="1935" t="n">
        <f aca="false">'Revenues 9-14'!G150</f>
        <v>0</v>
      </c>
      <c r="D6378" s="1413" t="str">
        <f aca="false">IF(ISBLANK(B6378),"OK",IF(A6378-B6378=0,"OK","Error?"))</f>
        <v>Error?</v>
      </c>
      <c r="E6378" s="1413" t="s">
        <v>2000</v>
      </c>
    </row>
    <row r="6379" customFormat="false" ht="12.75" hidden="false" customHeight="false" outlineLevel="0" collapsed="false">
      <c r="A6379" s="0" t="n">
        <v>6320</v>
      </c>
      <c r="B6379" s="1935" t="n">
        <f aca="false">'Revenues 9-14'!G151</f>
        <v>0</v>
      </c>
      <c r="D6379" s="1413" t="str">
        <f aca="false">IF(ISBLANK(B6379),"OK",IF(A6379-B6379=0,"OK","Error?"))</f>
        <v>Error?</v>
      </c>
      <c r="E6379" s="1413" t="s">
        <v>2000</v>
      </c>
    </row>
    <row r="6380" customFormat="false" ht="12.75" hidden="false" customHeight="false" outlineLevel="0" collapsed="false">
      <c r="A6380" s="0" t="n">
        <v>6321</v>
      </c>
      <c r="B6380" s="1935" t="n">
        <f aca="false">'Revenues 9-14'!C160</f>
        <v>0</v>
      </c>
      <c r="D6380" s="1413" t="str">
        <f aca="false">IF(ISBLANK(B6380),"OK",IF(A6380-B6380=0,"OK","Error?"))</f>
        <v>Error?</v>
      </c>
      <c r="E6380" s="1413" t="s">
        <v>2000</v>
      </c>
    </row>
    <row r="6381" customFormat="false" ht="12.75" hidden="false" customHeight="false" outlineLevel="0" collapsed="false">
      <c r="A6381" s="0" t="n">
        <v>6322</v>
      </c>
      <c r="B6381" s="1935" t="n">
        <f aca="false">'Revenues 9-14'!F160</f>
        <v>0</v>
      </c>
      <c r="D6381" s="1413" t="str">
        <f aca="false">IF(ISBLANK(B6381),"OK",IF(A6381-B6381=0,"OK","Error?"))</f>
        <v>Error?</v>
      </c>
      <c r="E6381" s="1413" t="s">
        <v>2000</v>
      </c>
    </row>
    <row r="6382" customFormat="false" ht="12.75" hidden="false" customHeight="false" outlineLevel="0" collapsed="false">
      <c r="A6382" s="0" t="n">
        <v>6323</v>
      </c>
      <c r="B6382" s="1935" t="n">
        <f aca="false">'Revenues 9-14'!G160</f>
        <v>0</v>
      </c>
      <c r="D6382" s="1413" t="str">
        <f aca="false">IF(ISBLANK(B6382),"OK",IF(A6382-B6382=0,"OK","Error?"))</f>
        <v>Error?</v>
      </c>
      <c r="E6382" s="1413" t="s">
        <v>2000</v>
      </c>
    </row>
    <row r="6383" customFormat="false" ht="12.75" hidden="false" customHeight="false" outlineLevel="0" collapsed="false">
      <c r="A6383" s="0" t="n">
        <v>6324</v>
      </c>
      <c r="B6383" s="1935" t="n">
        <f aca="false">'Revenues 9-14'!C161</f>
        <v>0</v>
      </c>
      <c r="D6383" s="1413" t="str">
        <f aca="false">IF(ISBLANK(B6383),"OK",IF(A6383-B6383=0,"OK","Error?"))</f>
        <v>Error?</v>
      </c>
      <c r="E6383" s="1413" t="s">
        <v>2000</v>
      </c>
    </row>
    <row r="6384" customFormat="false" ht="12.75" hidden="false" customHeight="false" outlineLevel="0" collapsed="false">
      <c r="A6384" s="0" t="n">
        <v>6325</v>
      </c>
      <c r="B6384" s="1935" t="n">
        <f aca="false">'Revenues 9-14'!F161</f>
        <v>0</v>
      </c>
      <c r="D6384" s="1413" t="str">
        <f aca="false">IF(ISBLANK(B6384),"OK",IF(A6384-B6384=0,"OK","Error?"))</f>
        <v>Error?</v>
      </c>
      <c r="E6384" s="1413" t="s">
        <v>2000</v>
      </c>
    </row>
    <row r="6385" customFormat="false" ht="12.75" hidden="false" customHeight="false" outlineLevel="0" collapsed="false">
      <c r="A6385" s="0" t="n">
        <v>6326</v>
      </c>
      <c r="B6385" s="1935" t="n">
        <f aca="false">'Revenues 9-14'!G161</f>
        <v>0</v>
      </c>
      <c r="D6385" s="1413" t="str">
        <f aca="false">IF(ISBLANK(B6385),"OK",IF(A6385-B6385=0,"OK","Error?"))</f>
        <v>Error?</v>
      </c>
      <c r="E6385" s="1413" t="s">
        <v>2000</v>
      </c>
    </row>
    <row r="6386" customFormat="false" ht="12.75" hidden="false" customHeight="false" outlineLevel="0" collapsed="false">
      <c r="A6386" s="0" t="n">
        <v>6327</v>
      </c>
      <c r="B6386" s="1935" t="n">
        <f aca="false">'Revenues 9-14'!C165</f>
        <v>0</v>
      </c>
      <c r="D6386" s="1413" t="str">
        <f aca="false">IF(ISBLANK(B6386),"OK",IF(A6386-B6386=0,"OK","Error?"))</f>
        <v>Error?</v>
      </c>
      <c r="E6386" s="1413" t="s">
        <v>2000</v>
      </c>
    </row>
    <row r="6387" customFormat="false" ht="12.75" hidden="false" customHeight="false" outlineLevel="0" collapsed="false">
      <c r="A6387" s="0" t="n">
        <v>6328</v>
      </c>
      <c r="B6387" s="1935" t="n">
        <f aca="false">'Revenues 9-14'!D165</f>
        <v>0</v>
      </c>
      <c r="D6387" s="1413" t="str">
        <f aca="false">IF(ISBLANK(B6387),"OK",IF(A6387-B6387=0,"OK","Error?"))</f>
        <v>Error?</v>
      </c>
      <c r="E6387" s="1413" t="s">
        <v>2000</v>
      </c>
    </row>
    <row r="6388" customFormat="false" ht="12.75" hidden="false" customHeight="false" outlineLevel="0" collapsed="false">
      <c r="A6388" s="0" t="n">
        <v>6329</v>
      </c>
      <c r="B6388" s="1935" t="n">
        <f aca="false">'Revenues 9-14'!E165</f>
        <v>0</v>
      </c>
      <c r="D6388" s="1413" t="str">
        <f aca="false">IF(ISBLANK(B6388),"OK",IF(A6388-B6388=0,"OK","Error?"))</f>
        <v>Error?</v>
      </c>
      <c r="E6388" s="1413" t="s">
        <v>2000</v>
      </c>
    </row>
    <row r="6389" customFormat="false" ht="12.75" hidden="false" customHeight="false" outlineLevel="0" collapsed="false">
      <c r="A6389" s="0" t="n">
        <v>6330</v>
      </c>
      <c r="B6389" s="1935" t="n">
        <f aca="false">'Revenues 9-14'!F165</f>
        <v>0</v>
      </c>
      <c r="D6389" s="1413" t="str">
        <f aca="false">IF(ISBLANK(B6389),"OK",IF(A6389-B6389=0,"OK","Error?"))</f>
        <v>Error?</v>
      </c>
      <c r="E6389" s="1413" t="s">
        <v>2000</v>
      </c>
    </row>
    <row r="6390" customFormat="false" ht="12.75" hidden="false" customHeight="false" outlineLevel="0" collapsed="false">
      <c r="A6390" s="0" t="n">
        <v>6331</v>
      </c>
      <c r="B6390" s="1935" t="n">
        <f aca="false">'Revenues 9-14'!G165</f>
        <v>0</v>
      </c>
      <c r="D6390" s="1413" t="str">
        <f aca="false">IF(ISBLANK(B6390),"OK",IF(A6390-B6390=0,"OK","Error?"))</f>
        <v>Error?</v>
      </c>
      <c r="E6390" s="1413" t="s">
        <v>2000</v>
      </c>
    </row>
    <row r="6391" customFormat="false" ht="12.75" hidden="false" customHeight="false" outlineLevel="0" collapsed="false">
      <c r="A6391" s="0" t="n">
        <v>6332</v>
      </c>
      <c r="B6391" s="1935" t="n">
        <f aca="false">'Revenues 9-14'!H165</f>
        <v>0</v>
      </c>
      <c r="D6391" s="1413" t="str">
        <f aca="false">IF(ISBLANK(B6391),"OK",IF(A6391-B6391=0,"OK","Error?"))</f>
        <v>Error?</v>
      </c>
      <c r="E6391" s="1413" t="s">
        <v>2000</v>
      </c>
    </row>
    <row r="6392" customFormat="false" ht="12.75" hidden="false" customHeight="false" outlineLevel="0" collapsed="false">
      <c r="A6392" s="0" t="n">
        <v>6333</v>
      </c>
      <c r="B6392" s="1935" t="n">
        <f aca="false">'Revenues 9-14'!K165</f>
        <v>0</v>
      </c>
      <c r="D6392" s="1413" t="str">
        <f aca="false">IF(ISBLANK(B6392),"OK",IF(A6392-B6392=0,"OK","Error?"))</f>
        <v>Error?</v>
      </c>
      <c r="E6392" s="1413" t="s">
        <v>2000</v>
      </c>
    </row>
    <row r="6393" customFormat="false" ht="12.75" hidden="false" customHeight="false" outlineLevel="0" collapsed="false">
      <c r="A6393" s="0" t="n">
        <v>6334</v>
      </c>
      <c r="B6393" s="1935" t="n">
        <f aca="false">'Revenues 9-14'!J170</f>
        <v>0</v>
      </c>
      <c r="D6393" s="1413" t="str">
        <f aca="false">IF(ISBLANK(B6393),"OK",IF(A6393-B6393=0,"OK","Error?"))</f>
        <v>Error?</v>
      </c>
      <c r="E6393" s="1413" t="s">
        <v>2000</v>
      </c>
    </row>
    <row r="6394" customFormat="false" ht="12.75" hidden="false" customHeight="false" outlineLevel="0" collapsed="false">
      <c r="A6394" s="0" t="n">
        <v>6335</v>
      </c>
      <c r="B6394" s="1935" t="n">
        <f aca="false">'Revenues 9-14'!J171</f>
        <v>0</v>
      </c>
      <c r="D6394" s="1413" t="str">
        <f aca="false">IF(ISBLANK(B6394),"OK",IF(A6394-B6394=0,"OK","Error?"))</f>
        <v>Error?</v>
      </c>
      <c r="E6394" s="1413" t="s">
        <v>2000</v>
      </c>
    </row>
    <row r="6395" customFormat="false" ht="12.75" hidden="false" customHeight="false" outlineLevel="0" collapsed="false">
      <c r="A6395" s="0" t="n">
        <v>6336</v>
      </c>
      <c r="B6395" s="1935" t="n">
        <f aca="false">'Revenues 9-14'!J172</f>
        <v>0</v>
      </c>
      <c r="D6395" s="1413" t="str">
        <f aca="false">IF(ISBLANK(B6395),"OK",IF(A6395-B6395=0,"OK","Error?"))</f>
        <v>Error?</v>
      </c>
      <c r="E6395" s="1413" t="s">
        <v>2000</v>
      </c>
    </row>
    <row r="6396" customFormat="false" ht="12.75" hidden="false" customHeight="false" outlineLevel="0" collapsed="false">
      <c r="A6396" s="0" t="n">
        <v>6337</v>
      </c>
      <c r="B6396" s="1935" t="n">
        <f aca="false">'Revenues 9-14'!J175</f>
        <v>0</v>
      </c>
      <c r="D6396" s="1413" t="str">
        <f aca="false">IF(ISBLANK(B6396),"OK",IF(A6396-B6396=0,"OK","Error?"))</f>
        <v>Error?</v>
      </c>
      <c r="E6396" s="1413" t="s">
        <v>2000</v>
      </c>
    </row>
    <row r="6397" customFormat="false" ht="12.75" hidden="false" customHeight="false" outlineLevel="0" collapsed="false">
      <c r="A6397" s="0" t="n">
        <v>6338</v>
      </c>
      <c r="B6397" s="1935" t="n">
        <f aca="false">'Revenues 9-14'!J176</f>
        <v>0</v>
      </c>
      <c r="D6397" s="1413" t="str">
        <f aca="false">IF(ISBLANK(B6397),"OK",IF(A6397-B6397=0,"OK","Error?"))</f>
        <v>Error?</v>
      </c>
      <c r="E6397" s="1413" t="s">
        <v>2000</v>
      </c>
    </row>
    <row r="6398" customFormat="false" ht="12.75" hidden="false" customHeight="false" outlineLevel="0" collapsed="false">
      <c r="A6398" s="0" t="n">
        <v>6339</v>
      </c>
      <c r="B6398" s="1935" t="n">
        <f aca="false">'Revenues 9-14'!J177</f>
        <v>0</v>
      </c>
      <c r="D6398" s="1413" t="str">
        <f aca="false">IF(ISBLANK(B6398),"OK",IF(A6398-B6398=0,"OK","Error?"))</f>
        <v>Error?</v>
      </c>
      <c r="E6398" s="1413" t="s">
        <v>2000</v>
      </c>
    </row>
    <row r="6399" customFormat="false" ht="12.75" hidden="false" customHeight="false" outlineLevel="0" collapsed="false">
      <c r="A6399" s="0" t="n">
        <v>6340</v>
      </c>
      <c r="B6399" s="1935" t="n">
        <f aca="false">'Revenues 9-14'!C192</f>
        <v>0</v>
      </c>
      <c r="D6399" s="1413" t="str">
        <f aca="false">IF(ISBLANK(B6399),"OK",IF(A6399-B6399=0,"OK","Error?"))</f>
        <v>Error?</v>
      </c>
      <c r="E6399" s="1413" t="s">
        <v>2000</v>
      </c>
    </row>
    <row r="6400" customFormat="false" ht="12.75" hidden="false" customHeight="false" outlineLevel="0" collapsed="false">
      <c r="A6400" s="0" t="n">
        <v>6341</v>
      </c>
      <c r="B6400" s="1935" t="n">
        <f aca="false">'Revenues 9-14'!G192</f>
        <v>0</v>
      </c>
      <c r="D6400" s="1413" t="str">
        <f aca="false">IF(ISBLANK(B6400),"OK",IF(A6400-B6400=0,"OK","Error?"))</f>
        <v>Error?</v>
      </c>
      <c r="E6400" s="1413" t="s">
        <v>2000</v>
      </c>
    </row>
    <row r="6401" customFormat="false" ht="12.75" hidden="false" customHeight="false" outlineLevel="0" collapsed="false">
      <c r="A6401" s="0" t="n">
        <v>6342</v>
      </c>
      <c r="B6401" s="1935" t="n">
        <f aca="false">'Revenues 9-14'!G193</f>
        <v>0</v>
      </c>
      <c r="D6401" s="1413" t="str">
        <f aca="false">IF(ISBLANK(B6401),"OK",IF(A6401-B6401=0,"OK","Error?"))</f>
        <v>Error?</v>
      </c>
      <c r="E6401" s="1413" t="s">
        <v>2000</v>
      </c>
    </row>
    <row r="6402" customFormat="false" ht="12.75" hidden="false" customHeight="false" outlineLevel="0" collapsed="false">
      <c r="A6402" s="0" t="n">
        <v>6343</v>
      </c>
      <c r="B6402" s="1935" t="n">
        <f aca="false">'Revenues 9-14'!G194</f>
        <v>0</v>
      </c>
      <c r="D6402" s="1413" t="str">
        <f aca="false">IF(ISBLANK(B6402),"OK",IF(A6402-B6402=0,"OK","Error?"))</f>
        <v>Error?</v>
      </c>
      <c r="E6402" s="1413" t="s">
        <v>2000</v>
      </c>
    </row>
    <row r="6403" customFormat="false" ht="12.75" hidden="false" customHeight="false" outlineLevel="0" collapsed="false">
      <c r="A6403" s="0" t="n">
        <v>6344</v>
      </c>
      <c r="B6403" s="1935" t="n">
        <f aca="false">'Revenues 9-14'!G195</f>
        <v>0</v>
      </c>
      <c r="D6403" s="1413" t="str">
        <f aca="false">IF(ISBLANK(B6403),"OK",IF(A6403-B6403=0,"OK","Error?"))</f>
        <v>Error?</v>
      </c>
      <c r="E6403" s="1413" t="s">
        <v>2000</v>
      </c>
    </row>
    <row r="6404" customFormat="false" ht="12.75" hidden="false" customHeight="false" outlineLevel="0" collapsed="false">
      <c r="A6404" s="0" t="n">
        <v>6345</v>
      </c>
      <c r="B6404" s="1935" t="n">
        <f aca="false">'Revenues 9-14'!G196</f>
        <v>0</v>
      </c>
      <c r="D6404" s="1413" t="str">
        <f aca="false">IF(ISBLANK(B6404),"OK",IF(A6404-B6404=0,"OK","Error?"))</f>
        <v>Error?</v>
      </c>
      <c r="E6404" s="1413" t="s">
        <v>2000</v>
      </c>
    </row>
    <row r="6405" customFormat="false" ht="12.75" hidden="false" customHeight="false" outlineLevel="0" collapsed="false">
      <c r="A6405" s="0" t="n">
        <v>6346</v>
      </c>
      <c r="B6405" s="1935" t="n">
        <f aca="false">'Revenues 9-14'!G197</f>
        <v>0</v>
      </c>
      <c r="D6405" s="1413" t="str">
        <f aca="false">IF(ISBLANK(B6405),"OK",IF(A6405-B6405=0,"OK","Error?"))</f>
        <v>Error?</v>
      </c>
      <c r="E6405" s="1413" t="s">
        <v>2000</v>
      </c>
    </row>
    <row r="6406" customFormat="false" ht="12.75" hidden="false" customHeight="false" outlineLevel="0" collapsed="false">
      <c r="A6406" s="0" t="n">
        <v>6347</v>
      </c>
      <c r="B6406" s="1935" t="n">
        <f aca="false">'Revenues 9-14'!G198</f>
        <v>0</v>
      </c>
      <c r="D6406" s="1413" t="str">
        <f aca="false">IF(ISBLANK(B6406),"OK",IF(A6406-B6406=0,"OK","Error?"))</f>
        <v>Error?</v>
      </c>
      <c r="E6406" s="1413" t="s">
        <v>2000</v>
      </c>
    </row>
    <row r="6407" customFormat="false" ht="12.75" hidden="false" customHeight="false" outlineLevel="0" collapsed="false">
      <c r="A6407" s="0" t="n">
        <v>6348</v>
      </c>
      <c r="B6407" s="1935" t="n">
        <f aca="false">'Revenues 9-14'!G199</f>
        <v>0</v>
      </c>
      <c r="D6407" s="1413" t="str">
        <f aca="false">IF(ISBLANK(B6407),"OK",IF(A6407-B6407=0,"OK","Error?"))</f>
        <v>Error?</v>
      </c>
      <c r="E6407" s="1413" t="s">
        <v>2000</v>
      </c>
    </row>
    <row r="6408" customFormat="false" ht="12.75" hidden="false" customHeight="false" outlineLevel="0" collapsed="false">
      <c r="A6408" s="0" t="n">
        <v>6349</v>
      </c>
      <c r="B6408" s="1935" t="n">
        <f aca="false">'Revenues 9-14'!C206</f>
        <v>0</v>
      </c>
      <c r="D6408" s="1413" t="str">
        <f aca="false">IF(ISBLANK(B6408),"OK",IF(A6408-B6408=0,"OK","Error?"))</f>
        <v>Error?</v>
      </c>
      <c r="E6408" s="1413" t="s">
        <v>2000</v>
      </c>
    </row>
    <row r="6409" customFormat="false" ht="12.75" hidden="false" customHeight="false" outlineLevel="0" collapsed="false">
      <c r="A6409" s="0" t="n">
        <v>6350</v>
      </c>
      <c r="B6409" s="1935" t="n">
        <f aca="false">'Revenues 9-14'!D206</f>
        <v>0</v>
      </c>
      <c r="D6409" s="1413" t="str">
        <f aca="false">IF(ISBLANK(B6409),"OK",IF(A6409-B6409=0,"OK","Error?"))</f>
        <v>Error?</v>
      </c>
      <c r="E6409" s="1413" t="s">
        <v>2000</v>
      </c>
    </row>
    <row r="6410" customFormat="false" ht="12.75" hidden="false" customHeight="false" outlineLevel="0" collapsed="false">
      <c r="A6410" s="0" t="n">
        <v>6351</v>
      </c>
      <c r="B6410" s="1935" t="n">
        <f aca="false">'Revenues 9-14'!F206</f>
        <v>0</v>
      </c>
      <c r="D6410" s="1413" t="str">
        <f aca="false">IF(ISBLANK(B6410),"OK",IF(A6410-B6410=0,"OK","Error?"))</f>
        <v>Error?</v>
      </c>
      <c r="E6410" s="1413" t="s">
        <v>2000</v>
      </c>
    </row>
    <row r="6411" customFormat="false" ht="12.75" hidden="false" customHeight="false" outlineLevel="0" collapsed="false">
      <c r="A6411" s="0" t="n">
        <v>6352</v>
      </c>
      <c r="B6411" s="1935" t="n">
        <f aca="false">'Revenues 9-14'!G206</f>
        <v>0</v>
      </c>
      <c r="D6411" s="1413" t="str">
        <f aca="false">IF(ISBLANK(B6411),"OK",IF(A6411-B6411=0,"OK","Error?"))</f>
        <v>Error?</v>
      </c>
      <c r="E6411" s="1413" t="s">
        <v>2000</v>
      </c>
    </row>
    <row r="6412" customFormat="false" ht="12.75" hidden="false" customHeight="false" outlineLevel="0" collapsed="false">
      <c r="A6412" s="0" t="n">
        <v>6353</v>
      </c>
      <c r="B6412" s="1935" t="n">
        <f aca="false">'Cap Outlay Deprec 27'!C5</f>
        <v>0</v>
      </c>
      <c r="D6412" s="1413" t="str">
        <f aca="false">IF(ISBLANK(B6412),"OK",IF(A6412-B6412=0,"OK","Error?"))</f>
        <v>Error?</v>
      </c>
      <c r="E6412" s="1413" t="s">
        <v>2000</v>
      </c>
    </row>
    <row r="6413" customFormat="false" ht="12.75" hidden="false" customHeight="false" outlineLevel="0" collapsed="false">
      <c r="A6413" s="0" t="n">
        <v>6354</v>
      </c>
      <c r="B6413" s="1935" t="n">
        <f aca="false">'Cap Outlay Deprec 27'!D5</f>
        <v>0</v>
      </c>
      <c r="D6413" s="1413" t="str">
        <f aca="false">IF(ISBLANK(B6413),"OK",IF(A6413-B6413=0,"OK","Error?"))</f>
        <v>Error?</v>
      </c>
      <c r="E6413" s="1413" t="s">
        <v>2000</v>
      </c>
    </row>
    <row r="6414" customFormat="false" ht="12.75" hidden="false" customHeight="false" outlineLevel="0" collapsed="false">
      <c r="A6414" s="0" t="n">
        <v>6355</v>
      </c>
      <c r="D6414" s="1413" t="str">
        <f aca="false">IF(ISBLANK(B6414),"OK",IF(A6414-B6414=0,"OK","Error?"))</f>
        <v>OK</v>
      </c>
      <c r="E6414" s="1413" t="s">
        <v>2002</v>
      </c>
    </row>
    <row r="6415" customFormat="false" ht="12.75" hidden="false" customHeight="false" outlineLevel="0" collapsed="false">
      <c r="A6415" s="0" t="n">
        <v>6356</v>
      </c>
      <c r="D6415" s="1413" t="str">
        <f aca="false">IF(ISBLANK(B6415),"OK",IF(A6415-B6415=0,"OK","Error?"))</f>
        <v>OK</v>
      </c>
      <c r="E6415" s="1413" t="s">
        <v>2002</v>
      </c>
    </row>
    <row r="6416" customFormat="false" ht="12.75" hidden="false" customHeight="false" outlineLevel="0" collapsed="false">
      <c r="A6416" s="0" t="n">
        <v>6357</v>
      </c>
      <c r="D6416" s="1413" t="str">
        <f aca="false">IF(ISBLANK(B6416),"OK",IF(A6416-B6416=0,"OK","Error?"))</f>
        <v>OK</v>
      </c>
      <c r="E6416" s="1413" t="s">
        <v>2002</v>
      </c>
    </row>
    <row r="6417" customFormat="false" ht="12.75" hidden="false" customHeight="false" outlineLevel="0" collapsed="false">
      <c r="A6417" s="0" t="n">
        <v>6358</v>
      </c>
      <c r="D6417" s="1413" t="str">
        <f aca="false">IF(ISBLANK(B6417),"OK",IF(A6417-B6417=0,"OK","Error?"))</f>
        <v>OK</v>
      </c>
      <c r="E6417" s="1413" t="s">
        <v>2002</v>
      </c>
    </row>
    <row r="6418" customFormat="false" ht="12.75" hidden="false" customHeight="false" outlineLevel="0" collapsed="false">
      <c r="A6418" s="0" t="n">
        <v>6359</v>
      </c>
      <c r="D6418" s="1413" t="str">
        <f aca="false">IF(ISBLANK(B6418),"OK",IF(A6418-B6418=0,"OK","Error?"))</f>
        <v>OK</v>
      </c>
      <c r="E6418" s="1413" t="s">
        <v>2002</v>
      </c>
    </row>
    <row r="6419" customFormat="false" ht="12.75" hidden="false" customHeight="false" outlineLevel="0" collapsed="false">
      <c r="A6419" s="0" t="n">
        <v>6360</v>
      </c>
      <c r="D6419" s="1413" t="str">
        <f aca="false">IF(ISBLANK(B6419),"OK",IF(A6419-B6419=0,"OK","Error?"))</f>
        <v>OK</v>
      </c>
      <c r="E6419" s="1413" t="s">
        <v>2002</v>
      </c>
    </row>
    <row r="6420" customFormat="false" ht="12.75" hidden="false" customHeight="false" outlineLevel="0" collapsed="false">
      <c r="A6420" s="0" t="n">
        <v>6361</v>
      </c>
      <c r="D6420" s="1413" t="str">
        <f aca="false">IF(ISBLANK(B6420),"OK",IF(A6420-B6420=0,"OK","Error?"))</f>
        <v>OK</v>
      </c>
      <c r="E6420" s="1413" t="s">
        <v>2002</v>
      </c>
    </row>
    <row r="6421" customFormat="false" ht="12.75" hidden="false" customHeight="false" outlineLevel="0" collapsed="false">
      <c r="A6421" s="0" t="n">
        <v>6362</v>
      </c>
      <c r="D6421" s="1413" t="str">
        <f aca="false">IF(ISBLANK(B6421),"OK",IF(A6421-B6421=0,"OK","Error?"))</f>
        <v>OK</v>
      </c>
      <c r="E6421" s="1413" t="s">
        <v>2002</v>
      </c>
    </row>
    <row r="6422" customFormat="false" ht="12.75" hidden="false" customHeight="false" outlineLevel="0" collapsed="false">
      <c r="A6422" s="0" t="n">
        <v>6363</v>
      </c>
      <c r="D6422" s="1413" t="str">
        <f aca="false">IF(ISBLANK(B6422),"OK",IF(A6422-B6422=0,"OK","Error?"))</f>
        <v>OK</v>
      </c>
      <c r="E6422" s="1413" t="s">
        <v>2002</v>
      </c>
    </row>
    <row r="6423" customFormat="false" ht="12.75" hidden="false" customHeight="false" outlineLevel="0" collapsed="false">
      <c r="A6423" s="0" t="n">
        <v>6364</v>
      </c>
      <c r="D6423" s="1413" t="str">
        <f aca="false">IF(ISBLANK(B6423),"OK",IF(A6423-B6423=0,"OK","Error?"))</f>
        <v>OK</v>
      </c>
      <c r="E6423" s="1413" t="s">
        <v>2002</v>
      </c>
    </row>
    <row r="6424" customFormat="false" ht="12.75" hidden="false" customHeight="false" outlineLevel="0" collapsed="false">
      <c r="A6424" s="0" t="n">
        <v>6365</v>
      </c>
      <c r="D6424" s="1413" t="str">
        <f aca="false">IF(ISBLANK(B6424),"OK",IF(A6424-B6424=0,"OK","Error?"))</f>
        <v>OK</v>
      </c>
      <c r="E6424" s="1413" t="s">
        <v>2002</v>
      </c>
    </row>
    <row r="6425" customFormat="false" ht="12.75" hidden="false" customHeight="false" outlineLevel="0" collapsed="false">
      <c r="A6425" s="0" t="n">
        <v>6366</v>
      </c>
      <c r="D6425" s="1413" t="str">
        <f aca="false">IF(ISBLANK(B6425),"OK",IF(A6425-B6425=0,"OK","Error?"))</f>
        <v>OK</v>
      </c>
      <c r="E6425" s="1413" t="s">
        <v>2002</v>
      </c>
    </row>
    <row r="6426" customFormat="false" ht="12.75" hidden="false" customHeight="false" outlineLevel="0" collapsed="false">
      <c r="A6426" s="0" t="n">
        <v>6367</v>
      </c>
      <c r="D6426" s="1413" t="str">
        <f aca="false">IF(ISBLANK(B6426),"OK",IF(A6426-B6426=0,"OK","Error?"))</f>
        <v>OK</v>
      </c>
      <c r="E6426" s="1413" t="s">
        <v>2002</v>
      </c>
    </row>
    <row r="6427" customFormat="false" ht="12.75" hidden="false" customHeight="false" outlineLevel="0" collapsed="false">
      <c r="A6427" s="0" t="n">
        <v>6368</v>
      </c>
      <c r="D6427" s="1413" t="str">
        <f aca="false">IF(ISBLANK(B6427),"OK",IF(A6427-B6427=0,"OK","Error?"))</f>
        <v>OK</v>
      </c>
      <c r="E6427" s="1413" t="s">
        <v>2002</v>
      </c>
    </row>
    <row r="6428" customFormat="false" ht="12.75" hidden="false" customHeight="false" outlineLevel="0" collapsed="false">
      <c r="A6428" s="0" t="n">
        <v>6369</v>
      </c>
      <c r="D6428" s="1413" t="str">
        <f aca="false">IF(ISBLANK(B6428),"OK",IF(A6428-B6428=0,"OK","Error?"))</f>
        <v>OK</v>
      </c>
      <c r="E6428" s="1413" t="s">
        <v>2002</v>
      </c>
    </row>
    <row r="6429" customFormat="false" ht="12.75" hidden="false" customHeight="false" outlineLevel="0" collapsed="false">
      <c r="A6429" s="0" t="n">
        <v>6370</v>
      </c>
      <c r="D6429" s="1413" t="str">
        <f aca="false">IF(ISBLANK(B6429),"OK",IF(A6429-B6429=0,"OK","Error?"))</f>
        <v>OK</v>
      </c>
      <c r="E6429" s="1413" t="s">
        <v>2002</v>
      </c>
    </row>
    <row r="6430" customFormat="false" ht="12.75" hidden="false" customHeight="false" outlineLevel="0" collapsed="false">
      <c r="A6430" s="0" t="n">
        <v>6371</v>
      </c>
      <c r="D6430" s="1413" t="str">
        <f aca="false">IF(ISBLANK(B6430),"OK",IF(A6430-B6430=0,"OK","Error?"))</f>
        <v>OK</v>
      </c>
      <c r="E6430" s="1413" t="s">
        <v>2002</v>
      </c>
    </row>
    <row r="6431" customFormat="false" ht="12.75" hidden="false" customHeight="false" outlineLevel="0" collapsed="false">
      <c r="A6431" s="0" t="n">
        <v>6372</v>
      </c>
      <c r="D6431" s="1413" t="str">
        <f aca="false">IF(ISBLANK(B6431),"OK",IF(A6431-B6431=0,"OK","Error?"))</f>
        <v>OK</v>
      </c>
      <c r="E6431" s="1413" t="s">
        <v>2002</v>
      </c>
    </row>
    <row r="6432" customFormat="false" ht="12.75" hidden="false" customHeight="false" outlineLevel="0" collapsed="false">
      <c r="A6432" s="0" t="n">
        <v>6373</v>
      </c>
      <c r="D6432" s="1413" t="str">
        <f aca="false">IF(ISBLANK(B6432),"OK",IF(A6432-B6432=0,"OK","Error?"))</f>
        <v>OK</v>
      </c>
      <c r="E6432" s="1413" t="s">
        <v>2002</v>
      </c>
    </row>
    <row r="6433" customFormat="false" ht="12.75" hidden="false" customHeight="false" outlineLevel="0" collapsed="false">
      <c r="A6433" s="0" t="n">
        <v>6374</v>
      </c>
      <c r="D6433" s="1413" t="str">
        <f aca="false">IF(ISBLANK(B6433),"OK",IF(A6433-B6433=0,"OK","Error?"))</f>
        <v>OK</v>
      </c>
      <c r="E6433" s="1413" t="s">
        <v>2002</v>
      </c>
    </row>
    <row r="6434" customFormat="false" ht="12.75" hidden="false" customHeight="false" outlineLevel="0" collapsed="false">
      <c r="A6434" s="0" t="n">
        <v>6375</v>
      </c>
      <c r="D6434" s="1413" t="str">
        <f aca="false">IF(ISBLANK(B6434),"OK",IF(A6434-B6434=0,"OK","Error?"))</f>
        <v>OK</v>
      </c>
      <c r="E6434" s="1413" t="s">
        <v>2002</v>
      </c>
    </row>
    <row r="6435" customFormat="false" ht="12.75" hidden="false" customHeight="false" outlineLevel="0" collapsed="false">
      <c r="A6435" s="0" t="n">
        <v>6376</v>
      </c>
      <c r="D6435" s="1413" t="str">
        <f aca="false">IF(ISBLANK(B6435),"OK",IF(A6435-B6435=0,"OK","Error?"))</f>
        <v>OK</v>
      </c>
      <c r="E6435" s="1413" t="s">
        <v>2002</v>
      </c>
    </row>
    <row r="6436" customFormat="false" ht="12.75" hidden="false" customHeight="false" outlineLevel="0" collapsed="false">
      <c r="A6436" s="0" t="n">
        <v>6377</v>
      </c>
      <c r="D6436" s="1413" t="str">
        <f aca="false">IF(ISBLANK(B6436),"OK",IF(A6436-B6436=0,"OK","Error?"))</f>
        <v>OK</v>
      </c>
      <c r="E6436" s="1413" t="s">
        <v>2002</v>
      </c>
    </row>
    <row r="6437" customFormat="false" ht="12.75" hidden="false" customHeight="false" outlineLevel="0" collapsed="false">
      <c r="A6437" s="0" t="n">
        <v>6378</v>
      </c>
      <c r="D6437" s="1413" t="str">
        <f aca="false">IF(ISBLANK(B6437),"OK",IF(A6437-B6437=0,"OK","Error?"))</f>
        <v>OK</v>
      </c>
      <c r="E6437" s="1413" t="s">
        <v>2002</v>
      </c>
    </row>
    <row r="6438" customFormat="false" ht="12.75" hidden="false" customHeight="false" outlineLevel="0" collapsed="false">
      <c r="A6438" s="0" t="n">
        <v>6379</v>
      </c>
      <c r="D6438" s="1413" t="str">
        <f aca="false">IF(ISBLANK(B6438),"OK",IF(A6438-B6438=0,"OK","Error?"))</f>
        <v>OK</v>
      </c>
      <c r="E6438" s="1413" t="s">
        <v>2002</v>
      </c>
    </row>
    <row r="6439" customFormat="false" ht="12.75" hidden="false" customHeight="false" outlineLevel="0" collapsed="false">
      <c r="A6439" s="0" t="n">
        <v>6380</v>
      </c>
      <c r="D6439" s="1413" t="str">
        <f aca="false">IF(ISBLANK(B6439),"OK",IF(A6439-B6439=0,"OK","Error?"))</f>
        <v>OK</v>
      </c>
      <c r="E6439" s="1413" t="s">
        <v>2002</v>
      </c>
    </row>
    <row r="6440" customFormat="false" ht="12.75" hidden="false" customHeight="false" outlineLevel="0" collapsed="false">
      <c r="A6440" s="0" t="n">
        <v>6381</v>
      </c>
      <c r="D6440" s="1413" t="str">
        <f aca="false">IF(ISBLANK(B6440),"OK",IF(A6440-B6440=0,"OK","Error?"))</f>
        <v>OK</v>
      </c>
      <c r="E6440" s="1413" t="s">
        <v>2002</v>
      </c>
    </row>
    <row r="6441" customFormat="false" ht="12.75" hidden="false" customHeight="false" outlineLevel="0" collapsed="false">
      <c r="A6441" s="0" t="n">
        <v>6382</v>
      </c>
      <c r="D6441" s="1413" t="str">
        <f aca="false">IF(ISBLANK(B6441),"OK",IF(A6441-B6441=0,"OK","Error?"))</f>
        <v>OK</v>
      </c>
      <c r="E6441" s="1413" t="s">
        <v>2002</v>
      </c>
    </row>
    <row r="6442" customFormat="false" ht="12.75" hidden="false" customHeight="false" outlineLevel="0" collapsed="false">
      <c r="A6442" s="0" t="n">
        <v>6383</v>
      </c>
      <c r="D6442" s="1413" t="str">
        <f aca="false">IF(ISBLANK(B6442),"OK",IF(A6442-B6442=0,"OK","Error?"))</f>
        <v>OK</v>
      </c>
      <c r="E6442" s="1413" t="s">
        <v>2002</v>
      </c>
    </row>
    <row r="6443" customFormat="false" ht="12.75" hidden="false" customHeight="false" outlineLevel="0" collapsed="false">
      <c r="A6443" s="0" t="n">
        <v>6384</v>
      </c>
      <c r="D6443" s="1413" t="str">
        <f aca="false">IF(ISBLANK(B6443),"OK",IF(A6443-B6443=0,"OK","Error?"))</f>
        <v>OK</v>
      </c>
      <c r="E6443" s="1413" t="s">
        <v>2002</v>
      </c>
    </row>
    <row r="6444" customFormat="false" ht="12.75" hidden="false" customHeight="false" outlineLevel="0" collapsed="false">
      <c r="A6444" s="0" t="n">
        <v>6385</v>
      </c>
      <c r="D6444" s="1413" t="str">
        <f aca="false">IF(ISBLANK(B6444),"OK",IF(A6444-B6444=0,"OK","Error?"))</f>
        <v>OK</v>
      </c>
      <c r="E6444" s="1413" t="s">
        <v>2002</v>
      </c>
    </row>
    <row r="6445" customFormat="false" ht="12.75" hidden="false" customHeight="false" outlineLevel="0" collapsed="false">
      <c r="A6445" s="0" t="n">
        <v>6386</v>
      </c>
      <c r="D6445" s="1413" t="str">
        <f aca="false">IF(ISBLANK(B6445),"OK",IF(A6445-B6445=0,"OK","Error?"))</f>
        <v>OK</v>
      </c>
      <c r="E6445" s="1413" t="s">
        <v>2002</v>
      </c>
    </row>
    <row r="6446" customFormat="false" ht="12.75" hidden="false" customHeight="false" outlineLevel="0" collapsed="false">
      <c r="A6446" s="0" t="n">
        <v>6387</v>
      </c>
      <c r="D6446" s="1413" t="str">
        <f aca="false">IF(ISBLANK(B6446),"OK",IF(A6446-B6446=0,"OK","Error?"))</f>
        <v>OK</v>
      </c>
      <c r="E6446" s="1413" t="s">
        <v>2002</v>
      </c>
    </row>
    <row r="6447" customFormat="false" ht="12.75" hidden="false" customHeight="false" outlineLevel="0" collapsed="false">
      <c r="A6447" s="0" t="n">
        <v>6388</v>
      </c>
      <c r="D6447" s="1413" t="str">
        <f aca="false">IF(ISBLANK(B6447),"OK",IF(A6447-B6447=0,"OK","Error?"))</f>
        <v>OK</v>
      </c>
      <c r="E6447" s="1413" t="s">
        <v>2002</v>
      </c>
    </row>
    <row r="6448" customFormat="false" ht="12.75" hidden="false" customHeight="false" outlineLevel="0" collapsed="false">
      <c r="A6448" s="0" t="n">
        <v>6389</v>
      </c>
      <c r="D6448" s="1413" t="str">
        <f aca="false">IF(ISBLANK(B6448),"OK",IF(A6448-B6448=0,"OK","Error?"))</f>
        <v>OK</v>
      </c>
      <c r="E6448" s="1413" t="s">
        <v>2002</v>
      </c>
    </row>
    <row r="6449" customFormat="false" ht="12.75" hidden="false" customHeight="false" outlineLevel="0" collapsed="false">
      <c r="A6449" s="0" t="n">
        <v>6390</v>
      </c>
      <c r="D6449" s="1413" t="str">
        <f aca="false">IF(ISBLANK(B6449),"OK",IF(A6449-B6449=0,"OK","Error?"))</f>
        <v>OK</v>
      </c>
      <c r="E6449" s="1413" t="s">
        <v>2002</v>
      </c>
    </row>
    <row r="6450" customFormat="false" ht="12.75" hidden="false" customHeight="false" outlineLevel="0" collapsed="false">
      <c r="A6450" s="0" t="n">
        <v>6391</v>
      </c>
      <c r="D6450" s="1413" t="str">
        <f aca="false">IF(ISBLANK(B6450),"OK",IF(A6450-B6450=0,"OK","Error?"))</f>
        <v>OK</v>
      </c>
      <c r="E6450" s="1413" t="s">
        <v>2002</v>
      </c>
    </row>
    <row r="6451" customFormat="false" ht="12.75" hidden="false" customHeight="false" outlineLevel="0" collapsed="false">
      <c r="A6451" s="0" t="n">
        <v>6392</v>
      </c>
      <c r="D6451" s="1413" t="str">
        <f aca="false">IF(ISBLANK(B6451),"OK",IF(A6451-B6451=0,"OK","Error?"))</f>
        <v>OK</v>
      </c>
      <c r="E6451" s="1413" t="s">
        <v>2002</v>
      </c>
    </row>
    <row r="6452" customFormat="false" ht="12.75" hidden="false" customHeight="false" outlineLevel="0" collapsed="false">
      <c r="A6452" s="0" t="n">
        <v>6393</v>
      </c>
      <c r="D6452" s="1413" t="str">
        <f aca="false">IF(ISBLANK(B6452),"OK",IF(A6452-B6452=0,"OK","Error?"))</f>
        <v>OK</v>
      </c>
      <c r="E6452" s="1413" t="s">
        <v>2002</v>
      </c>
    </row>
    <row r="6453" customFormat="false" ht="12.75" hidden="false" customHeight="false" outlineLevel="0" collapsed="false">
      <c r="A6453" s="0" t="n">
        <v>6394</v>
      </c>
      <c r="D6453" s="1413" t="str">
        <f aca="false">IF(ISBLANK(B6453),"OK",IF(A6453-B6453=0,"OK","Error?"))</f>
        <v>OK</v>
      </c>
      <c r="E6453" s="1413" t="s">
        <v>2002</v>
      </c>
    </row>
    <row r="6454" customFormat="false" ht="12.75" hidden="false" customHeight="false" outlineLevel="0" collapsed="false">
      <c r="A6454" s="0" t="n">
        <v>6395</v>
      </c>
      <c r="D6454" s="1413" t="str">
        <f aca="false">IF(ISBLANK(B6454),"OK",IF(A6454-B6454=0,"OK","Error?"))</f>
        <v>OK</v>
      </c>
      <c r="E6454" s="1413" t="s">
        <v>2002</v>
      </c>
    </row>
    <row r="6455" customFormat="false" ht="12.75" hidden="false" customHeight="false" outlineLevel="0" collapsed="false">
      <c r="A6455" s="0" t="n">
        <v>6396</v>
      </c>
      <c r="D6455" s="1413" t="str">
        <f aca="false">IF(ISBLANK(B6455),"OK",IF(A6455-B6455=0,"OK","Error?"))</f>
        <v>OK</v>
      </c>
      <c r="E6455" s="1413" t="s">
        <v>2002</v>
      </c>
    </row>
    <row r="6456" customFormat="false" ht="12.75" hidden="false" customHeight="false" outlineLevel="0" collapsed="false">
      <c r="A6456" s="0" t="n">
        <v>6397</v>
      </c>
      <c r="D6456" s="1413" t="str">
        <f aca="false">IF(ISBLANK(B6456),"OK",IF(A6456-B6456=0,"OK","Error?"))</f>
        <v>OK</v>
      </c>
      <c r="E6456" s="1413" t="s">
        <v>2002</v>
      </c>
    </row>
    <row r="6457" customFormat="false" ht="12.75" hidden="false" customHeight="false" outlineLevel="0" collapsed="false">
      <c r="A6457" s="0" t="n">
        <v>6398</v>
      </c>
      <c r="D6457" s="1413" t="str">
        <f aca="false">IF(ISBLANK(B6457),"OK",IF(A6457-B6457=0,"OK","Error?"))</f>
        <v>OK</v>
      </c>
      <c r="E6457" s="1413" t="s">
        <v>2002</v>
      </c>
    </row>
    <row r="6458" customFormat="false" ht="12.75" hidden="false" customHeight="false" outlineLevel="0" collapsed="false">
      <c r="A6458" s="0" t="n">
        <v>6399</v>
      </c>
      <c r="D6458" s="1413" t="str">
        <f aca="false">IF(ISBLANK(B6458),"OK",IF(A6458-B6458=0,"OK","Error?"))</f>
        <v>OK</v>
      </c>
      <c r="E6458" s="1413" t="s">
        <v>2002</v>
      </c>
    </row>
    <row r="6459" customFormat="false" ht="12.75" hidden="false" customHeight="false" outlineLevel="0" collapsed="false">
      <c r="A6459" s="0" t="n">
        <v>6400</v>
      </c>
      <c r="D6459" s="1413" t="str">
        <f aca="false">IF(ISBLANK(B6459),"OK",IF(A6459-B6459=0,"OK","Error?"))</f>
        <v>OK</v>
      </c>
      <c r="E6459" s="1413" t="s">
        <v>2002</v>
      </c>
    </row>
    <row r="6460" customFormat="false" ht="12.75" hidden="false" customHeight="false" outlineLevel="0" collapsed="false">
      <c r="A6460" s="0" t="n">
        <v>6401</v>
      </c>
      <c r="D6460" s="1413" t="str">
        <f aca="false">IF(ISBLANK(B6460),"OK",IF(A6460-B6460=0,"OK","Error?"))</f>
        <v>OK</v>
      </c>
      <c r="E6460" s="1413" t="s">
        <v>2002</v>
      </c>
    </row>
    <row r="6461" customFormat="false" ht="12.75" hidden="false" customHeight="false" outlineLevel="0" collapsed="false">
      <c r="A6461" s="0" t="n">
        <v>6402</v>
      </c>
      <c r="D6461" s="1413" t="str">
        <f aca="false">IF(ISBLANK(B6461),"OK",IF(A6461-B6461=0,"OK","Error?"))</f>
        <v>OK</v>
      </c>
      <c r="E6461" s="1413" t="s">
        <v>2002</v>
      </c>
    </row>
    <row r="6462" customFormat="false" ht="12.75" hidden="false" customHeight="false" outlineLevel="0" collapsed="false">
      <c r="A6462" s="0" t="n">
        <v>6403</v>
      </c>
      <c r="D6462" s="1413" t="str">
        <f aca="false">IF(ISBLANK(B6462),"OK",IF(A6462-B6462=0,"OK","Error?"))</f>
        <v>OK</v>
      </c>
      <c r="E6462" s="1413" t="s">
        <v>2002</v>
      </c>
    </row>
    <row r="6463" customFormat="false" ht="12.75" hidden="false" customHeight="false" outlineLevel="0" collapsed="false">
      <c r="A6463" s="0" t="n">
        <v>6404</v>
      </c>
      <c r="D6463" s="1413" t="str">
        <f aca="false">IF(ISBLANK(B6463),"OK",IF(A6463-B6463=0,"OK","Error?"))</f>
        <v>OK</v>
      </c>
      <c r="E6463" s="1413" t="s">
        <v>2002</v>
      </c>
    </row>
    <row r="6464" customFormat="false" ht="12.75" hidden="false" customHeight="false" outlineLevel="0" collapsed="false">
      <c r="A6464" s="0" t="n">
        <v>6405</v>
      </c>
      <c r="D6464" s="1413" t="str">
        <f aca="false">IF(ISBLANK(B6464),"OK",IF(A6464-B6464=0,"OK","Error?"))</f>
        <v>OK</v>
      </c>
      <c r="E6464" s="1413" t="s">
        <v>2002</v>
      </c>
    </row>
    <row r="6465" customFormat="false" ht="12.75" hidden="false" customHeight="false" outlineLevel="0" collapsed="false">
      <c r="A6465" s="0" t="n">
        <v>6406</v>
      </c>
      <c r="D6465" s="1413" t="str">
        <f aca="false">IF(ISBLANK(B6465),"OK",IF(A6465-B6465=0,"OK","Error?"))</f>
        <v>OK</v>
      </c>
      <c r="E6465" s="1413" t="s">
        <v>2002</v>
      </c>
    </row>
    <row r="6466" customFormat="false" ht="12.75" hidden="false" customHeight="false" outlineLevel="0" collapsed="false">
      <c r="A6466" s="0" t="n">
        <v>6407</v>
      </c>
      <c r="D6466" s="1413" t="str">
        <f aca="false">IF(ISBLANK(B6466),"OK",IF(A6466-B6466=0,"OK","Error?"))</f>
        <v>OK</v>
      </c>
      <c r="E6466" s="1413" t="s">
        <v>2002</v>
      </c>
    </row>
    <row r="6467" customFormat="false" ht="12.75" hidden="false" customHeight="false" outlineLevel="0" collapsed="false">
      <c r="A6467" s="0" t="n">
        <v>6408</v>
      </c>
      <c r="D6467" s="1413" t="str">
        <f aca="false">IF(ISBLANK(B6467),"OK",IF(A6467-B6467=0,"OK","Error?"))</f>
        <v>OK</v>
      </c>
      <c r="E6467" s="1413" t="s">
        <v>2002</v>
      </c>
    </row>
    <row r="6468" customFormat="false" ht="12.75" hidden="false" customHeight="false" outlineLevel="0" collapsed="false">
      <c r="A6468" s="0" t="n">
        <v>6409</v>
      </c>
      <c r="D6468" s="1413" t="str">
        <f aca="false">IF(ISBLANK(B6468),"OK",IF(A6468-B6468=0,"OK","Error?"))</f>
        <v>OK</v>
      </c>
      <c r="E6468" s="1413" t="s">
        <v>2002</v>
      </c>
    </row>
    <row r="6469" customFormat="false" ht="12.75" hidden="false" customHeight="false" outlineLevel="0" collapsed="false">
      <c r="A6469" s="0" t="n">
        <v>6410</v>
      </c>
      <c r="D6469" s="1413" t="str">
        <f aca="false">IF(ISBLANK(B6469),"OK",IF(A6469-B6469=0,"OK","Error?"))</f>
        <v>OK</v>
      </c>
      <c r="E6469" s="1413" t="s">
        <v>2002</v>
      </c>
    </row>
    <row r="6470" customFormat="false" ht="12.75" hidden="false" customHeight="false" outlineLevel="0" collapsed="false">
      <c r="A6470" s="0" t="n">
        <v>6411</v>
      </c>
      <c r="D6470" s="1413" t="str">
        <f aca="false">IF(ISBLANK(B6470),"OK",IF(A6470-B6470=0,"OK","Error?"))</f>
        <v>OK</v>
      </c>
      <c r="E6470" s="1413" t="s">
        <v>2002</v>
      </c>
    </row>
    <row r="6471" customFormat="false" ht="12.75" hidden="false" customHeight="false" outlineLevel="0" collapsed="false">
      <c r="A6471" s="0" t="n">
        <v>6412</v>
      </c>
      <c r="D6471" s="1413" t="str">
        <f aca="false">IF(ISBLANK(B6471),"OK",IF(A6471-B6471=0,"OK","Error?"))</f>
        <v>OK</v>
      </c>
      <c r="E6471" s="1413" t="s">
        <v>2002</v>
      </c>
    </row>
    <row r="6472" customFormat="false" ht="12.75" hidden="false" customHeight="false" outlineLevel="0" collapsed="false">
      <c r="A6472" s="0" t="n">
        <v>6413</v>
      </c>
      <c r="D6472" s="1413" t="str">
        <f aca="false">IF(ISBLANK(B6472),"OK",IF(A6472-B6472=0,"OK","Error?"))</f>
        <v>OK</v>
      </c>
      <c r="E6472" s="1413" t="s">
        <v>2002</v>
      </c>
    </row>
    <row r="6473" customFormat="false" ht="12.75" hidden="false" customHeight="false" outlineLevel="0" collapsed="false">
      <c r="A6473" s="0" t="n">
        <v>6414</v>
      </c>
      <c r="D6473" s="1413" t="str">
        <f aca="false">IF(ISBLANK(B6473),"OK",IF(A6473-B6473=0,"OK","Error?"))</f>
        <v>OK</v>
      </c>
      <c r="E6473" s="1413" t="s">
        <v>2002</v>
      </c>
    </row>
    <row r="6474" customFormat="false" ht="12.75" hidden="false" customHeight="false" outlineLevel="0" collapsed="false">
      <c r="A6474" s="0" t="n">
        <v>6415</v>
      </c>
      <c r="D6474" s="1413" t="str">
        <f aca="false">IF(ISBLANK(B6474),"OK",IF(A6474-B6474=0,"OK","Error?"))</f>
        <v>OK</v>
      </c>
      <c r="E6474" s="1413" t="s">
        <v>2002</v>
      </c>
    </row>
    <row r="6475" customFormat="false" ht="12.75" hidden="false" customHeight="false" outlineLevel="0" collapsed="false">
      <c r="A6475" s="0" t="n">
        <v>6416</v>
      </c>
      <c r="D6475" s="1413" t="str">
        <f aca="false">IF(ISBLANK(B6475),"OK",IF(A6475-B6475=0,"OK","Error?"))</f>
        <v>OK</v>
      </c>
      <c r="E6475" s="1413" t="s">
        <v>2002</v>
      </c>
    </row>
    <row r="6476" customFormat="false" ht="12.75" hidden="false" customHeight="false" outlineLevel="0" collapsed="false">
      <c r="A6476" s="0" t="n">
        <v>6417</v>
      </c>
      <c r="D6476" s="1413" t="str">
        <f aca="false">IF(ISBLANK(B6476),"OK",IF(A6476-B6476=0,"OK","Error?"))</f>
        <v>OK</v>
      </c>
      <c r="E6476" s="1413" t="s">
        <v>2002</v>
      </c>
    </row>
    <row r="6477" customFormat="false" ht="12.75" hidden="false" customHeight="false" outlineLevel="0" collapsed="false">
      <c r="A6477" s="0" t="n">
        <v>6418</v>
      </c>
      <c r="D6477" s="1413" t="str">
        <f aca="false">IF(ISBLANK(B6477),"OK",IF(A6477-B6477=0,"OK","Error?"))</f>
        <v>OK</v>
      </c>
      <c r="E6477" s="1413" t="s">
        <v>2002</v>
      </c>
    </row>
    <row r="6478" customFormat="false" ht="12.75" hidden="false" customHeight="false" outlineLevel="0" collapsed="false">
      <c r="A6478" s="0" t="n">
        <v>6419</v>
      </c>
      <c r="D6478" s="1413" t="str">
        <f aca="false">IF(ISBLANK(B6478),"OK",IF(A6478-B6478=0,"OK","Error?"))</f>
        <v>OK</v>
      </c>
      <c r="E6478" s="1413" t="s">
        <v>2002</v>
      </c>
    </row>
    <row r="6479" customFormat="false" ht="12.75" hidden="false" customHeight="false" outlineLevel="0" collapsed="false">
      <c r="A6479" s="0" t="n">
        <v>6420</v>
      </c>
      <c r="D6479" s="1413" t="str">
        <f aca="false">IF(ISBLANK(B6479),"OK",IF(A6479-B6479=0,"OK","Error?"))</f>
        <v>OK</v>
      </c>
      <c r="E6479" s="1413" t="s">
        <v>2002</v>
      </c>
    </row>
    <row r="6480" customFormat="false" ht="12.75" hidden="false" customHeight="false" outlineLevel="0" collapsed="false">
      <c r="A6480" s="0" t="n">
        <v>6421</v>
      </c>
      <c r="D6480" s="1413" t="str">
        <f aca="false">IF(ISBLANK(B6480),"OK",IF(A6480-B6480=0,"OK","Error?"))</f>
        <v>OK</v>
      </c>
      <c r="E6480" s="1413" t="s">
        <v>2002</v>
      </c>
    </row>
    <row r="6481" customFormat="false" ht="12.75" hidden="false" customHeight="false" outlineLevel="0" collapsed="false">
      <c r="A6481" s="0" t="n">
        <v>6422</v>
      </c>
      <c r="D6481" s="1413" t="str">
        <f aca="false">IF(ISBLANK(B6481),"OK",IF(A6481-B6481=0,"OK","Error?"))</f>
        <v>OK</v>
      </c>
      <c r="E6481" s="1413" t="s">
        <v>2002</v>
      </c>
    </row>
    <row r="6482" customFormat="false" ht="12.75" hidden="false" customHeight="false" outlineLevel="0" collapsed="false">
      <c r="A6482" s="0" t="n">
        <v>6423</v>
      </c>
      <c r="D6482" s="1413" t="str">
        <f aca="false">IF(ISBLANK(B6482),"OK",IF(A6482-B6482=0,"OK","Error?"))</f>
        <v>OK</v>
      </c>
      <c r="E6482" s="1413" t="s">
        <v>2002</v>
      </c>
    </row>
    <row r="6483" customFormat="false" ht="12.75" hidden="false" customHeight="false" outlineLevel="0" collapsed="false">
      <c r="A6483" s="0" t="n">
        <v>6424</v>
      </c>
      <c r="D6483" s="1413" t="str">
        <f aca="false">IF(ISBLANK(B6483),"OK",IF(A6483-B6483=0,"OK","Error?"))</f>
        <v>OK</v>
      </c>
      <c r="E6483" s="1413" t="s">
        <v>2002</v>
      </c>
    </row>
    <row r="6484" customFormat="false" ht="12.75" hidden="false" customHeight="false" outlineLevel="0" collapsed="false">
      <c r="A6484" s="0" t="n">
        <v>6425</v>
      </c>
      <c r="D6484" s="1413" t="str">
        <f aca="false">IF(ISBLANK(B6484),"OK",IF(A6484-B6484=0,"OK","Error?"))</f>
        <v>OK</v>
      </c>
      <c r="E6484" s="1413" t="s">
        <v>2002</v>
      </c>
    </row>
    <row r="6485" customFormat="false" ht="12.75" hidden="false" customHeight="false" outlineLevel="0" collapsed="false">
      <c r="A6485" s="0" t="n">
        <v>6426</v>
      </c>
      <c r="D6485" s="1413" t="str">
        <f aca="false">IF(ISBLANK(B6485),"OK",IF(A6485-B6485=0,"OK","Error?"))</f>
        <v>OK</v>
      </c>
      <c r="E6485" s="1413" t="s">
        <v>2002</v>
      </c>
    </row>
    <row r="6486" customFormat="false" ht="12.75" hidden="false" customHeight="false" outlineLevel="0" collapsed="false">
      <c r="A6486" s="0" t="n">
        <v>6427</v>
      </c>
      <c r="D6486" s="1413" t="str">
        <f aca="false">IF(ISBLANK(B6486),"OK",IF(A6486-B6486=0,"OK","Error?"))</f>
        <v>OK</v>
      </c>
      <c r="E6486" s="1413" t="s">
        <v>2002</v>
      </c>
    </row>
    <row r="6487" customFormat="false" ht="12.75" hidden="false" customHeight="false" outlineLevel="0" collapsed="false">
      <c r="A6487" s="0" t="n">
        <v>6428</v>
      </c>
      <c r="D6487" s="1413" t="str">
        <f aca="false">IF(ISBLANK(B6487),"OK",IF(A6487-B6487=0,"OK","Error?"))</f>
        <v>OK</v>
      </c>
      <c r="E6487" s="1413" t="s">
        <v>2002</v>
      </c>
    </row>
    <row r="6488" customFormat="false" ht="12.75" hidden="false" customHeight="false" outlineLevel="0" collapsed="false">
      <c r="A6488" s="0" t="n">
        <v>6429</v>
      </c>
      <c r="D6488" s="1413" t="str">
        <f aca="false">IF(ISBLANK(B6488),"OK",IF(A6488-B6488=0,"OK","Error?"))</f>
        <v>OK</v>
      </c>
      <c r="E6488" s="1413" t="s">
        <v>2002</v>
      </c>
    </row>
    <row r="6489" customFormat="false" ht="12.75" hidden="false" customHeight="false" outlineLevel="0" collapsed="false">
      <c r="A6489" s="0" t="n">
        <v>6430</v>
      </c>
      <c r="D6489" s="1413" t="str">
        <f aca="false">IF(ISBLANK(B6489),"OK",IF(A6489-B6489=0,"OK","Error?"))</f>
        <v>OK</v>
      </c>
      <c r="E6489" s="1413" t="s">
        <v>2002</v>
      </c>
    </row>
    <row r="6490" customFormat="false" ht="12.75" hidden="false" customHeight="false" outlineLevel="0" collapsed="false">
      <c r="A6490" s="0" t="n">
        <v>6431</v>
      </c>
      <c r="D6490" s="1413" t="str">
        <f aca="false">IF(ISBLANK(B6490),"OK",IF(A6490-B6490=0,"OK","Error?"))</f>
        <v>OK</v>
      </c>
      <c r="E6490" s="1413" t="s">
        <v>2002</v>
      </c>
    </row>
    <row r="6491" customFormat="false" ht="12.75" hidden="false" customHeight="false" outlineLevel="0" collapsed="false">
      <c r="A6491" s="0" t="n">
        <v>6432</v>
      </c>
      <c r="D6491" s="1413" t="str">
        <f aca="false">IF(ISBLANK(B6491),"OK",IF(A6491-B6491=0,"OK","Error?"))</f>
        <v>OK</v>
      </c>
      <c r="E6491" s="1413" t="s">
        <v>2002</v>
      </c>
    </row>
    <row r="6492" customFormat="false" ht="12.75" hidden="false" customHeight="false" outlineLevel="0" collapsed="false">
      <c r="A6492" s="0" t="n">
        <v>6433</v>
      </c>
      <c r="D6492" s="1413" t="str">
        <f aca="false">IF(ISBLANK(B6492),"OK",IF(A6492-B6492=0,"OK","Error?"))</f>
        <v>OK</v>
      </c>
      <c r="E6492" s="1413" t="s">
        <v>2002</v>
      </c>
    </row>
    <row r="6493" customFormat="false" ht="12.75" hidden="false" customHeight="false" outlineLevel="0" collapsed="false">
      <c r="A6493" s="0" t="n">
        <v>6434</v>
      </c>
      <c r="D6493" s="1413" t="str">
        <f aca="false">IF(ISBLANK(B6493),"OK",IF(A6493-B6493=0,"OK","Error?"))</f>
        <v>OK</v>
      </c>
      <c r="E6493" s="1413" t="s">
        <v>2002</v>
      </c>
    </row>
    <row r="6494" customFormat="false" ht="12.75" hidden="false" customHeight="false" outlineLevel="0" collapsed="false">
      <c r="A6494" s="0" t="n">
        <v>6435</v>
      </c>
      <c r="D6494" s="1413" t="str">
        <f aca="false">IF(ISBLANK(B6494),"OK",IF(A6494-B6494=0,"OK","Error?"))</f>
        <v>OK</v>
      </c>
      <c r="E6494" s="1413" t="s">
        <v>2002</v>
      </c>
    </row>
    <row r="6495" customFormat="false" ht="12.75" hidden="false" customHeight="false" outlineLevel="0" collapsed="false">
      <c r="A6495" s="0" t="n">
        <v>6436</v>
      </c>
      <c r="D6495" s="1413" t="str">
        <f aca="false">IF(ISBLANK(B6495),"OK",IF(A6495-B6495=0,"OK","Error?"))</f>
        <v>OK</v>
      </c>
      <c r="E6495" s="1413" t="s">
        <v>2002</v>
      </c>
    </row>
    <row r="6496" customFormat="false" ht="12.75" hidden="false" customHeight="false" outlineLevel="0" collapsed="false">
      <c r="A6496" s="0" t="n">
        <v>6437</v>
      </c>
      <c r="D6496" s="1413" t="str">
        <f aca="false">IF(ISBLANK(B6496),"OK",IF(A6496-B6496=0,"OK","Error?"))</f>
        <v>OK</v>
      </c>
      <c r="E6496" s="1413" t="s">
        <v>2002</v>
      </c>
    </row>
    <row r="6497" customFormat="false" ht="12.75" hidden="false" customHeight="false" outlineLevel="0" collapsed="false">
      <c r="A6497" s="0" t="n">
        <v>6438</v>
      </c>
      <c r="D6497" s="1413" t="str">
        <f aca="false">IF(ISBLANK(B6497),"OK",IF(A6497-B6497=0,"OK","Error?"))</f>
        <v>OK</v>
      </c>
      <c r="E6497" s="1413" t="s">
        <v>2002</v>
      </c>
    </row>
    <row r="6498" customFormat="false" ht="12.75" hidden="false" customHeight="false" outlineLevel="0" collapsed="false">
      <c r="A6498" s="0" t="n">
        <v>6439</v>
      </c>
      <c r="D6498" s="1413" t="str">
        <f aca="false">IF(ISBLANK(B6498),"OK",IF(A6498-B6498=0,"OK","Error?"))</f>
        <v>OK</v>
      </c>
      <c r="E6498" s="1413" t="s">
        <v>2002</v>
      </c>
    </row>
    <row r="6499" customFormat="false" ht="12.75" hidden="false" customHeight="false" outlineLevel="0" collapsed="false">
      <c r="A6499" s="0" t="n">
        <v>6440</v>
      </c>
      <c r="D6499" s="1413" t="str">
        <f aca="false">IF(ISBLANK(B6499),"OK",IF(A6499-B6499=0,"OK","Error?"))</f>
        <v>OK</v>
      </c>
      <c r="E6499" s="1413" t="s">
        <v>2002</v>
      </c>
    </row>
    <row r="6500" customFormat="false" ht="12.75" hidden="false" customHeight="false" outlineLevel="0" collapsed="false">
      <c r="A6500" s="0" t="n">
        <v>6441</v>
      </c>
      <c r="D6500" s="1413" t="str">
        <f aca="false">IF(ISBLANK(B6500),"OK",IF(A6500-B6500=0,"OK","Error?"))</f>
        <v>OK</v>
      </c>
      <c r="E6500" s="1413" t="s">
        <v>2002</v>
      </c>
    </row>
    <row r="6501" customFormat="false" ht="12.75" hidden="false" customHeight="false" outlineLevel="0" collapsed="false">
      <c r="A6501" s="0" t="n">
        <v>6442</v>
      </c>
      <c r="D6501" s="1413" t="str">
        <f aca="false">IF(ISBLANK(B6501),"OK",IF(A6501-B6501=0,"OK","Error?"))</f>
        <v>OK</v>
      </c>
      <c r="E6501" s="1413" t="s">
        <v>2002</v>
      </c>
    </row>
    <row r="6502" customFormat="false" ht="12.75" hidden="false" customHeight="false" outlineLevel="0" collapsed="false">
      <c r="A6502" s="0" t="n">
        <v>6443</v>
      </c>
      <c r="D6502" s="1413" t="str">
        <f aca="false">IF(ISBLANK(B6502),"OK",IF(A6502-B6502=0,"OK","Error?"))</f>
        <v>OK</v>
      </c>
      <c r="E6502" s="1413" t="s">
        <v>2002</v>
      </c>
    </row>
    <row r="6503" customFormat="false" ht="12.75" hidden="false" customHeight="false" outlineLevel="0" collapsed="false">
      <c r="A6503" s="0" t="n">
        <v>6444</v>
      </c>
      <c r="D6503" s="1413" t="str">
        <f aca="false">IF(ISBLANK(B6503),"OK",IF(A6503-B6503=0,"OK","Error?"))</f>
        <v>OK</v>
      </c>
      <c r="E6503" s="1413" t="s">
        <v>2002</v>
      </c>
    </row>
    <row r="6504" customFormat="false" ht="12.75" hidden="false" customHeight="false" outlineLevel="0" collapsed="false">
      <c r="A6504" s="0" t="n">
        <v>6445</v>
      </c>
      <c r="D6504" s="1413" t="str">
        <f aca="false">IF(ISBLANK(B6504),"OK",IF(A6504-B6504=0,"OK","Error?"))</f>
        <v>OK</v>
      </c>
      <c r="E6504" s="1413" t="s">
        <v>2002</v>
      </c>
    </row>
    <row r="6505" customFormat="false" ht="12.75" hidden="false" customHeight="false" outlineLevel="0" collapsed="false">
      <c r="A6505" s="0" t="n">
        <v>6446</v>
      </c>
      <c r="D6505" s="1413" t="str">
        <f aca="false">IF(ISBLANK(B6505),"OK",IF(A6505-B6505=0,"OK","Error?"))</f>
        <v>OK</v>
      </c>
      <c r="E6505" s="1413" t="s">
        <v>2002</v>
      </c>
    </row>
    <row r="6506" customFormat="false" ht="12.75" hidden="false" customHeight="false" outlineLevel="0" collapsed="false">
      <c r="A6506" s="0" t="n">
        <v>6447</v>
      </c>
      <c r="D6506" s="1413" t="str">
        <f aca="false">IF(ISBLANK(B6506),"OK",IF(A6506-B6506=0,"OK","Error?"))</f>
        <v>OK</v>
      </c>
      <c r="E6506" s="1413" t="s">
        <v>2002</v>
      </c>
    </row>
    <row r="6507" customFormat="false" ht="12.75" hidden="false" customHeight="false" outlineLevel="0" collapsed="false">
      <c r="A6507" s="0" t="n">
        <v>6448</v>
      </c>
      <c r="D6507" s="1413" t="str">
        <f aca="false">IF(ISBLANK(B6507),"OK",IF(A6507-B6507=0,"OK","Error?"))</f>
        <v>OK</v>
      </c>
      <c r="E6507" s="1413" t="s">
        <v>2002</v>
      </c>
    </row>
    <row r="6508" customFormat="false" ht="12.75" hidden="false" customHeight="false" outlineLevel="0" collapsed="false">
      <c r="A6508" s="0" t="n">
        <v>6449</v>
      </c>
      <c r="D6508" s="1413" t="str">
        <f aca="false">IF(ISBLANK(B6508),"OK",IF(A6508-B6508=0,"OK","Error?"))</f>
        <v>OK</v>
      </c>
      <c r="E6508" s="1413" t="s">
        <v>2002</v>
      </c>
    </row>
    <row r="6509" customFormat="false" ht="12.75" hidden="false" customHeight="false" outlineLevel="0" collapsed="false">
      <c r="A6509" s="0" t="n">
        <v>6450</v>
      </c>
      <c r="D6509" s="1413" t="str">
        <f aca="false">IF(ISBLANK(B6509),"OK",IF(A6509-B6509=0,"OK","Error?"))</f>
        <v>OK</v>
      </c>
      <c r="E6509" s="1413" t="s">
        <v>2002</v>
      </c>
    </row>
    <row r="6510" customFormat="false" ht="12.75" hidden="false" customHeight="false" outlineLevel="0" collapsed="false">
      <c r="A6510" s="0" t="n">
        <v>6451</v>
      </c>
      <c r="D6510" s="1413" t="str">
        <f aca="false">IF(ISBLANK(B6510),"OK",IF(A6510-B6510=0,"OK","Error?"))</f>
        <v>OK</v>
      </c>
      <c r="E6510" s="1413" t="s">
        <v>2002</v>
      </c>
    </row>
    <row r="6511" customFormat="false" ht="12.75" hidden="false" customHeight="false" outlineLevel="0" collapsed="false">
      <c r="A6511" s="0" t="n">
        <v>6452</v>
      </c>
      <c r="D6511" s="1413" t="str">
        <f aca="false">IF(ISBLANK(B6511),"OK",IF(A6511-B6511=0,"OK","Error?"))</f>
        <v>OK</v>
      </c>
      <c r="E6511" s="1413" t="s">
        <v>2002</v>
      </c>
    </row>
    <row r="6512" customFormat="false" ht="12.75" hidden="false" customHeight="false" outlineLevel="0" collapsed="false">
      <c r="A6512" s="0" t="n">
        <v>6453</v>
      </c>
      <c r="D6512" s="1413" t="str">
        <f aca="false">IF(ISBLANK(B6512),"OK",IF(A6512-B6512=0,"OK","Error?"))</f>
        <v>OK</v>
      </c>
      <c r="E6512" s="1413" t="s">
        <v>2002</v>
      </c>
    </row>
    <row r="6513" customFormat="false" ht="12.75" hidden="false" customHeight="false" outlineLevel="0" collapsed="false">
      <c r="A6513" s="0" t="n">
        <v>6454</v>
      </c>
      <c r="D6513" s="1413" t="str">
        <f aca="false">IF(ISBLANK(B6513),"OK",IF(A6513-B6513=0,"OK","Error?"))</f>
        <v>OK</v>
      </c>
      <c r="E6513" s="1413" t="s">
        <v>2002</v>
      </c>
    </row>
    <row r="6514" customFormat="false" ht="12.75" hidden="false" customHeight="false" outlineLevel="0" collapsed="false">
      <c r="A6514" s="0" t="n">
        <v>6455</v>
      </c>
      <c r="D6514" s="1413" t="str">
        <f aca="false">IF(ISBLANK(B6514),"OK",IF(A6514-B6514=0,"OK","Error?"))</f>
        <v>OK</v>
      </c>
      <c r="E6514" s="1413" t="s">
        <v>2002</v>
      </c>
    </row>
    <row r="6515" customFormat="false" ht="12.75" hidden="false" customHeight="false" outlineLevel="0" collapsed="false">
      <c r="A6515" s="0" t="n">
        <v>6456</v>
      </c>
      <c r="D6515" s="1413" t="str">
        <f aca="false">IF(ISBLANK(B6515),"OK",IF(A6515-B6515=0,"OK","Error?"))</f>
        <v>OK</v>
      </c>
      <c r="E6515" s="1413" t="s">
        <v>2002</v>
      </c>
    </row>
    <row r="6516" customFormat="false" ht="12.75" hidden="false" customHeight="false" outlineLevel="0" collapsed="false">
      <c r="A6516" s="0" t="n">
        <v>6457</v>
      </c>
      <c r="D6516" s="1413" t="str">
        <f aca="false">IF(ISBLANK(B6516),"OK",IF(A6516-B6516=0,"OK","Error?"))</f>
        <v>OK</v>
      </c>
      <c r="E6516" s="1413" t="s">
        <v>2002</v>
      </c>
    </row>
    <row r="6517" customFormat="false" ht="12.75" hidden="false" customHeight="false" outlineLevel="0" collapsed="false">
      <c r="A6517" s="0" t="n">
        <v>6458</v>
      </c>
      <c r="D6517" s="1413" t="str">
        <f aca="false">IF(ISBLANK(B6517),"OK",IF(A6517-B6517=0,"OK","Error?"))</f>
        <v>OK</v>
      </c>
      <c r="E6517" s="1413" t="s">
        <v>2002</v>
      </c>
    </row>
    <row r="6518" customFormat="false" ht="12.75" hidden="false" customHeight="false" outlineLevel="0" collapsed="false">
      <c r="A6518" s="0" t="n">
        <v>6459</v>
      </c>
      <c r="D6518" s="1413" t="str">
        <f aca="false">IF(ISBLANK(B6518),"OK",IF(A6518-B6518=0,"OK","Error?"))</f>
        <v>OK</v>
      </c>
      <c r="E6518" s="1413" t="s">
        <v>2002</v>
      </c>
    </row>
    <row r="6519" customFormat="false" ht="12.75" hidden="false" customHeight="false" outlineLevel="0" collapsed="false">
      <c r="A6519" s="0" t="n">
        <v>6460</v>
      </c>
      <c r="D6519" s="1413" t="str">
        <f aca="false">IF(ISBLANK(B6519),"OK",IF(A6519-B6519=0,"OK","Error?"))</f>
        <v>OK</v>
      </c>
      <c r="E6519" s="1413" t="s">
        <v>2002</v>
      </c>
    </row>
    <row r="6520" customFormat="false" ht="12.75" hidden="false" customHeight="false" outlineLevel="0" collapsed="false">
      <c r="A6520" s="0" t="n">
        <v>6461</v>
      </c>
      <c r="D6520" s="1413" t="str">
        <f aca="false">IF(ISBLANK(B6520),"OK",IF(A6520-B6520=0,"OK","Error?"))</f>
        <v>OK</v>
      </c>
      <c r="E6520" s="1413" t="s">
        <v>2002</v>
      </c>
    </row>
    <row r="6521" customFormat="false" ht="12.75" hidden="false" customHeight="false" outlineLevel="0" collapsed="false">
      <c r="A6521" s="0" t="n">
        <v>6462</v>
      </c>
      <c r="D6521" s="1413" t="str">
        <f aca="false">IF(ISBLANK(B6521),"OK",IF(A6521-B6521=0,"OK","Error?"))</f>
        <v>OK</v>
      </c>
      <c r="E6521" s="1413" t="s">
        <v>2002</v>
      </c>
    </row>
    <row r="6522" customFormat="false" ht="12.75" hidden="false" customHeight="false" outlineLevel="0" collapsed="false">
      <c r="A6522" s="0" t="n">
        <v>6463</v>
      </c>
      <c r="D6522" s="1413" t="str">
        <f aca="false">IF(ISBLANK(B6522),"OK",IF(A6522-B6522=0,"OK","Error?"))</f>
        <v>OK</v>
      </c>
      <c r="E6522" s="1413" t="s">
        <v>2002</v>
      </c>
    </row>
    <row r="6523" customFormat="false" ht="12.75" hidden="false" customHeight="false" outlineLevel="0" collapsed="false">
      <c r="A6523" s="0" t="n">
        <v>6464</v>
      </c>
      <c r="D6523" s="1413" t="str">
        <f aca="false">IF(ISBLANK(B6523),"OK",IF(A6523-B6523=0,"OK","Error?"))</f>
        <v>OK</v>
      </c>
      <c r="E6523" s="1413" t="s">
        <v>2002</v>
      </c>
    </row>
    <row r="6524" customFormat="false" ht="12.75" hidden="false" customHeight="false" outlineLevel="0" collapsed="false">
      <c r="A6524" s="0" t="n">
        <v>6465</v>
      </c>
      <c r="D6524" s="1413" t="str">
        <f aca="false">IF(ISBLANK(B6524),"OK",IF(A6524-B6524=0,"OK","Error?"))</f>
        <v>OK</v>
      </c>
      <c r="E6524" s="1413" t="s">
        <v>2002</v>
      </c>
    </row>
    <row r="6525" customFormat="false" ht="12.75" hidden="false" customHeight="false" outlineLevel="0" collapsed="false">
      <c r="A6525" s="0" t="n">
        <v>6466</v>
      </c>
      <c r="D6525" s="1413" t="str">
        <f aca="false">IF(ISBLANK(B6525),"OK",IF(A6525-B6525=0,"OK","Error?"))</f>
        <v>OK</v>
      </c>
      <c r="E6525" s="1413" t="s">
        <v>2002</v>
      </c>
    </row>
    <row r="6526" customFormat="false" ht="12.75" hidden="false" customHeight="false" outlineLevel="0" collapsed="false">
      <c r="A6526" s="0" t="n">
        <v>6467</v>
      </c>
      <c r="D6526" s="1413" t="str">
        <f aca="false">IF(ISBLANK(B6526),"OK",IF(A6526-B6526=0,"OK","Error?"))</f>
        <v>OK</v>
      </c>
      <c r="E6526" s="1413" t="s">
        <v>2002</v>
      </c>
    </row>
    <row r="6527" customFormat="false" ht="12.75" hidden="false" customHeight="false" outlineLevel="0" collapsed="false">
      <c r="A6527" s="0" t="n">
        <v>6468</v>
      </c>
      <c r="D6527" s="1413" t="str">
        <f aca="false">IF(ISBLANK(B6527),"OK",IF(A6527-B6527=0,"OK","Error?"))</f>
        <v>OK</v>
      </c>
      <c r="E6527" s="1413" t="s">
        <v>2002</v>
      </c>
    </row>
    <row r="6528" customFormat="false" ht="12.75" hidden="false" customHeight="false" outlineLevel="0" collapsed="false">
      <c r="A6528" s="0" t="n">
        <v>6469</v>
      </c>
      <c r="D6528" s="1413" t="str">
        <f aca="false">IF(ISBLANK(B6528),"OK",IF(A6528-B6528=0,"OK","Error?"))</f>
        <v>OK</v>
      </c>
      <c r="E6528" s="1413" t="s">
        <v>2002</v>
      </c>
    </row>
    <row r="6529" customFormat="false" ht="12.75" hidden="false" customHeight="false" outlineLevel="0" collapsed="false">
      <c r="A6529" s="0" t="n">
        <v>6470</v>
      </c>
      <c r="D6529" s="1413" t="str">
        <f aca="false">IF(ISBLANK(B6529),"OK",IF(A6529-B6529=0,"OK","Error?"))</f>
        <v>OK</v>
      </c>
      <c r="E6529" s="1413" t="s">
        <v>2002</v>
      </c>
    </row>
    <row r="6530" customFormat="false" ht="12.75" hidden="false" customHeight="false" outlineLevel="0" collapsed="false">
      <c r="A6530" s="0" t="n">
        <v>6471</v>
      </c>
      <c r="D6530" s="1413" t="str">
        <f aca="false">IF(ISBLANK(B6530),"OK",IF(A6530-B6530=0,"OK","Error?"))</f>
        <v>OK</v>
      </c>
      <c r="E6530" s="1413" t="s">
        <v>2002</v>
      </c>
    </row>
    <row r="6531" customFormat="false" ht="12.75" hidden="false" customHeight="false" outlineLevel="0" collapsed="false">
      <c r="A6531" s="0" t="n">
        <v>6472</v>
      </c>
      <c r="D6531" s="1413" t="str">
        <f aca="false">IF(ISBLANK(B6531),"OK",IF(A6531-B6531=0,"OK","Error?"))</f>
        <v>OK</v>
      </c>
      <c r="E6531" s="1413" t="s">
        <v>2002</v>
      </c>
    </row>
    <row r="6532" customFormat="false" ht="12.75" hidden="false" customHeight="false" outlineLevel="0" collapsed="false">
      <c r="A6532" s="0" t="n">
        <v>6473</v>
      </c>
      <c r="D6532" s="1413" t="str">
        <f aca="false">IF(ISBLANK(B6532),"OK",IF(A6532-B6532=0,"OK","Error?"))</f>
        <v>OK</v>
      </c>
      <c r="E6532" s="1413" t="s">
        <v>2002</v>
      </c>
    </row>
    <row r="6533" customFormat="false" ht="12.75" hidden="false" customHeight="false" outlineLevel="0" collapsed="false">
      <c r="A6533" s="0" t="n">
        <v>6474</v>
      </c>
      <c r="D6533" s="1413" t="str">
        <f aca="false">IF(ISBLANK(B6533),"OK",IF(A6533-B6533=0,"OK","Error?"))</f>
        <v>OK</v>
      </c>
      <c r="E6533" s="1413" t="s">
        <v>2002</v>
      </c>
    </row>
    <row r="6534" customFormat="false" ht="12.75" hidden="false" customHeight="false" outlineLevel="0" collapsed="false">
      <c r="A6534" s="0" t="n">
        <v>6475</v>
      </c>
      <c r="D6534" s="1413" t="str">
        <f aca="false">IF(ISBLANK(B6534),"OK",IF(A6534-B6534=0,"OK","Error?"))</f>
        <v>OK</v>
      </c>
      <c r="E6534" s="1413" t="s">
        <v>2002</v>
      </c>
    </row>
    <row r="6535" customFormat="false" ht="12.75" hidden="false" customHeight="false" outlineLevel="0" collapsed="false">
      <c r="A6535" s="0" t="n">
        <v>6476</v>
      </c>
      <c r="D6535" s="1413" t="str">
        <f aca="false">IF(ISBLANK(B6535),"OK",IF(A6535-B6535=0,"OK","Error?"))</f>
        <v>OK</v>
      </c>
      <c r="E6535" s="1413" t="s">
        <v>2002</v>
      </c>
    </row>
    <row r="6536" customFormat="false" ht="12.75" hidden="false" customHeight="false" outlineLevel="0" collapsed="false">
      <c r="A6536" s="0" t="n">
        <v>6477</v>
      </c>
      <c r="D6536" s="1413" t="str">
        <f aca="false">IF(ISBLANK(B6536),"OK",IF(A6536-B6536=0,"OK","Error?"))</f>
        <v>OK</v>
      </c>
      <c r="E6536" s="1413" t="s">
        <v>2002</v>
      </c>
    </row>
    <row r="6537" customFormat="false" ht="12.75" hidden="false" customHeight="false" outlineLevel="0" collapsed="false">
      <c r="A6537" s="0" t="n">
        <v>6478</v>
      </c>
      <c r="D6537" s="1413" t="str">
        <f aca="false">IF(ISBLANK(B6537),"OK",IF(A6537-B6537=0,"OK","Error?"))</f>
        <v>OK</v>
      </c>
      <c r="E6537" s="1413" t="s">
        <v>2002</v>
      </c>
    </row>
    <row r="6538" customFormat="false" ht="12.75" hidden="false" customHeight="false" outlineLevel="0" collapsed="false">
      <c r="A6538" s="0" t="n">
        <v>6479</v>
      </c>
      <c r="D6538" s="1413" t="str">
        <f aca="false">IF(ISBLANK(B6538),"OK",IF(A6538-B6538=0,"OK","Error?"))</f>
        <v>OK</v>
      </c>
      <c r="E6538" s="1413" t="s">
        <v>2002</v>
      </c>
    </row>
    <row r="6539" customFormat="false" ht="12.75" hidden="false" customHeight="false" outlineLevel="0" collapsed="false">
      <c r="A6539" s="0" t="n">
        <v>6480</v>
      </c>
      <c r="D6539" s="1413" t="str">
        <f aca="false">IF(ISBLANK(B6539),"OK",IF(A6539-B6539=0,"OK","Error?"))</f>
        <v>OK</v>
      </c>
      <c r="E6539" s="1413" t="s">
        <v>2002</v>
      </c>
    </row>
    <row r="6540" customFormat="false" ht="12.75" hidden="false" customHeight="false" outlineLevel="0" collapsed="false">
      <c r="A6540" s="0" t="n">
        <v>6481</v>
      </c>
      <c r="D6540" s="1413" t="str">
        <f aca="false">IF(ISBLANK(B6540),"OK",IF(A6540-B6540=0,"OK","Error?"))</f>
        <v>OK</v>
      </c>
      <c r="E6540" s="1413" t="s">
        <v>2002</v>
      </c>
    </row>
    <row r="6541" customFormat="false" ht="12.75" hidden="false" customHeight="false" outlineLevel="0" collapsed="false">
      <c r="A6541" s="0" t="n">
        <v>6482</v>
      </c>
      <c r="D6541" s="1413" t="str">
        <f aca="false">IF(ISBLANK(B6541),"OK",IF(A6541-B6541=0,"OK","Error?"))</f>
        <v>OK</v>
      </c>
      <c r="E6541" s="1413" t="s">
        <v>2002</v>
      </c>
    </row>
    <row r="6542" customFormat="false" ht="12.75" hidden="false" customHeight="false" outlineLevel="0" collapsed="false">
      <c r="A6542" s="0" t="n">
        <v>6483</v>
      </c>
      <c r="D6542" s="1413" t="str">
        <f aca="false">IF(ISBLANK(B6542),"OK",IF(A6542-B6542=0,"OK","Error?"))</f>
        <v>OK</v>
      </c>
      <c r="E6542" s="1413" t="s">
        <v>2002</v>
      </c>
    </row>
    <row r="6543" customFormat="false" ht="12.75" hidden="false" customHeight="false" outlineLevel="0" collapsed="false">
      <c r="A6543" s="0" t="n">
        <v>6484</v>
      </c>
      <c r="D6543" s="1413" t="str">
        <f aca="false">IF(ISBLANK(B6543),"OK",IF(A6543-B6543=0,"OK","Error?"))</f>
        <v>OK</v>
      </c>
      <c r="E6543" s="1413" t="s">
        <v>2002</v>
      </c>
    </row>
    <row r="6544" customFormat="false" ht="12.75" hidden="false" customHeight="false" outlineLevel="0" collapsed="false">
      <c r="A6544" s="0" t="n">
        <v>6485</v>
      </c>
      <c r="D6544" s="1413" t="str">
        <f aca="false">IF(ISBLANK(B6544),"OK",IF(A6544-B6544=0,"OK","Error?"))</f>
        <v>OK</v>
      </c>
      <c r="E6544" s="1413" t="s">
        <v>2002</v>
      </c>
    </row>
    <row r="6545" customFormat="false" ht="12.75" hidden="false" customHeight="false" outlineLevel="0" collapsed="false">
      <c r="A6545" s="0" t="n">
        <v>6486</v>
      </c>
      <c r="D6545" s="1413" t="str">
        <f aca="false">IF(ISBLANK(B6545),"OK",IF(A6545-B6545=0,"OK","Error?"))</f>
        <v>OK</v>
      </c>
      <c r="E6545" s="1413" t="s">
        <v>2002</v>
      </c>
    </row>
    <row r="6546" customFormat="false" ht="12.75" hidden="false" customHeight="false" outlineLevel="0" collapsed="false">
      <c r="A6546" s="0" t="n">
        <v>6487</v>
      </c>
      <c r="D6546" s="1413" t="str">
        <f aca="false">IF(ISBLANK(B6546),"OK",IF(A6546-B6546=0,"OK","Error?"))</f>
        <v>OK</v>
      </c>
      <c r="E6546" s="1413" t="s">
        <v>2002</v>
      </c>
    </row>
    <row r="6547" customFormat="false" ht="12.75" hidden="false" customHeight="false" outlineLevel="0" collapsed="false">
      <c r="A6547" s="0" t="n">
        <v>6488</v>
      </c>
      <c r="D6547" s="1413" t="str">
        <f aca="false">IF(ISBLANK(B6547),"OK",IF(A6547-B6547=0,"OK","Error?"))</f>
        <v>OK</v>
      </c>
      <c r="E6547" s="1413" t="s">
        <v>2002</v>
      </c>
    </row>
    <row r="6548" customFormat="false" ht="12.75" hidden="false" customHeight="false" outlineLevel="0" collapsed="false">
      <c r="A6548" s="0" t="n">
        <v>6489</v>
      </c>
      <c r="D6548" s="1413" t="str">
        <f aca="false">IF(ISBLANK(B6548),"OK",IF(A6548-B6548=0,"OK","Error?"))</f>
        <v>OK</v>
      </c>
      <c r="E6548" s="1413" t="s">
        <v>2002</v>
      </c>
    </row>
    <row r="6549" customFormat="false" ht="12.75" hidden="false" customHeight="false" outlineLevel="0" collapsed="false">
      <c r="A6549" s="0" t="n">
        <v>6490</v>
      </c>
      <c r="D6549" s="1413" t="str">
        <f aca="false">IF(ISBLANK(B6549),"OK",IF(A6549-B6549=0,"OK","Error?"))</f>
        <v>OK</v>
      </c>
      <c r="E6549" s="1413" t="s">
        <v>2002</v>
      </c>
    </row>
    <row r="6550" customFormat="false" ht="12.75" hidden="false" customHeight="false" outlineLevel="0" collapsed="false">
      <c r="A6550" s="0" t="n">
        <v>6491</v>
      </c>
      <c r="D6550" s="1413" t="str">
        <f aca="false">IF(ISBLANK(B6550),"OK",IF(A6550-B6550=0,"OK","Error?"))</f>
        <v>OK</v>
      </c>
      <c r="E6550" s="1413" t="s">
        <v>2002</v>
      </c>
    </row>
    <row r="6551" customFormat="false" ht="12.75" hidden="false" customHeight="false" outlineLevel="0" collapsed="false">
      <c r="A6551" s="0" t="n">
        <v>6492</v>
      </c>
      <c r="D6551" s="1413" t="str">
        <f aca="false">IF(ISBLANK(B6551),"OK",IF(A6551-B6551=0,"OK","Error?"))</f>
        <v>OK</v>
      </c>
      <c r="E6551" s="1413" t="s">
        <v>2002</v>
      </c>
    </row>
    <row r="6552" customFormat="false" ht="12.75" hidden="false" customHeight="false" outlineLevel="0" collapsed="false">
      <c r="A6552" s="0" t="n">
        <v>6493</v>
      </c>
      <c r="D6552" s="1413" t="str">
        <f aca="false">IF(ISBLANK(B6552),"OK",IF(A6552-B6552=0,"OK","Error?"))</f>
        <v>OK</v>
      </c>
      <c r="E6552" s="1413" t="s">
        <v>2002</v>
      </c>
    </row>
    <row r="6553" customFormat="false" ht="12.75" hidden="false" customHeight="false" outlineLevel="0" collapsed="false">
      <c r="A6553" s="0" t="n">
        <v>6494</v>
      </c>
      <c r="D6553" s="1413" t="str">
        <f aca="false">IF(ISBLANK(B6553),"OK",IF(A6553-B6553=0,"OK","Error?"))</f>
        <v>OK</v>
      </c>
      <c r="E6553" s="1413" t="s">
        <v>2002</v>
      </c>
    </row>
    <row r="6554" customFormat="false" ht="12.75" hidden="false" customHeight="false" outlineLevel="0" collapsed="false">
      <c r="A6554" s="0" t="n">
        <v>6495</v>
      </c>
      <c r="D6554" s="1413" t="str">
        <f aca="false">IF(ISBLANK(B6554),"OK",IF(A6554-B6554=0,"OK","Error?"))</f>
        <v>OK</v>
      </c>
      <c r="E6554" s="1413" t="s">
        <v>2002</v>
      </c>
    </row>
    <row r="6555" customFormat="false" ht="12.75" hidden="false" customHeight="false" outlineLevel="0" collapsed="false">
      <c r="A6555" s="0" t="n">
        <v>6496</v>
      </c>
      <c r="D6555" s="1413" t="str">
        <f aca="false">IF(ISBLANK(B6555),"OK",IF(A6555-B6555=0,"OK","Error?"))</f>
        <v>OK</v>
      </c>
      <c r="E6555" s="1413" t="s">
        <v>2002</v>
      </c>
    </row>
    <row r="6556" customFormat="false" ht="12.75" hidden="false" customHeight="false" outlineLevel="0" collapsed="false">
      <c r="A6556" s="0" t="n">
        <v>6497</v>
      </c>
      <c r="D6556" s="1413" t="str">
        <f aca="false">IF(ISBLANK(B6556),"OK",IF(A6556-B6556=0,"OK","Error?"))</f>
        <v>OK</v>
      </c>
      <c r="E6556" s="1413" t="s">
        <v>2002</v>
      </c>
    </row>
    <row r="6557" customFormat="false" ht="12.75" hidden="false" customHeight="false" outlineLevel="0" collapsed="false">
      <c r="A6557" s="0" t="n">
        <v>6498</v>
      </c>
      <c r="D6557" s="1413" t="str">
        <f aca="false">IF(ISBLANK(B6557),"OK",IF(A6557-B6557=0,"OK","Error?"))</f>
        <v>OK</v>
      </c>
      <c r="E6557" s="1413" t="s">
        <v>2002</v>
      </c>
    </row>
    <row r="6558" customFormat="false" ht="12.75" hidden="false" customHeight="false" outlineLevel="0" collapsed="false">
      <c r="A6558" s="0" t="n">
        <v>6499</v>
      </c>
      <c r="D6558" s="1413" t="str">
        <f aca="false">IF(ISBLANK(B6558),"OK",IF(A6558-B6558=0,"OK","Error?"))</f>
        <v>OK</v>
      </c>
      <c r="E6558" s="1413" t="s">
        <v>2002</v>
      </c>
    </row>
    <row r="6559" customFormat="false" ht="12.75" hidden="false" customHeight="false" outlineLevel="0" collapsed="false">
      <c r="A6559" s="0" t="n">
        <v>6500</v>
      </c>
      <c r="D6559" s="1413" t="str">
        <f aca="false">IF(ISBLANK(B6559),"OK",IF(A6559-B6559=0,"OK","Error?"))</f>
        <v>OK</v>
      </c>
      <c r="E6559" s="1413" t="s">
        <v>2002</v>
      </c>
    </row>
    <row r="6560" customFormat="false" ht="12.75" hidden="false" customHeight="false" outlineLevel="0" collapsed="false">
      <c r="A6560" s="0" t="n">
        <v>6501</v>
      </c>
      <c r="D6560" s="1413" t="str">
        <f aca="false">IF(ISBLANK(B6560),"OK",IF(A6560-B6560=0,"OK","Error?"))</f>
        <v>OK</v>
      </c>
      <c r="E6560" s="1413" t="s">
        <v>2002</v>
      </c>
    </row>
    <row r="6561" customFormat="false" ht="12.75" hidden="false" customHeight="false" outlineLevel="0" collapsed="false">
      <c r="A6561" s="0" t="n">
        <v>6502</v>
      </c>
      <c r="D6561" s="1413" t="str">
        <f aca="false">IF(ISBLANK(B6561),"OK",IF(A6561-B6561=0,"OK","Error?"))</f>
        <v>OK</v>
      </c>
      <c r="E6561" s="1413" t="s">
        <v>2002</v>
      </c>
    </row>
    <row r="6562" customFormat="false" ht="12.75" hidden="false" customHeight="false" outlineLevel="0" collapsed="false">
      <c r="A6562" s="0" t="n">
        <v>6503</v>
      </c>
      <c r="D6562" s="1413" t="str">
        <f aca="false">IF(ISBLANK(B6562),"OK",IF(A6562-B6562=0,"OK","Error?"))</f>
        <v>OK</v>
      </c>
      <c r="E6562" s="1413" t="s">
        <v>2002</v>
      </c>
    </row>
    <row r="6563" customFormat="false" ht="12.75" hidden="false" customHeight="false" outlineLevel="0" collapsed="false">
      <c r="A6563" s="0" t="n">
        <v>6504</v>
      </c>
      <c r="D6563" s="1413" t="str">
        <f aca="false">IF(ISBLANK(B6563),"OK",IF(A6563-B6563=0,"OK","Error?"))</f>
        <v>OK</v>
      </c>
      <c r="E6563" s="1413" t="s">
        <v>2002</v>
      </c>
    </row>
    <row r="6564" customFormat="false" ht="12.75" hidden="false" customHeight="false" outlineLevel="0" collapsed="false">
      <c r="A6564" s="0" t="n">
        <v>6505</v>
      </c>
      <c r="D6564" s="1413" t="str">
        <f aca="false">IF(ISBLANK(B6564),"OK",IF(A6564-B6564=0,"OK","Error?"))</f>
        <v>OK</v>
      </c>
      <c r="E6564" s="1413" t="s">
        <v>2002</v>
      </c>
    </row>
    <row r="6565" customFormat="false" ht="12.75" hidden="false" customHeight="false" outlineLevel="0" collapsed="false">
      <c r="A6565" s="0" t="n">
        <v>6506</v>
      </c>
      <c r="D6565" s="1413" t="str">
        <f aca="false">IF(ISBLANK(B6565),"OK",IF(A6565-B6565=0,"OK","Error?"))</f>
        <v>OK</v>
      </c>
      <c r="E6565" s="1413" t="s">
        <v>2002</v>
      </c>
    </row>
    <row r="6566" customFormat="false" ht="12.75" hidden="false" customHeight="false" outlineLevel="0" collapsed="false">
      <c r="A6566" s="0" t="n">
        <v>6507</v>
      </c>
      <c r="D6566" s="1413" t="str">
        <f aca="false">IF(ISBLANK(B6566),"OK",IF(A6566-B6566=0,"OK","Error?"))</f>
        <v>OK</v>
      </c>
      <c r="E6566" s="1413" t="s">
        <v>2002</v>
      </c>
    </row>
    <row r="6567" customFormat="false" ht="12.75" hidden="false" customHeight="false" outlineLevel="0" collapsed="false">
      <c r="A6567" s="0" t="n">
        <v>6508</v>
      </c>
      <c r="D6567" s="1413" t="str">
        <f aca="false">IF(ISBLANK(B6567),"OK",IF(A6567-B6567=0,"OK","Error?"))</f>
        <v>OK</v>
      </c>
      <c r="E6567" s="1413" t="s">
        <v>2002</v>
      </c>
    </row>
    <row r="6568" customFormat="false" ht="12.75" hidden="false" customHeight="false" outlineLevel="0" collapsed="false">
      <c r="A6568" s="0" t="n">
        <v>6509</v>
      </c>
      <c r="D6568" s="1413" t="str">
        <f aca="false">IF(ISBLANK(B6568),"OK",IF(A6568-B6568=0,"OK","Error?"))</f>
        <v>OK</v>
      </c>
      <c r="E6568" s="1413" t="s">
        <v>2002</v>
      </c>
    </row>
    <row r="6569" customFormat="false" ht="12.75" hidden="false" customHeight="false" outlineLevel="0" collapsed="false">
      <c r="A6569" s="0" t="n">
        <v>6510</v>
      </c>
      <c r="D6569" s="1413" t="str">
        <f aca="false">IF(ISBLANK(B6569),"OK",IF(A6569-B6569=0,"OK","Error?"))</f>
        <v>OK</v>
      </c>
      <c r="E6569" s="1413" t="s">
        <v>2002</v>
      </c>
    </row>
    <row r="6570" customFormat="false" ht="12.75" hidden="false" customHeight="false" outlineLevel="0" collapsed="false">
      <c r="A6570" s="0" t="n">
        <v>6511</v>
      </c>
      <c r="D6570" s="1413" t="str">
        <f aca="false">IF(ISBLANK(B6570),"OK",IF(A6570-B6570=0,"OK","Error?"))</f>
        <v>OK</v>
      </c>
      <c r="E6570" s="1413" t="s">
        <v>2002</v>
      </c>
    </row>
    <row r="6571" customFormat="false" ht="12.75" hidden="false" customHeight="false" outlineLevel="0" collapsed="false">
      <c r="A6571" s="0" t="n">
        <v>6512</v>
      </c>
      <c r="D6571" s="1413" t="str">
        <f aca="false">IF(ISBLANK(B6571),"OK",IF(A6571-B6571=0,"OK","Error?"))</f>
        <v>OK</v>
      </c>
      <c r="E6571" s="1413" t="s">
        <v>2002</v>
      </c>
    </row>
    <row r="6572" customFormat="false" ht="12.75" hidden="false" customHeight="false" outlineLevel="0" collapsed="false">
      <c r="A6572" s="0" t="n">
        <v>6513</v>
      </c>
      <c r="D6572" s="1413" t="str">
        <f aca="false">IF(ISBLANK(B6572),"OK",IF(A6572-B6572=0,"OK","Error?"))</f>
        <v>OK</v>
      </c>
      <c r="E6572" s="1413" t="s">
        <v>2002</v>
      </c>
    </row>
    <row r="6573" customFormat="false" ht="12.75" hidden="false" customHeight="false" outlineLevel="0" collapsed="false">
      <c r="A6573" s="0" t="n">
        <v>6514</v>
      </c>
      <c r="D6573" s="1413" t="str">
        <f aca="false">IF(ISBLANK(B6573),"OK",IF(A6573-B6573=0,"OK","Error?"))</f>
        <v>OK</v>
      </c>
      <c r="E6573" s="1413" t="s">
        <v>2002</v>
      </c>
    </row>
    <row r="6574" customFormat="false" ht="12.75" hidden="false" customHeight="false" outlineLevel="0" collapsed="false">
      <c r="A6574" s="0" t="n">
        <v>6515</v>
      </c>
      <c r="D6574" s="1413" t="str">
        <f aca="false">IF(ISBLANK(B6574),"OK",IF(A6574-B6574=0,"OK","Error?"))</f>
        <v>OK</v>
      </c>
      <c r="E6574" s="1413" t="s">
        <v>2002</v>
      </c>
    </row>
    <row r="6575" customFormat="false" ht="12.75" hidden="false" customHeight="false" outlineLevel="0" collapsed="false">
      <c r="A6575" s="0" t="n">
        <v>6516</v>
      </c>
      <c r="D6575" s="1413" t="str">
        <f aca="false">IF(ISBLANK(B6575),"OK",IF(A6575-B6575=0,"OK","Error?"))</f>
        <v>OK</v>
      </c>
      <c r="E6575" s="1413" t="s">
        <v>2002</v>
      </c>
    </row>
    <row r="6576" customFormat="false" ht="12.75" hidden="false" customHeight="false" outlineLevel="0" collapsed="false">
      <c r="A6576" s="0" t="n">
        <v>6517</v>
      </c>
      <c r="D6576" s="1413" t="str">
        <f aca="false">IF(ISBLANK(B6576),"OK",IF(A6576-B6576=0,"OK","Error?"))</f>
        <v>OK</v>
      </c>
      <c r="E6576" s="1413" t="s">
        <v>2002</v>
      </c>
    </row>
    <row r="6577" customFormat="false" ht="12.75" hidden="false" customHeight="false" outlineLevel="0" collapsed="false">
      <c r="A6577" s="0" t="n">
        <v>6518</v>
      </c>
      <c r="D6577" s="1413" t="str">
        <f aca="false">IF(ISBLANK(B6577),"OK",IF(A6577-B6577=0,"OK","Error?"))</f>
        <v>OK</v>
      </c>
      <c r="E6577" s="1413" t="s">
        <v>2002</v>
      </c>
    </row>
    <row r="6578" customFormat="false" ht="12.75" hidden="false" customHeight="false" outlineLevel="0" collapsed="false">
      <c r="A6578" s="0" t="n">
        <v>6519</v>
      </c>
      <c r="D6578" s="1413" t="str">
        <f aca="false">IF(ISBLANK(B6578),"OK",IF(A6578-B6578=0,"OK","Error?"))</f>
        <v>OK</v>
      </c>
      <c r="E6578" s="1413" t="s">
        <v>2002</v>
      </c>
    </row>
    <row r="6579" customFormat="false" ht="12.75" hidden="false" customHeight="false" outlineLevel="0" collapsed="false">
      <c r="A6579" s="0" t="n">
        <v>6520</v>
      </c>
      <c r="D6579" s="1413" t="str">
        <f aca="false">IF(ISBLANK(B6579),"OK",IF(A6579-B6579=0,"OK","Error?"))</f>
        <v>OK</v>
      </c>
      <c r="E6579" s="1413" t="s">
        <v>2002</v>
      </c>
    </row>
    <row r="6580" customFormat="false" ht="12.75" hidden="false" customHeight="false" outlineLevel="0" collapsed="false">
      <c r="A6580" s="0" t="n">
        <v>6521</v>
      </c>
      <c r="D6580" s="1413" t="str">
        <f aca="false">IF(ISBLANK(B6580),"OK",IF(A6580-B6580=0,"OK","Error?"))</f>
        <v>OK</v>
      </c>
      <c r="E6580" s="1413" t="s">
        <v>2002</v>
      </c>
    </row>
    <row r="6581" customFormat="false" ht="12.75" hidden="false" customHeight="false" outlineLevel="0" collapsed="false">
      <c r="A6581" s="0" t="n">
        <v>6522</v>
      </c>
      <c r="D6581" s="1413" t="str">
        <f aca="false">IF(ISBLANK(B6581),"OK",IF(A6581-B6581=0,"OK","Error?"))</f>
        <v>OK</v>
      </c>
      <c r="E6581" s="1413" t="s">
        <v>2002</v>
      </c>
    </row>
    <row r="6582" customFormat="false" ht="12.75" hidden="false" customHeight="false" outlineLevel="0" collapsed="false">
      <c r="A6582" s="0" t="n">
        <v>6523</v>
      </c>
      <c r="D6582" s="1413" t="str">
        <f aca="false">IF(ISBLANK(B6582),"OK",IF(A6582-B6582=0,"OK","Error?"))</f>
        <v>OK</v>
      </c>
      <c r="E6582" s="1413" t="s">
        <v>2002</v>
      </c>
    </row>
    <row r="6583" customFormat="false" ht="12.75" hidden="false" customHeight="false" outlineLevel="0" collapsed="false">
      <c r="A6583" s="0" t="n">
        <v>6524</v>
      </c>
      <c r="D6583" s="1413" t="str">
        <f aca="false">IF(ISBLANK(B6583),"OK",IF(A6583-B6583=0,"OK","Error?"))</f>
        <v>OK</v>
      </c>
      <c r="E6583" s="1413" t="s">
        <v>2002</v>
      </c>
    </row>
    <row r="6584" customFormat="false" ht="12.75" hidden="false" customHeight="false" outlineLevel="0" collapsed="false">
      <c r="A6584" s="0" t="n">
        <v>6525</v>
      </c>
      <c r="D6584" s="1413" t="str">
        <f aca="false">IF(ISBLANK(B6584),"OK",IF(A6584-B6584=0,"OK","Error?"))</f>
        <v>OK</v>
      </c>
      <c r="E6584" s="1413" t="s">
        <v>2002</v>
      </c>
    </row>
    <row r="6585" customFormat="false" ht="12.75" hidden="false" customHeight="false" outlineLevel="0" collapsed="false">
      <c r="A6585" s="0" t="n">
        <v>6526</v>
      </c>
      <c r="D6585" s="1413" t="str">
        <f aca="false">IF(ISBLANK(B6585),"OK",IF(A6585-B6585=0,"OK","Error?"))</f>
        <v>OK</v>
      </c>
      <c r="E6585" s="1413" t="s">
        <v>2002</v>
      </c>
    </row>
    <row r="6586" customFormat="false" ht="12.75" hidden="false" customHeight="false" outlineLevel="0" collapsed="false">
      <c r="A6586" s="0" t="n">
        <v>6527</v>
      </c>
      <c r="D6586" s="1413" t="str">
        <f aca="false">IF(ISBLANK(B6586),"OK",IF(A6586-B6586=0,"OK","Error?"))</f>
        <v>OK</v>
      </c>
      <c r="E6586" s="1413" t="s">
        <v>2002</v>
      </c>
    </row>
    <row r="6587" customFormat="false" ht="12.75" hidden="false" customHeight="false" outlineLevel="0" collapsed="false">
      <c r="A6587" s="0" t="n">
        <v>6528</v>
      </c>
      <c r="D6587" s="1413" t="str">
        <f aca="false">IF(ISBLANK(B6587),"OK",IF(A6587-B6587=0,"OK","Error?"))</f>
        <v>OK</v>
      </c>
      <c r="E6587" s="1413" t="s">
        <v>2002</v>
      </c>
    </row>
    <row r="6588" customFormat="false" ht="12.75" hidden="false" customHeight="false" outlineLevel="0" collapsed="false">
      <c r="A6588" s="0" t="n">
        <v>6529</v>
      </c>
      <c r="D6588" s="1413" t="str">
        <f aca="false">IF(ISBLANK(B6588),"OK",IF(A6588-B6588=0,"OK","Error?"))</f>
        <v>OK</v>
      </c>
      <c r="E6588" s="1413" t="s">
        <v>2002</v>
      </c>
    </row>
    <row r="6589" customFormat="false" ht="12.75" hidden="false" customHeight="false" outlineLevel="0" collapsed="false">
      <c r="A6589" s="0" t="n">
        <v>6530</v>
      </c>
      <c r="D6589" s="1413" t="str">
        <f aca="false">IF(ISBLANK(B6589),"OK",IF(A6589-B6589=0,"OK","Error?"))</f>
        <v>OK</v>
      </c>
      <c r="E6589" s="1413" t="s">
        <v>2002</v>
      </c>
    </row>
    <row r="6590" customFormat="false" ht="12.75" hidden="false" customHeight="false" outlineLevel="0" collapsed="false">
      <c r="A6590" s="0" t="n">
        <v>6531</v>
      </c>
      <c r="D6590" s="1413" t="str">
        <f aca="false">IF(ISBLANK(B6590),"OK",IF(A6590-B6590=0,"OK","Error?"))</f>
        <v>OK</v>
      </c>
      <c r="E6590" s="1413" t="s">
        <v>2002</v>
      </c>
    </row>
    <row r="6591" customFormat="false" ht="12.75" hidden="false" customHeight="false" outlineLevel="0" collapsed="false">
      <c r="A6591" s="0" t="n">
        <v>6532</v>
      </c>
      <c r="D6591" s="1413" t="str">
        <f aca="false">IF(ISBLANK(B6591),"OK",IF(A6591-B6591=0,"OK","Error?"))</f>
        <v>OK</v>
      </c>
      <c r="E6591" s="1413" t="s">
        <v>2002</v>
      </c>
    </row>
    <row r="6592" customFormat="false" ht="12.75" hidden="false" customHeight="false" outlineLevel="0" collapsed="false">
      <c r="A6592" s="0" t="n">
        <v>6533</v>
      </c>
      <c r="D6592" s="1413" t="str">
        <f aca="false">IF(ISBLANK(B6592),"OK",IF(A6592-B6592=0,"OK","Error?"))</f>
        <v>OK</v>
      </c>
      <c r="E6592" s="1413" t="s">
        <v>2002</v>
      </c>
    </row>
    <row r="6593" customFormat="false" ht="12.75" hidden="false" customHeight="false" outlineLevel="0" collapsed="false">
      <c r="A6593" s="0" t="n">
        <v>6534</v>
      </c>
      <c r="D6593" s="1413" t="str">
        <f aca="false">IF(ISBLANK(B6593),"OK",IF(A6593-B6593=0,"OK","Error?"))</f>
        <v>OK</v>
      </c>
      <c r="E6593" s="1413" t="s">
        <v>2002</v>
      </c>
    </row>
    <row r="6594" customFormat="false" ht="12.75" hidden="false" customHeight="false" outlineLevel="0" collapsed="false">
      <c r="A6594" s="0" t="n">
        <v>6535</v>
      </c>
      <c r="D6594" s="1413" t="str">
        <f aca="false">IF(ISBLANK(B6594),"OK",IF(A6594-B6594=0,"OK","Error?"))</f>
        <v>OK</v>
      </c>
      <c r="E6594" s="1413" t="s">
        <v>2002</v>
      </c>
    </row>
    <row r="6595" customFormat="false" ht="12.75" hidden="false" customHeight="false" outlineLevel="0" collapsed="false">
      <c r="A6595" s="0" t="n">
        <v>6536</v>
      </c>
      <c r="D6595" s="1413" t="str">
        <f aca="false">IF(ISBLANK(B6595),"OK",IF(A6595-B6595=0,"OK","Error?"))</f>
        <v>OK</v>
      </c>
      <c r="E6595" s="1413" t="s">
        <v>2002</v>
      </c>
    </row>
    <row r="6596" customFormat="false" ht="12.75" hidden="false" customHeight="false" outlineLevel="0" collapsed="false">
      <c r="A6596" s="0" t="n">
        <v>6537</v>
      </c>
      <c r="D6596" s="1413" t="str">
        <f aca="false">IF(ISBLANK(B6596),"OK",IF(A6596-B6596=0,"OK","Error?"))</f>
        <v>OK</v>
      </c>
      <c r="E6596" s="1413" t="s">
        <v>2002</v>
      </c>
    </row>
    <row r="6597" customFormat="false" ht="12.75" hidden="false" customHeight="false" outlineLevel="0" collapsed="false">
      <c r="A6597" s="0" t="n">
        <v>6538</v>
      </c>
      <c r="D6597" s="1413" t="str">
        <f aca="false">IF(ISBLANK(B6597),"OK",IF(A6597-B6597=0,"OK","Error?"))</f>
        <v>OK</v>
      </c>
      <c r="E6597" s="1413" t="s">
        <v>2002</v>
      </c>
    </row>
    <row r="6598" customFormat="false" ht="12.75" hidden="false" customHeight="false" outlineLevel="0" collapsed="false">
      <c r="A6598" s="0" t="n">
        <v>6539</v>
      </c>
      <c r="D6598" s="1413" t="str">
        <f aca="false">IF(ISBLANK(B6598),"OK",IF(A6598-B6598=0,"OK","Error?"))</f>
        <v>OK</v>
      </c>
      <c r="E6598" s="1413" t="s">
        <v>2002</v>
      </c>
    </row>
    <row r="6599" customFormat="false" ht="12.75" hidden="false" customHeight="false" outlineLevel="0" collapsed="false">
      <c r="A6599" s="0" t="n">
        <v>6540</v>
      </c>
      <c r="D6599" s="1413" t="str">
        <f aca="false">IF(ISBLANK(B6599),"OK",IF(A6599-B6599=0,"OK","Error?"))</f>
        <v>OK</v>
      </c>
      <c r="E6599" s="1413" t="s">
        <v>2002</v>
      </c>
    </row>
    <row r="6600" customFormat="false" ht="12.75" hidden="false" customHeight="false" outlineLevel="0" collapsed="false">
      <c r="A6600" s="0" t="n">
        <v>6541</v>
      </c>
      <c r="D6600" s="1413" t="str">
        <f aca="false">IF(ISBLANK(B6600),"OK",IF(A6600-B6600=0,"OK","Error?"))</f>
        <v>OK</v>
      </c>
      <c r="E6600" s="1413" t="s">
        <v>2002</v>
      </c>
    </row>
    <row r="6601" customFormat="false" ht="12.75" hidden="false" customHeight="false" outlineLevel="0" collapsed="false">
      <c r="A6601" s="0" t="n">
        <v>6542</v>
      </c>
      <c r="D6601" s="1413" t="str">
        <f aca="false">IF(ISBLANK(B6601),"OK",IF(A6601-B6601=0,"OK","Error?"))</f>
        <v>OK</v>
      </c>
      <c r="E6601" s="1413" t="s">
        <v>2002</v>
      </c>
    </row>
    <row r="6602" customFormat="false" ht="12.75" hidden="false" customHeight="false" outlineLevel="0" collapsed="false">
      <c r="A6602" s="0" t="n">
        <v>6543</v>
      </c>
      <c r="D6602" s="1413" t="str">
        <f aca="false">IF(ISBLANK(B6602),"OK",IF(A6602-B6602=0,"OK","Error?"))</f>
        <v>OK</v>
      </c>
      <c r="E6602" s="1413" t="s">
        <v>2002</v>
      </c>
    </row>
    <row r="6603" customFormat="false" ht="12.75" hidden="false" customHeight="false" outlineLevel="0" collapsed="false">
      <c r="A6603" s="0" t="n">
        <v>6544</v>
      </c>
      <c r="D6603" s="1413" t="str">
        <f aca="false">IF(ISBLANK(B6603),"OK",IF(A6603-B6603=0,"OK","Error?"))</f>
        <v>OK</v>
      </c>
      <c r="E6603" s="1413" t="s">
        <v>2002</v>
      </c>
    </row>
    <row r="6604" customFormat="false" ht="12.75" hidden="false" customHeight="false" outlineLevel="0" collapsed="false">
      <c r="A6604" s="0" t="n">
        <v>6545</v>
      </c>
      <c r="D6604" s="1413" t="str">
        <f aca="false">IF(ISBLANK(B6604),"OK",IF(A6604-B6604=0,"OK","Error?"))</f>
        <v>OK</v>
      </c>
      <c r="E6604" s="1413" t="s">
        <v>2002</v>
      </c>
    </row>
    <row r="6605" customFormat="false" ht="12.75" hidden="false" customHeight="false" outlineLevel="0" collapsed="false">
      <c r="A6605" s="0" t="n">
        <v>6546</v>
      </c>
      <c r="D6605" s="1413" t="str">
        <f aca="false">IF(ISBLANK(B6605),"OK",IF(A6605-B6605=0,"OK","Error?"))</f>
        <v>OK</v>
      </c>
      <c r="E6605" s="1413" t="s">
        <v>2002</v>
      </c>
    </row>
    <row r="6606" customFormat="false" ht="12.75" hidden="false" customHeight="false" outlineLevel="0" collapsed="false">
      <c r="A6606" s="0" t="n">
        <v>6547</v>
      </c>
      <c r="D6606" s="1413" t="str">
        <f aca="false">IF(ISBLANK(B6606),"OK",IF(A6606-B6606=0,"OK","Error?"))</f>
        <v>OK</v>
      </c>
      <c r="E6606" s="1413" t="s">
        <v>2002</v>
      </c>
    </row>
    <row r="6607" customFormat="false" ht="12.75" hidden="false" customHeight="false" outlineLevel="0" collapsed="false">
      <c r="A6607" s="0" t="n">
        <v>6548</v>
      </c>
      <c r="D6607" s="1413" t="str">
        <f aca="false">IF(ISBLANK(B6607),"OK",IF(A6607-B6607=0,"OK","Error?"))</f>
        <v>OK</v>
      </c>
      <c r="E6607" s="1413" t="s">
        <v>2002</v>
      </c>
    </row>
    <row r="6608" customFormat="false" ht="12.75" hidden="false" customHeight="false" outlineLevel="0" collapsed="false">
      <c r="A6608" s="0" t="n">
        <v>6549</v>
      </c>
      <c r="D6608" s="1413" t="str">
        <f aca="false">IF(ISBLANK(B6608),"OK",IF(A6608-B6608=0,"OK","Error?"))</f>
        <v>OK</v>
      </c>
      <c r="E6608" s="1413" t="s">
        <v>2002</v>
      </c>
    </row>
    <row r="6609" customFormat="false" ht="12.75" hidden="false" customHeight="false" outlineLevel="0" collapsed="false">
      <c r="A6609" s="0" t="n">
        <v>6550</v>
      </c>
      <c r="D6609" s="1413" t="str">
        <f aca="false">IF(ISBLANK(B6609),"OK",IF(A6609-B6609=0,"OK","Error?"))</f>
        <v>OK</v>
      </c>
      <c r="E6609" s="1413" t="s">
        <v>2002</v>
      </c>
    </row>
    <row r="6610" customFormat="false" ht="12.75" hidden="false" customHeight="false" outlineLevel="0" collapsed="false">
      <c r="A6610" s="0" t="n">
        <v>6551</v>
      </c>
      <c r="D6610" s="1413" t="str">
        <f aca="false">IF(ISBLANK(B6610),"OK",IF(A6610-B6610=0,"OK","Error?"))</f>
        <v>OK</v>
      </c>
      <c r="E6610" s="1413" t="s">
        <v>2002</v>
      </c>
    </row>
    <row r="6611" customFormat="false" ht="12.75" hidden="false" customHeight="false" outlineLevel="0" collapsed="false">
      <c r="A6611" s="0" t="n">
        <v>6552</v>
      </c>
      <c r="D6611" s="1413" t="str">
        <f aca="false">IF(ISBLANK(B6611),"OK",IF(A6611-B6611=0,"OK","Error?"))</f>
        <v>OK</v>
      </c>
      <c r="E6611" s="1413" t="s">
        <v>2002</v>
      </c>
    </row>
    <row r="6612" customFormat="false" ht="12.75" hidden="false" customHeight="false" outlineLevel="0" collapsed="false">
      <c r="A6612" s="0" t="n">
        <v>6553</v>
      </c>
      <c r="B6612" s="1935" t="n">
        <f aca="false">'Revenues 9-14'!C228</f>
        <v>911686</v>
      </c>
      <c r="D6612" s="1413" t="str">
        <f aca="false">IF(ISBLANK(B6612),"OK",IF(A6612-B6612=0,"OK","Error?"))</f>
        <v>Error?</v>
      </c>
      <c r="E6612" s="1413" t="s">
        <v>2000</v>
      </c>
    </row>
    <row r="6613" customFormat="false" ht="12.75" hidden="false" customHeight="false" outlineLevel="0" collapsed="false">
      <c r="A6613" s="0" t="n">
        <v>6554</v>
      </c>
      <c r="B6613" s="1935" t="n">
        <f aca="false">'Revenues 9-14'!D228</f>
        <v>0</v>
      </c>
      <c r="D6613" s="1413" t="str">
        <f aca="false">IF(ISBLANK(B6613),"OK",IF(A6613-B6613=0,"OK","Error?"))</f>
        <v>Error?</v>
      </c>
      <c r="E6613" s="1413" t="s">
        <v>2000</v>
      </c>
    </row>
    <row r="6614" customFormat="false" ht="12.75" hidden="false" customHeight="false" outlineLevel="0" collapsed="false">
      <c r="A6614" s="0" t="n">
        <v>6555</v>
      </c>
      <c r="B6614" s="1935" t="n">
        <f aca="false">'Revenues 9-14'!E228</f>
        <v>0</v>
      </c>
      <c r="D6614" s="1413" t="str">
        <f aca="false">IF(ISBLANK(B6614),"OK",IF(A6614-B6614=0,"OK","Error?"))</f>
        <v>Error?</v>
      </c>
      <c r="E6614" s="1413" t="s">
        <v>2000</v>
      </c>
    </row>
    <row r="6615" customFormat="false" ht="12.75" hidden="false" customHeight="false" outlineLevel="0" collapsed="false">
      <c r="A6615" s="0" t="n">
        <v>6556</v>
      </c>
      <c r="B6615" s="1935" t="n">
        <f aca="false">'Revenues 9-14'!F228</f>
        <v>0</v>
      </c>
      <c r="D6615" s="1413" t="str">
        <f aca="false">IF(ISBLANK(B6615),"OK",IF(A6615-B6615=0,"OK","Error?"))</f>
        <v>Error?</v>
      </c>
      <c r="E6615" s="1413" t="s">
        <v>2000</v>
      </c>
    </row>
    <row r="6616" customFormat="false" ht="12.75" hidden="false" customHeight="false" outlineLevel="0" collapsed="false">
      <c r="A6616" s="0" t="n">
        <v>6557</v>
      </c>
      <c r="B6616" s="1935" t="n">
        <f aca="false">'Revenues 9-14'!G228</f>
        <v>0</v>
      </c>
      <c r="D6616" s="1413" t="str">
        <f aca="false">IF(ISBLANK(B6616),"OK",IF(A6616-B6616=0,"OK","Error?"))</f>
        <v>Error?</v>
      </c>
      <c r="E6616" s="1413" t="s">
        <v>2000</v>
      </c>
    </row>
    <row r="6617" customFormat="false" ht="12.75" hidden="false" customHeight="false" outlineLevel="0" collapsed="false">
      <c r="A6617" s="0" t="n">
        <v>6558</v>
      </c>
      <c r="B6617" s="1935" t="n">
        <f aca="false">'Revenues 9-14'!H228</f>
        <v>0</v>
      </c>
      <c r="D6617" s="1413" t="str">
        <f aca="false">IF(ISBLANK(B6617),"OK",IF(A6617-B6617=0,"OK","Error?"))</f>
        <v>Error?</v>
      </c>
      <c r="E6617" s="1413" t="s">
        <v>2000</v>
      </c>
    </row>
    <row r="6618" customFormat="false" ht="12.75" hidden="false" customHeight="false" outlineLevel="0" collapsed="false">
      <c r="A6618" s="0" t="n">
        <v>6559</v>
      </c>
      <c r="B6618" s="1935" t="n">
        <f aca="false">'Revenues 9-14'!J228</f>
        <v>0</v>
      </c>
      <c r="D6618" s="1413" t="str">
        <f aca="false">IF(ISBLANK(B6618),"OK",IF(A6618-B6618=0,"OK","Error?"))</f>
        <v>Error?</v>
      </c>
      <c r="E6618" s="1413" t="s">
        <v>2000</v>
      </c>
    </row>
    <row r="6619" customFormat="false" ht="12.75" hidden="false" customHeight="false" outlineLevel="0" collapsed="false">
      <c r="A6619" s="0" t="n">
        <v>6560</v>
      </c>
      <c r="B6619" s="1935" t="n">
        <f aca="false">'Revenues 9-14'!K228</f>
        <v>0</v>
      </c>
      <c r="D6619" s="1413" t="str">
        <f aca="false">IF(ISBLANK(B6619),"OK",IF(A6619-B6619=0,"OK","Error?"))</f>
        <v>Error?</v>
      </c>
      <c r="E6619" s="1413" t="s">
        <v>2000</v>
      </c>
    </row>
    <row r="6620" customFormat="false" ht="12.75" hidden="false" customHeight="false" outlineLevel="0" collapsed="false">
      <c r="A6620" s="0" t="n">
        <v>6561</v>
      </c>
      <c r="B6620" s="1935" t="n">
        <f aca="false">'Revenues 9-14'!C229</f>
        <v>0</v>
      </c>
      <c r="D6620" s="1413" t="str">
        <f aca="false">IF(ISBLANK(B6620),"OK",IF(A6620-B6620=0,"OK","Error?"))</f>
        <v>Error?</v>
      </c>
      <c r="E6620" s="1413" t="s">
        <v>2000</v>
      </c>
    </row>
    <row r="6621" customFormat="false" ht="12.75" hidden="false" customHeight="false" outlineLevel="0" collapsed="false">
      <c r="A6621" s="0" t="n">
        <v>6562</v>
      </c>
      <c r="B6621" s="1935" t="n">
        <f aca="false">'Revenues 9-14'!D229</f>
        <v>0</v>
      </c>
      <c r="D6621" s="1413" t="str">
        <f aca="false">IF(ISBLANK(B6621),"OK",IF(A6621-B6621=0,"OK","Error?"))</f>
        <v>Error?</v>
      </c>
      <c r="E6621" s="1413" t="s">
        <v>2000</v>
      </c>
    </row>
    <row r="6622" customFormat="false" ht="12.75" hidden="false" customHeight="false" outlineLevel="0" collapsed="false">
      <c r="A6622" s="0" t="n">
        <v>6563</v>
      </c>
      <c r="B6622" s="1935" t="n">
        <f aca="false">'Revenues 9-14'!F229</f>
        <v>0</v>
      </c>
      <c r="D6622" s="1413" t="str">
        <f aca="false">IF(ISBLANK(B6622),"OK",IF(A6622-B6622=0,"OK","Error?"))</f>
        <v>Error?</v>
      </c>
      <c r="E6622" s="1413" t="s">
        <v>2000</v>
      </c>
    </row>
    <row r="6623" customFormat="false" ht="12.75" hidden="false" customHeight="false" outlineLevel="0" collapsed="false">
      <c r="A6623" s="0" t="n">
        <v>6564</v>
      </c>
      <c r="B6623" s="1935" t="n">
        <f aca="false">'Revenues 9-14'!G229</f>
        <v>0</v>
      </c>
      <c r="D6623" s="1413" t="str">
        <f aca="false">IF(ISBLANK(B6623),"OK",IF(A6623-B6623=0,"OK","Error?"))</f>
        <v>Error?</v>
      </c>
      <c r="E6623" s="1413" t="s">
        <v>2000</v>
      </c>
    </row>
    <row r="6624" customFormat="false" ht="12.75" hidden="false" customHeight="false" outlineLevel="0" collapsed="false">
      <c r="A6624" s="0" t="n">
        <v>6565</v>
      </c>
      <c r="B6624" s="1935" t="n">
        <f aca="false">'Revenues 9-14'!C230</f>
        <v>0</v>
      </c>
      <c r="D6624" s="1413" t="str">
        <f aca="false">IF(ISBLANK(B6624),"OK",IF(A6624-B6624=0,"OK","Error?"))</f>
        <v>Error?</v>
      </c>
      <c r="E6624" s="1413" t="s">
        <v>2000</v>
      </c>
    </row>
    <row r="6625" customFormat="false" ht="12.75" hidden="false" customHeight="false" outlineLevel="0" collapsed="false">
      <c r="A6625" s="0" t="n">
        <v>6566</v>
      </c>
      <c r="B6625" s="1935" t="n">
        <f aca="false">'Revenues 9-14'!D230</f>
        <v>0</v>
      </c>
      <c r="D6625" s="1413" t="str">
        <f aca="false">IF(ISBLANK(B6625),"OK",IF(A6625-B6625=0,"OK","Error?"))</f>
        <v>Error?</v>
      </c>
      <c r="E6625" s="1413" t="s">
        <v>2000</v>
      </c>
    </row>
    <row r="6626" customFormat="false" ht="12.75" hidden="false" customHeight="false" outlineLevel="0" collapsed="false">
      <c r="A6626" s="0" t="n">
        <v>6567</v>
      </c>
      <c r="B6626" s="1935" t="n">
        <f aca="false">'Revenues 9-14'!E230</f>
        <v>0</v>
      </c>
      <c r="D6626" s="1413" t="str">
        <f aca="false">IF(ISBLANK(B6626),"OK",IF(A6626-B6626=0,"OK","Error?"))</f>
        <v>Error?</v>
      </c>
      <c r="E6626" s="1413" t="s">
        <v>2000</v>
      </c>
    </row>
    <row r="6627" customFormat="false" ht="12.75" hidden="false" customHeight="false" outlineLevel="0" collapsed="false">
      <c r="A6627" s="0" t="n">
        <v>6568</v>
      </c>
      <c r="B6627" s="1935" t="n">
        <f aca="false">'Revenues 9-14'!F230</f>
        <v>0</v>
      </c>
      <c r="D6627" s="1413" t="str">
        <f aca="false">IF(ISBLANK(B6627),"OK",IF(A6627-B6627=0,"OK","Error?"))</f>
        <v>Error?</v>
      </c>
      <c r="E6627" s="1413" t="s">
        <v>2000</v>
      </c>
    </row>
    <row r="6628" customFormat="false" ht="12.75" hidden="false" customHeight="false" outlineLevel="0" collapsed="false">
      <c r="A6628" s="0" t="n">
        <v>6569</v>
      </c>
      <c r="B6628" s="1935" t="n">
        <f aca="false">'Revenues 9-14'!G230</f>
        <v>0</v>
      </c>
      <c r="D6628" s="1413" t="str">
        <f aca="false">IF(ISBLANK(B6628),"OK",IF(A6628-B6628=0,"OK","Error?"))</f>
        <v>Error?</v>
      </c>
      <c r="E6628" s="1413" t="s">
        <v>2000</v>
      </c>
    </row>
    <row r="6629" customFormat="false" ht="12.75" hidden="false" customHeight="false" outlineLevel="0" collapsed="false">
      <c r="A6629" s="0" t="n">
        <v>6570</v>
      </c>
      <c r="B6629" s="1935" t="n">
        <f aca="false">'Revenues 9-14'!H230</f>
        <v>0</v>
      </c>
      <c r="D6629" s="1413" t="str">
        <f aca="false">IF(ISBLANK(B6629),"OK",IF(A6629-B6629=0,"OK","Error?"))</f>
        <v>Error?</v>
      </c>
      <c r="E6629" s="1413" t="s">
        <v>2000</v>
      </c>
    </row>
    <row r="6630" customFormat="false" ht="12.75" hidden="false" customHeight="false" outlineLevel="0" collapsed="false">
      <c r="A6630" s="0" t="n">
        <v>6571</v>
      </c>
      <c r="B6630" s="1935" t="n">
        <f aca="false">'Revenues 9-14'!J230</f>
        <v>0</v>
      </c>
      <c r="D6630" s="1413" t="str">
        <f aca="false">IF(ISBLANK(B6630),"OK",IF(A6630-B6630=0,"OK","Error?"))</f>
        <v>Error?</v>
      </c>
      <c r="E6630" s="1413" t="s">
        <v>2000</v>
      </c>
    </row>
    <row r="6631" customFormat="false" ht="12.75" hidden="false" customHeight="false" outlineLevel="0" collapsed="false">
      <c r="A6631" s="0" t="n">
        <v>6572</v>
      </c>
      <c r="B6631" s="1935" t="n">
        <f aca="false">'Revenues 9-14'!K230</f>
        <v>0</v>
      </c>
      <c r="D6631" s="1413" t="str">
        <f aca="false">IF(ISBLANK(B6631),"OK",IF(A6631-B6631=0,"OK","Error?"))</f>
        <v>Error?</v>
      </c>
      <c r="E6631" s="1413" t="s">
        <v>2000</v>
      </c>
    </row>
    <row r="6632" customFormat="false" ht="12.75" hidden="false" customHeight="false" outlineLevel="0" collapsed="false">
      <c r="A6632" s="0" t="n">
        <v>6573</v>
      </c>
      <c r="B6632" s="1935" t="n">
        <f aca="false">'Revenues 9-14'!C231</f>
        <v>0</v>
      </c>
      <c r="D6632" s="1413" t="str">
        <f aca="false">IF(ISBLANK(B6632),"OK",IF(A6632-B6632=0,"OK","Error?"))</f>
        <v>Error?</v>
      </c>
      <c r="E6632" s="1413" t="s">
        <v>2000</v>
      </c>
    </row>
    <row r="6633" customFormat="false" ht="12.75" hidden="false" customHeight="false" outlineLevel="0" collapsed="false">
      <c r="A6633" s="0" t="n">
        <v>6574</v>
      </c>
      <c r="B6633" s="1935" t="n">
        <f aca="false">'Revenues 9-14'!D231</f>
        <v>0</v>
      </c>
      <c r="D6633" s="1413" t="str">
        <f aca="false">IF(ISBLANK(B6633),"OK",IF(A6633-B6633=0,"OK","Error?"))</f>
        <v>Error?</v>
      </c>
      <c r="E6633" s="1413" t="s">
        <v>2000</v>
      </c>
    </row>
    <row r="6634" customFormat="false" ht="12.75" hidden="false" customHeight="false" outlineLevel="0" collapsed="false">
      <c r="A6634" s="0" t="n">
        <v>6575</v>
      </c>
      <c r="B6634" s="1935" t="n">
        <f aca="false">'Revenues 9-14'!E231</f>
        <v>0</v>
      </c>
      <c r="D6634" s="1413" t="str">
        <f aca="false">IF(ISBLANK(B6634),"OK",IF(A6634-B6634=0,"OK","Error?"))</f>
        <v>Error?</v>
      </c>
      <c r="E6634" s="1413" t="s">
        <v>2000</v>
      </c>
    </row>
    <row r="6635" customFormat="false" ht="12.75" hidden="false" customHeight="false" outlineLevel="0" collapsed="false">
      <c r="A6635" s="0" t="n">
        <v>6576</v>
      </c>
      <c r="B6635" s="1935" t="n">
        <f aca="false">'Revenues 9-14'!F231</f>
        <v>0</v>
      </c>
      <c r="D6635" s="1413" t="str">
        <f aca="false">IF(ISBLANK(B6635),"OK",IF(A6635-B6635=0,"OK","Error?"))</f>
        <v>Error?</v>
      </c>
      <c r="E6635" s="1413" t="s">
        <v>2000</v>
      </c>
    </row>
    <row r="6636" customFormat="false" ht="12.75" hidden="false" customHeight="false" outlineLevel="0" collapsed="false">
      <c r="A6636" s="0" t="n">
        <v>6577</v>
      </c>
      <c r="B6636" s="1935" t="n">
        <f aca="false">'Revenues 9-14'!G231</f>
        <v>0</v>
      </c>
      <c r="D6636" s="1413" t="str">
        <f aca="false">IF(ISBLANK(B6636),"OK",IF(A6636-B6636=0,"OK","Error?"))</f>
        <v>Error?</v>
      </c>
      <c r="E6636" s="1413" t="s">
        <v>2000</v>
      </c>
    </row>
    <row r="6637" customFormat="false" ht="12.75" hidden="false" customHeight="false" outlineLevel="0" collapsed="false">
      <c r="A6637" s="0" t="n">
        <v>6578</v>
      </c>
      <c r="B6637" s="1935" t="n">
        <f aca="false">'Revenues 9-14'!H231</f>
        <v>0</v>
      </c>
      <c r="D6637" s="1413" t="str">
        <f aca="false">IF(ISBLANK(B6637),"OK",IF(A6637-B6637=0,"OK","Error?"))</f>
        <v>Error?</v>
      </c>
      <c r="E6637" s="1413" t="s">
        <v>2000</v>
      </c>
    </row>
    <row r="6638" customFormat="false" ht="12.75" hidden="false" customHeight="false" outlineLevel="0" collapsed="false">
      <c r="A6638" s="0" t="n">
        <v>6579</v>
      </c>
      <c r="B6638" s="1935" t="n">
        <f aca="false">'Revenues 9-14'!J231</f>
        <v>0</v>
      </c>
      <c r="D6638" s="1413" t="str">
        <f aca="false">IF(ISBLANK(B6638),"OK",IF(A6638-B6638=0,"OK","Error?"))</f>
        <v>Error?</v>
      </c>
      <c r="E6638" s="1413" t="s">
        <v>2000</v>
      </c>
    </row>
    <row r="6639" customFormat="false" ht="12.75" hidden="false" customHeight="false" outlineLevel="0" collapsed="false">
      <c r="A6639" s="0" t="n">
        <v>6580</v>
      </c>
      <c r="B6639" s="1935" t="n">
        <f aca="false">'Revenues 9-14'!K231</f>
        <v>0</v>
      </c>
      <c r="D6639" s="1413" t="str">
        <f aca="false">IF(ISBLANK(B6639),"OK",IF(A6639-B6639=0,"OK","Error?"))</f>
        <v>Error?</v>
      </c>
      <c r="E6639" s="1413" t="s">
        <v>2000</v>
      </c>
    </row>
    <row r="6640" customFormat="false" ht="12.75" hidden="false" customHeight="false" outlineLevel="0" collapsed="false">
      <c r="A6640" s="0" t="n">
        <v>6581</v>
      </c>
      <c r="B6640" s="1935" t="n">
        <f aca="false">'Revenues 9-14'!C232</f>
        <v>0</v>
      </c>
      <c r="D6640" s="1413" t="str">
        <f aca="false">IF(ISBLANK(B6640),"OK",IF(A6640-B6640=0,"OK","Error?"))</f>
        <v>Error?</v>
      </c>
      <c r="E6640" s="1413" t="s">
        <v>2000</v>
      </c>
    </row>
    <row r="6641" customFormat="false" ht="12.75" hidden="false" customHeight="false" outlineLevel="0" collapsed="false">
      <c r="A6641" s="0" t="n">
        <v>6582</v>
      </c>
      <c r="B6641" s="1935" t="n">
        <f aca="false">'Revenues 9-14'!D232</f>
        <v>0</v>
      </c>
      <c r="D6641" s="1413" t="str">
        <f aca="false">IF(ISBLANK(B6641),"OK",IF(A6641-B6641=0,"OK","Error?"))</f>
        <v>Error?</v>
      </c>
      <c r="E6641" s="1413" t="s">
        <v>2000</v>
      </c>
    </row>
    <row r="6642" customFormat="false" ht="12.75" hidden="false" customHeight="false" outlineLevel="0" collapsed="false">
      <c r="A6642" s="0" t="n">
        <v>6583</v>
      </c>
      <c r="B6642" s="1935" t="n">
        <f aca="false">'Revenues 9-14'!E232</f>
        <v>0</v>
      </c>
      <c r="D6642" s="1413" t="str">
        <f aca="false">IF(ISBLANK(B6642),"OK",IF(A6642-B6642=0,"OK","Error?"))</f>
        <v>Error?</v>
      </c>
      <c r="E6642" s="1413" t="s">
        <v>2000</v>
      </c>
    </row>
    <row r="6643" customFormat="false" ht="12.75" hidden="false" customHeight="false" outlineLevel="0" collapsed="false">
      <c r="A6643" s="0" t="n">
        <v>6584</v>
      </c>
      <c r="B6643" s="1935" t="n">
        <f aca="false">'Revenues 9-14'!F232</f>
        <v>0</v>
      </c>
      <c r="D6643" s="1413" t="str">
        <f aca="false">IF(ISBLANK(B6643),"OK",IF(A6643-B6643=0,"OK","Error?"))</f>
        <v>Error?</v>
      </c>
      <c r="E6643" s="1413" t="s">
        <v>2000</v>
      </c>
    </row>
    <row r="6644" customFormat="false" ht="12.75" hidden="false" customHeight="false" outlineLevel="0" collapsed="false">
      <c r="A6644" s="0" t="n">
        <v>6585</v>
      </c>
      <c r="B6644" s="1935" t="n">
        <f aca="false">'Revenues 9-14'!G232</f>
        <v>0</v>
      </c>
      <c r="D6644" s="1413" t="str">
        <f aca="false">IF(ISBLANK(B6644),"OK",IF(A6644-B6644=0,"OK","Error?"))</f>
        <v>Error?</v>
      </c>
      <c r="E6644" s="1413" t="s">
        <v>2000</v>
      </c>
    </row>
    <row r="6645" customFormat="false" ht="12.75" hidden="false" customHeight="false" outlineLevel="0" collapsed="false">
      <c r="A6645" s="0" t="n">
        <v>6586</v>
      </c>
      <c r="B6645" s="1935" t="n">
        <f aca="false">'Revenues 9-14'!H232</f>
        <v>0</v>
      </c>
      <c r="D6645" s="1413" t="str">
        <f aca="false">IF(ISBLANK(B6645),"OK",IF(A6645-B6645=0,"OK","Error?"))</f>
        <v>Error?</v>
      </c>
      <c r="E6645" s="1413" t="s">
        <v>2000</v>
      </c>
    </row>
    <row r="6646" customFormat="false" ht="12.75" hidden="false" customHeight="false" outlineLevel="0" collapsed="false">
      <c r="A6646" s="0" t="n">
        <v>6587</v>
      </c>
      <c r="B6646" s="1935" t="n">
        <f aca="false">'Revenues 9-14'!J232</f>
        <v>0</v>
      </c>
      <c r="D6646" s="1413" t="str">
        <f aca="false">IF(ISBLANK(B6646),"OK",IF(A6646-B6646=0,"OK","Error?"))</f>
        <v>Error?</v>
      </c>
      <c r="E6646" s="1413" t="s">
        <v>2000</v>
      </c>
    </row>
    <row r="6647" customFormat="false" ht="12.75" hidden="false" customHeight="false" outlineLevel="0" collapsed="false">
      <c r="A6647" s="0" t="n">
        <v>6588</v>
      </c>
      <c r="B6647" s="1935" t="n">
        <f aca="false">'Revenues 9-14'!K232</f>
        <v>0</v>
      </c>
      <c r="D6647" s="1413" t="str">
        <f aca="false">IF(ISBLANK(B6647),"OK",IF(A6647-B6647=0,"OK","Error?"))</f>
        <v>Error?</v>
      </c>
      <c r="E6647" s="1413" t="s">
        <v>2000</v>
      </c>
    </row>
    <row r="6648" customFormat="false" ht="12.75" hidden="false" customHeight="false" outlineLevel="0" collapsed="false">
      <c r="A6648" s="0" t="n">
        <v>6589</v>
      </c>
      <c r="B6648" s="1935" t="n">
        <f aca="false">'Revenues 9-14'!C233</f>
        <v>0</v>
      </c>
      <c r="D6648" s="1413" t="str">
        <f aca="false">IF(ISBLANK(B6648),"OK",IF(A6648-B6648=0,"OK","Error?"))</f>
        <v>Error?</v>
      </c>
      <c r="E6648" s="1413" t="s">
        <v>2000</v>
      </c>
    </row>
    <row r="6649" customFormat="false" ht="12.75" hidden="false" customHeight="false" outlineLevel="0" collapsed="false">
      <c r="A6649" s="0" t="n">
        <v>6590</v>
      </c>
      <c r="B6649" s="1935" t="n">
        <f aca="false">'Revenues 9-14'!D233</f>
        <v>0</v>
      </c>
      <c r="D6649" s="1413" t="str">
        <f aca="false">IF(ISBLANK(B6649),"OK",IF(A6649-B6649=0,"OK","Error?"))</f>
        <v>Error?</v>
      </c>
      <c r="E6649" s="1413" t="s">
        <v>2000</v>
      </c>
    </row>
    <row r="6650" customFormat="false" ht="12.75" hidden="false" customHeight="false" outlineLevel="0" collapsed="false">
      <c r="A6650" s="0" t="n">
        <v>6591</v>
      </c>
      <c r="B6650" s="1935" t="n">
        <f aca="false">'Revenues 9-14'!E233</f>
        <v>0</v>
      </c>
      <c r="D6650" s="1413" t="str">
        <f aca="false">IF(ISBLANK(B6650),"OK",IF(A6650-B6650=0,"OK","Error?"))</f>
        <v>Error?</v>
      </c>
      <c r="E6650" s="1413" t="s">
        <v>2000</v>
      </c>
    </row>
    <row r="6651" customFormat="false" ht="12.75" hidden="false" customHeight="false" outlineLevel="0" collapsed="false">
      <c r="A6651" s="0" t="n">
        <v>6592</v>
      </c>
      <c r="B6651" s="1935" t="n">
        <f aca="false">'Revenues 9-14'!F233</f>
        <v>0</v>
      </c>
      <c r="D6651" s="1413" t="str">
        <f aca="false">IF(ISBLANK(B6651),"OK",IF(A6651-B6651=0,"OK","Error?"))</f>
        <v>Error?</v>
      </c>
      <c r="E6651" s="1413" t="s">
        <v>2000</v>
      </c>
    </row>
    <row r="6652" customFormat="false" ht="12.75" hidden="false" customHeight="false" outlineLevel="0" collapsed="false">
      <c r="A6652" s="0" t="n">
        <v>6593</v>
      </c>
      <c r="B6652" s="1935" t="n">
        <f aca="false">'Revenues 9-14'!G233</f>
        <v>0</v>
      </c>
      <c r="D6652" s="1413" t="str">
        <f aca="false">IF(ISBLANK(B6652),"OK",IF(A6652-B6652=0,"OK","Error?"))</f>
        <v>Error?</v>
      </c>
      <c r="E6652" s="1413" t="s">
        <v>2000</v>
      </c>
    </row>
    <row r="6653" customFormat="false" ht="12.75" hidden="false" customHeight="false" outlineLevel="0" collapsed="false">
      <c r="A6653" s="0" t="n">
        <v>6594</v>
      </c>
      <c r="B6653" s="1935" t="n">
        <f aca="false">'Revenues 9-14'!H233</f>
        <v>0</v>
      </c>
      <c r="D6653" s="1413" t="str">
        <f aca="false">IF(ISBLANK(B6653),"OK",IF(A6653-B6653=0,"OK","Error?"))</f>
        <v>Error?</v>
      </c>
      <c r="E6653" s="1413" t="s">
        <v>2000</v>
      </c>
    </row>
    <row r="6654" customFormat="false" ht="12.75" hidden="false" customHeight="false" outlineLevel="0" collapsed="false">
      <c r="A6654" s="0" t="n">
        <v>6595</v>
      </c>
      <c r="B6654" s="1935" t="n">
        <f aca="false">'Revenues 9-14'!J233</f>
        <v>0</v>
      </c>
      <c r="D6654" s="1413" t="str">
        <f aca="false">IF(ISBLANK(B6654),"OK",IF(A6654-B6654=0,"OK","Error?"))</f>
        <v>Error?</v>
      </c>
      <c r="E6654" s="1413" t="s">
        <v>2000</v>
      </c>
    </row>
    <row r="6655" customFormat="false" ht="12.75" hidden="false" customHeight="false" outlineLevel="0" collapsed="false">
      <c r="A6655" s="0" t="n">
        <v>6596</v>
      </c>
      <c r="B6655" s="1935" t="n">
        <f aca="false">'Revenues 9-14'!K233</f>
        <v>0</v>
      </c>
      <c r="D6655" s="1413" t="str">
        <f aca="false">IF(ISBLANK(B6655),"OK",IF(A6655-B6655=0,"OK","Error?"))</f>
        <v>Error?</v>
      </c>
      <c r="E6655" s="1413" t="s">
        <v>2000</v>
      </c>
    </row>
    <row r="6656" customFormat="false" ht="12.75" hidden="false" customHeight="false" outlineLevel="0" collapsed="false">
      <c r="A6656" s="0" t="n">
        <v>6597</v>
      </c>
      <c r="B6656" s="1935" t="n">
        <f aca="false">'Revenues 9-14'!C234</f>
        <v>0</v>
      </c>
      <c r="D6656" s="1413" t="str">
        <f aca="false">IF(ISBLANK(B6656),"OK",IF(A6656-B6656=0,"OK","Error?"))</f>
        <v>Error?</v>
      </c>
      <c r="E6656" s="1413" t="s">
        <v>2000</v>
      </c>
    </row>
    <row r="6657" customFormat="false" ht="12.75" hidden="false" customHeight="false" outlineLevel="0" collapsed="false">
      <c r="A6657" s="0" t="n">
        <v>6598</v>
      </c>
      <c r="B6657" s="1935" t="n">
        <f aca="false">'Revenues 9-14'!D234</f>
        <v>0</v>
      </c>
      <c r="D6657" s="1413" t="str">
        <f aca="false">IF(ISBLANK(B6657),"OK",IF(A6657-B6657=0,"OK","Error?"))</f>
        <v>Error?</v>
      </c>
      <c r="E6657" s="1413" t="s">
        <v>2000</v>
      </c>
    </row>
    <row r="6658" customFormat="false" ht="12.75" hidden="false" customHeight="false" outlineLevel="0" collapsed="false">
      <c r="A6658" s="0" t="n">
        <v>6599</v>
      </c>
      <c r="B6658" s="1935" t="n">
        <f aca="false">'Revenues 9-14'!E234</f>
        <v>0</v>
      </c>
      <c r="D6658" s="1413" t="str">
        <f aca="false">IF(ISBLANK(B6658),"OK",IF(A6658-B6658=0,"OK","Error?"))</f>
        <v>Error?</v>
      </c>
      <c r="E6658" s="1413" t="s">
        <v>2000</v>
      </c>
    </row>
    <row r="6659" customFormat="false" ht="12.75" hidden="false" customHeight="false" outlineLevel="0" collapsed="false">
      <c r="A6659" s="0" t="n">
        <v>6600</v>
      </c>
      <c r="B6659" s="1935" t="n">
        <f aca="false">'Revenues 9-14'!F234</f>
        <v>0</v>
      </c>
      <c r="D6659" s="1413" t="str">
        <f aca="false">IF(ISBLANK(B6659),"OK",IF(A6659-B6659=0,"OK","Error?"))</f>
        <v>Error?</v>
      </c>
      <c r="E6659" s="1413" t="s">
        <v>2000</v>
      </c>
    </row>
    <row r="6660" customFormat="false" ht="12.75" hidden="false" customHeight="false" outlineLevel="0" collapsed="false">
      <c r="A6660" s="0" t="n">
        <v>6601</v>
      </c>
      <c r="B6660" s="1935" t="n">
        <f aca="false">'Revenues 9-14'!G234</f>
        <v>0</v>
      </c>
      <c r="D6660" s="1413" t="str">
        <f aca="false">IF(ISBLANK(B6660),"OK",IF(A6660-B6660=0,"OK","Error?"))</f>
        <v>Error?</v>
      </c>
      <c r="E6660" s="1413" t="s">
        <v>2000</v>
      </c>
    </row>
    <row r="6661" customFormat="false" ht="12.75" hidden="false" customHeight="false" outlineLevel="0" collapsed="false">
      <c r="A6661" s="0" t="n">
        <v>6602</v>
      </c>
      <c r="B6661" s="1935" t="n">
        <f aca="false">'Revenues 9-14'!H234</f>
        <v>0</v>
      </c>
      <c r="D6661" s="1413" t="str">
        <f aca="false">IF(ISBLANK(B6661),"OK",IF(A6661-B6661=0,"OK","Error?"))</f>
        <v>Error?</v>
      </c>
      <c r="E6661" s="1413" t="s">
        <v>2000</v>
      </c>
    </row>
    <row r="6662" customFormat="false" ht="12.75" hidden="false" customHeight="false" outlineLevel="0" collapsed="false">
      <c r="A6662" s="0" t="n">
        <v>6603</v>
      </c>
      <c r="B6662" s="1935" t="n">
        <f aca="false">'Revenues 9-14'!J234</f>
        <v>0</v>
      </c>
      <c r="D6662" s="1413" t="str">
        <f aca="false">IF(ISBLANK(B6662),"OK",IF(A6662-B6662=0,"OK","Error?"))</f>
        <v>Error?</v>
      </c>
      <c r="E6662" s="1413" t="s">
        <v>2000</v>
      </c>
    </row>
    <row r="6663" customFormat="false" ht="12.75" hidden="false" customHeight="false" outlineLevel="0" collapsed="false">
      <c r="A6663" s="0" t="n">
        <v>6604</v>
      </c>
      <c r="B6663" s="1935" t="n">
        <f aca="false">'Revenues 9-14'!K234</f>
        <v>0</v>
      </c>
      <c r="D6663" s="1413" t="str">
        <f aca="false">IF(ISBLANK(B6663),"OK",IF(A6663-B6663=0,"OK","Error?"))</f>
        <v>Error?</v>
      </c>
      <c r="E6663" s="1413" t="s">
        <v>2000</v>
      </c>
    </row>
    <row r="6664" customFormat="false" ht="12.75" hidden="false" customHeight="false" outlineLevel="0" collapsed="false">
      <c r="A6664" s="0" t="n">
        <v>6605</v>
      </c>
      <c r="B6664" s="1935" t="n">
        <f aca="false">'Revenues 9-14'!C235</f>
        <v>0</v>
      </c>
      <c r="D6664" s="1413" t="str">
        <f aca="false">IF(ISBLANK(B6664),"OK",IF(A6664-B6664=0,"OK","Error?"))</f>
        <v>Error?</v>
      </c>
      <c r="E6664" s="1413" t="s">
        <v>2000</v>
      </c>
    </row>
    <row r="6665" customFormat="false" ht="12.75" hidden="false" customHeight="false" outlineLevel="0" collapsed="false">
      <c r="A6665" s="0" t="n">
        <v>6606</v>
      </c>
      <c r="B6665" s="1935" t="n">
        <f aca="false">'Revenues 9-14'!D235</f>
        <v>0</v>
      </c>
      <c r="D6665" s="1413" t="str">
        <f aca="false">IF(ISBLANK(B6665),"OK",IF(A6665-B6665=0,"OK","Error?"))</f>
        <v>Error?</v>
      </c>
      <c r="E6665" s="1413" t="s">
        <v>2000</v>
      </c>
    </row>
    <row r="6666" customFormat="false" ht="12.75" hidden="false" customHeight="false" outlineLevel="0" collapsed="false">
      <c r="A6666" s="0" t="n">
        <v>6607</v>
      </c>
      <c r="B6666" s="1935" t="n">
        <f aca="false">'Revenues 9-14'!E235</f>
        <v>0</v>
      </c>
      <c r="D6666" s="1413" t="str">
        <f aca="false">IF(ISBLANK(B6666),"OK",IF(A6666-B6666=0,"OK","Error?"))</f>
        <v>Error?</v>
      </c>
      <c r="E6666" s="1413" t="s">
        <v>2000</v>
      </c>
    </row>
    <row r="6667" customFormat="false" ht="12.75" hidden="false" customHeight="false" outlineLevel="0" collapsed="false">
      <c r="A6667" s="0" t="n">
        <v>6608</v>
      </c>
      <c r="B6667" s="1935" t="n">
        <f aca="false">'Revenues 9-14'!F235</f>
        <v>0</v>
      </c>
      <c r="D6667" s="1413" t="str">
        <f aca="false">IF(ISBLANK(B6667),"OK",IF(A6667-B6667=0,"OK","Error?"))</f>
        <v>Error?</v>
      </c>
      <c r="E6667" s="1413" t="s">
        <v>2000</v>
      </c>
    </row>
    <row r="6668" customFormat="false" ht="12.75" hidden="false" customHeight="false" outlineLevel="0" collapsed="false">
      <c r="A6668" s="0" t="n">
        <v>6609</v>
      </c>
      <c r="B6668" s="1935" t="n">
        <f aca="false">'Revenues 9-14'!G235</f>
        <v>0</v>
      </c>
      <c r="D6668" s="1413" t="str">
        <f aca="false">IF(ISBLANK(B6668),"OK",IF(A6668-B6668=0,"OK","Error?"))</f>
        <v>Error?</v>
      </c>
      <c r="E6668" s="1413" t="s">
        <v>2000</v>
      </c>
    </row>
    <row r="6669" customFormat="false" ht="12.75" hidden="false" customHeight="false" outlineLevel="0" collapsed="false">
      <c r="A6669" s="0" t="n">
        <v>6610</v>
      </c>
      <c r="B6669" s="1935" t="n">
        <f aca="false">'Revenues 9-14'!H235</f>
        <v>0</v>
      </c>
      <c r="D6669" s="1413" t="str">
        <f aca="false">IF(ISBLANK(B6669),"OK",IF(A6669-B6669=0,"OK","Error?"))</f>
        <v>Error?</v>
      </c>
      <c r="E6669" s="1413" t="s">
        <v>2000</v>
      </c>
    </row>
    <row r="6670" customFormat="false" ht="12.75" hidden="false" customHeight="false" outlineLevel="0" collapsed="false">
      <c r="A6670" s="0" t="n">
        <v>6611</v>
      </c>
      <c r="B6670" s="1935" t="n">
        <f aca="false">'Revenues 9-14'!J235</f>
        <v>0</v>
      </c>
      <c r="D6670" s="1413" t="str">
        <f aca="false">IF(ISBLANK(B6670),"OK",IF(A6670-B6670=0,"OK","Error?"))</f>
        <v>Error?</v>
      </c>
      <c r="E6670" s="1413" t="s">
        <v>2000</v>
      </c>
    </row>
    <row r="6671" customFormat="false" ht="12.75" hidden="false" customHeight="false" outlineLevel="0" collapsed="false">
      <c r="A6671" s="0" t="n">
        <v>6612</v>
      </c>
      <c r="B6671" s="1935" t="n">
        <f aca="false">'Revenues 9-14'!K235</f>
        <v>0</v>
      </c>
      <c r="D6671" s="1413" t="str">
        <f aca="false">IF(ISBLANK(B6671),"OK",IF(A6671-B6671=0,"OK","Error?"))</f>
        <v>Error?</v>
      </c>
      <c r="E6671" s="1413" t="s">
        <v>2000</v>
      </c>
    </row>
    <row r="6672" customFormat="false" ht="12.75" hidden="false" customHeight="false" outlineLevel="0" collapsed="false">
      <c r="A6672" s="0" t="n">
        <v>6613</v>
      </c>
      <c r="B6672" s="1935" t="n">
        <f aca="false">'Revenues 9-14'!C236</f>
        <v>0</v>
      </c>
      <c r="D6672" s="1413" t="str">
        <f aca="false">IF(ISBLANK(B6672),"OK",IF(A6672-B6672=0,"OK","Error?"))</f>
        <v>Error?</v>
      </c>
      <c r="E6672" s="1413" t="s">
        <v>2000</v>
      </c>
    </row>
    <row r="6673" customFormat="false" ht="12.75" hidden="false" customHeight="false" outlineLevel="0" collapsed="false">
      <c r="A6673" s="0" t="n">
        <v>6614</v>
      </c>
      <c r="B6673" s="1935" t="n">
        <f aca="false">'Revenues 9-14'!D236</f>
        <v>0</v>
      </c>
      <c r="D6673" s="1413" t="str">
        <f aca="false">IF(ISBLANK(B6673),"OK",IF(A6673-B6673=0,"OK","Error?"))</f>
        <v>Error?</v>
      </c>
      <c r="E6673" s="1413" t="s">
        <v>2000</v>
      </c>
    </row>
    <row r="6674" customFormat="false" ht="12.75" hidden="false" customHeight="false" outlineLevel="0" collapsed="false">
      <c r="A6674" s="0" t="n">
        <v>6615</v>
      </c>
      <c r="B6674" s="1935" t="n">
        <f aca="false">'Revenues 9-14'!E236</f>
        <v>0</v>
      </c>
      <c r="D6674" s="1413" t="str">
        <f aca="false">IF(ISBLANK(B6674),"OK",IF(A6674-B6674=0,"OK","Error?"))</f>
        <v>Error?</v>
      </c>
      <c r="E6674" s="1413" t="s">
        <v>2000</v>
      </c>
    </row>
    <row r="6675" customFormat="false" ht="12.75" hidden="false" customHeight="false" outlineLevel="0" collapsed="false">
      <c r="A6675" s="0" t="n">
        <v>6616</v>
      </c>
      <c r="B6675" s="1935" t="n">
        <f aca="false">'Revenues 9-14'!F236</f>
        <v>0</v>
      </c>
      <c r="D6675" s="1413" t="str">
        <f aca="false">IF(ISBLANK(B6675),"OK",IF(A6675-B6675=0,"OK","Error?"))</f>
        <v>Error?</v>
      </c>
      <c r="E6675" s="1413" t="s">
        <v>2000</v>
      </c>
    </row>
    <row r="6676" customFormat="false" ht="12.75" hidden="false" customHeight="false" outlineLevel="0" collapsed="false">
      <c r="A6676" s="0" t="n">
        <v>6617</v>
      </c>
      <c r="B6676" s="1935" t="n">
        <f aca="false">'Revenues 9-14'!G236</f>
        <v>0</v>
      </c>
      <c r="D6676" s="1413" t="str">
        <f aca="false">IF(ISBLANK(B6676),"OK",IF(A6676-B6676=0,"OK","Error?"))</f>
        <v>Error?</v>
      </c>
      <c r="E6676" s="1413" t="s">
        <v>2000</v>
      </c>
    </row>
    <row r="6677" customFormat="false" ht="12.75" hidden="false" customHeight="false" outlineLevel="0" collapsed="false">
      <c r="A6677" s="0" t="n">
        <v>6618</v>
      </c>
      <c r="B6677" s="1935" t="n">
        <f aca="false">'Revenues 9-14'!H236</f>
        <v>0</v>
      </c>
      <c r="D6677" s="1413" t="str">
        <f aca="false">IF(ISBLANK(B6677),"OK",IF(A6677-B6677=0,"OK","Error?"))</f>
        <v>Error?</v>
      </c>
      <c r="E6677" s="1413" t="s">
        <v>2000</v>
      </c>
    </row>
    <row r="6678" customFormat="false" ht="12.75" hidden="false" customHeight="false" outlineLevel="0" collapsed="false">
      <c r="A6678" s="0" t="n">
        <v>6619</v>
      </c>
      <c r="B6678" s="1935" t="n">
        <f aca="false">'Revenues 9-14'!J236</f>
        <v>0</v>
      </c>
      <c r="D6678" s="1413" t="str">
        <f aca="false">IF(ISBLANK(B6678),"OK",IF(A6678-B6678=0,"OK","Error?"))</f>
        <v>Error?</v>
      </c>
      <c r="E6678" s="1413" t="s">
        <v>2000</v>
      </c>
    </row>
    <row r="6679" customFormat="false" ht="12.75" hidden="false" customHeight="false" outlineLevel="0" collapsed="false">
      <c r="A6679" s="0" t="n">
        <v>6620</v>
      </c>
      <c r="B6679" s="1935" t="n">
        <f aca="false">'Revenues 9-14'!K236</f>
        <v>0</v>
      </c>
      <c r="D6679" s="1413" t="str">
        <f aca="false">IF(ISBLANK(B6679),"OK",IF(A6679-B6679=0,"OK","Error?"))</f>
        <v>Error?</v>
      </c>
      <c r="E6679" s="1413" t="s">
        <v>2000</v>
      </c>
    </row>
    <row r="6680" customFormat="false" ht="12.75" hidden="false" customHeight="false" outlineLevel="0" collapsed="false">
      <c r="A6680" s="0" t="n">
        <v>6621</v>
      </c>
      <c r="B6680" s="1935" t="n">
        <f aca="false">'Revenues 9-14'!C237</f>
        <v>0</v>
      </c>
      <c r="D6680" s="1413" t="str">
        <f aca="false">IF(ISBLANK(B6680),"OK",IF(A6680-B6680=0,"OK","Error?"))</f>
        <v>Error?</v>
      </c>
      <c r="E6680" s="1413" t="s">
        <v>2000</v>
      </c>
    </row>
    <row r="6681" customFormat="false" ht="12.75" hidden="false" customHeight="false" outlineLevel="0" collapsed="false">
      <c r="A6681" s="0" t="n">
        <v>6622</v>
      </c>
      <c r="B6681" s="1935" t="n">
        <f aca="false">'Revenues 9-14'!D237</f>
        <v>0</v>
      </c>
      <c r="D6681" s="1413" t="str">
        <f aca="false">IF(ISBLANK(B6681),"OK",IF(A6681-B6681=0,"OK","Error?"))</f>
        <v>Error?</v>
      </c>
      <c r="E6681" s="1413" t="s">
        <v>2000</v>
      </c>
    </row>
    <row r="6682" customFormat="false" ht="12.75" hidden="false" customHeight="false" outlineLevel="0" collapsed="false">
      <c r="A6682" s="0" t="n">
        <v>6623</v>
      </c>
      <c r="B6682" s="1935" t="n">
        <f aca="false">'Revenues 9-14'!E237</f>
        <v>0</v>
      </c>
      <c r="D6682" s="1413" t="str">
        <f aca="false">IF(ISBLANK(B6682),"OK",IF(A6682-B6682=0,"OK","Error?"))</f>
        <v>Error?</v>
      </c>
      <c r="E6682" s="1413" t="s">
        <v>2000</v>
      </c>
    </row>
    <row r="6683" customFormat="false" ht="12.75" hidden="false" customHeight="false" outlineLevel="0" collapsed="false">
      <c r="A6683" s="0" t="n">
        <v>6624</v>
      </c>
      <c r="B6683" s="1935" t="n">
        <f aca="false">'Revenues 9-14'!F237</f>
        <v>0</v>
      </c>
      <c r="D6683" s="1413" t="str">
        <f aca="false">IF(ISBLANK(B6683),"OK",IF(A6683-B6683=0,"OK","Error?"))</f>
        <v>Error?</v>
      </c>
      <c r="E6683" s="1413" t="s">
        <v>2000</v>
      </c>
    </row>
    <row r="6684" customFormat="false" ht="12.75" hidden="false" customHeight="false" outlineLevel="0" collapsed="false">
      <c r="A6684" s="0" t="n">
        <v>6625</v>
      </c>
      <c r="B6684" s="1935" t="n">
        <f aca="false">'Revenues 9-14'!G237</f>
        <v>0</v>
      </c>
      <c r="D6684" s="1413" t="str">
        <f aca="false">IF(ISBLANK(B6684),"OK",IF(A6684-B6684=0,"OK","Error?"))</f>
        <v>Error?</v>
      </c>
      <c r="E6684" s="1413" t="s">
        <v>2000</v>
      </c>
    </row>
    <row r="6685" customFormat="false" ht="12.75" hidden="false" customHeight="false" outlineLevel="0" collapsed="false">
      <c r="A6685" s="0" t="n">
        <v>6626</v>
      </c>
      <c r="B6685" s="1935" t="n">
        <f aca="false">'Revenues 9-14'!H237</f>
        <v>0</v>
      </c>
      <c r="D6685" s="1413" t="str">
        <f aca="false">IF(ISBLANK(B6685),"OK",IF(A6685-B6685=0,"OK","Error?"))</f>
        <v>Error?</v>
      </c>
      <c r="E6685" s="1413" t="s">
        <v>2000</v>
      </c>
    </row>
    <row r="6686" customFormat="false" ht="12.75" hidden="false" customHeight="false" outlineLevel="0" collapsed="false">
      <c r="A6686" s="0" t="n">
        <v>6627</v>
      </c>
      <c r="B6686" s="1935" t="n">
        <f aca="false">'Revenues 9-14'!J237</f>
        <v>0</v>
      </c>
      <c r="D6686" s="1413" t="str">
        <f aca="false">IF(ISBLANK(B6686),"OK",IF(A6686-B6686=0,"OK","Error?"))</f>
        <v>Error?</v>
      </c>
      <c r="E6686" s="1413" t="s">
        <v>2000</v>
      </c>
    </row>
    <row r="6687" customFormat="false" ht="12.75" hidden="false" customHeight="false" outlineLevel="0" collapsed="false">
      <c r="A6687" s="0" t="n">
        <v>6628</v>
      </c>
      <c r="B6687" s="1935" t="n">
        <f aca="false">'Revenues 9-14'!K237</f>
        <v>0</v>
      </c>
      <c r="D6687" s="1413" t="str">
        <f aca="false">IF(ISBLANK(B6687),"OK",IF(A6687-B6687=0,"OK","Error?"))</f>
        <v>Error?</v>
      </c>
      <c r="E6687" s="1413" t="s">
        <v>2000</v>
      </c>
    </row>
    <row r="6688" customFormat="false" ht="12.75" hidden="false" customHeight="false" outlineLevel="0" collapsed="false">
      <c r="A6688" s="0" t="n">
        <v>6629</v>
      </c>
      <c r="B6688" s="1935" t="n">
        <f aca="false">'Revenues 9-14'!C238</f>
        <v>0</v>
      </c>
      <c r="D6688" s="1413" t="str">
        <f aca="false">IF(ISBLANK(B6688),"OK",IF(A6688-B6688=0,"OK","Error?"))</f>
        <v>Error?</v>
      </c>
      <c r="E6688" s="1413" t="s">
        <v>2000</v>
      </c>
    </row>
    <row r="6689" customFormat="false" ht="12.75" hidden="false" customHeight="false" outlineLevel="0" collapsed="false">
      <c r="A6689" s="0" t="n">
        <v>6630</v>
      </c>
      <c r="B6689" s="1935" t="n">
        <f aca="false">'Revenues 9-14'!D238</f>
        <v>0</v>
      </c>
      <c r="D6689" s="1413" t="str">
        <f aca="false">IF(ISBLANK(B6689),"OK",IF(A6689-B6689=0,"OK","Error?"))</f>
        <v>Error?</v>
      </c>
      <c r="E6689" s="1413" t="s">
        <v>2000</v>
      </c>
    </row>
    <row r="6690" customFormat="false" ht="12.75" hidden="false" customHeight="false" outlineLevel="0" collapsed="false">
      <c r="A6690" s="0" t="n">
        <v>6631</v>
      </c>
      <c r="B6690" s="1935" t="n">
        <f aca="false">'Revenues 9-14'!F238</f>
        <v>0</v>
      </c>
      <c r="D6690" s="1413" t="str">
        <f aca="false">IF(ISBLANK(B6690),"OK",IF(A6690-B6690=0,"OK","Error?"))</f>
        <v>Error?</v>
      </c>
      <c r="E6690" s="1413" t="s">
        <v>2000</v>
      </c>
    </row>
    <row r="6691" customFormat="false" ht="12.75" hidden="false" customHeight="false" outlineLevel="0" collapsed="false">
      <c r="A6691" s="0" t="n">
        <v>6632</v>
      </c>
      <c r="B6691" s="1935" t="n">
        <f aca="false">'Revenues 9-14'!G238</f>
        <v>0</v>
      </c>
      <c r="D6691" s="1413" t="str">
        <f aca="false">IF(ISBLANK(B6691),"OK",IF(A6691-B6691=0,"OK","Error?"))</f>
        <v>Error?</v>
      </c>
      <c r="E6691" s="1413" t="s">
        <v>2000</v>
      </c>
    </row>
    <row r="6692" customFormat="false" ht="12.75" hidden="false" customHeight="false" outlineLevel="0" collapsed="false">
      <c r="A6692" s="0" t="n">
        <v>6633</v>
      </c>
      <c r="B6692" s="1935" t="n">
        <f aca="false">'Revenues 9-14'!C239</f>
        <v>0</v>
      </c>
      <c r="D6692" s="1413" t="str">
        <f aca="false">IF(ISBLANK(B6692),"OK",IF(A6692-B6692=0,"OK","Error?"))</f>
        <v>Error?</v>
      </c>
      <c r="E6692" s="1413" t="s">
        <v>2000</v>
      </c>
    </row>
    <row r="6693" customFormat="false" ht="12.75" hidden="false" customHeight="false" outlineLevel="0" collapsed="false">
      <c r="A6693" s="0" t="n">
        <v>6634</v>
      </c>
      <c r="B6693" s="1935" t="n">
        <f aca="false">'Revenues 9-14'!D239</f>
        <v>0</v>
      </c>
      <c r="D6693" s="1413" t="str">
        <f aca="false">IF(ISBLANK(B6693),"OK",IF(A6693-B6693=0,"OK","Error?"))</f>
        <v>Error?</v>
      </c>
      <c r="E6693" s="1413" t="s">
        <v>2000</v>
      </c>
    </row>
    <row r="6694" customFormat="false" ht="12.75" hidden="false" customHeight="false" outlineLevel="0" collapsed="false">
      <c r="A6694" s="0" t="n">
        <v>6635</v>
      </c>
      <c r="B6694" s="1935" t="n">
        <f aca="false">'Revenues 9-14'!C240</f>
        <v>0</v>
      </c>
      <c r="D6694" s="1413" t="str">
        <f aca="false">IF(ISBLANK(B6694),"OK",IF(A6694-B6694=0,"OK","Error?"))</f>
        <v>Error?</v>
      </c>
      <c r="E6694" s="1413" t="s">
        <v>2000</v>
      </c>
    </row>
    <row r="6695" customFormat="false" ht="12.75" hidden="false" customHeight="false" outlineLevel="0" collapsed="false">
      <c r="A6695" s="0" t="n">
        <v>6636</v>
      </c>
      <c r="B6695" s="1935" t="n">
        <f aca="false">'Revenues 9-14'!D240</f>
        <v>0</v>
      </c>
      <c r="D6695" s="1413" t="str">
        <f aca="false">IF(ISBLANK(B6695),"OK",IF(A6695-B6695=0,"OK","Error?"))</f>
        <v>Error?</v>
      </c>
      <c r="E6695" s="1413" t="s">
        <v>2000</v>
      </c>
    </row>
    <row r="6696" customFormat="false" ht="12.75" hidden="false" customHeight="false" outlineLevel="0" collapsed="false">
      <c r="A6696" s="0" t="n">
        <v>6637</v>
      </c>
      <c r="B6696" s="1935" t="n">
        <f aca="false">'Revenues 9-14'!E240</f>
        <v>0</v>
      </c>
      <c r="D6696" s="1413" t="str">
        <f aca="false">IF(ISBLANK(B6696),"OK",IF(A6696-B6696=0,"OK","Error?"))</f>
        <v>Error?</v>
      </c>
      <c r="E6696" s="1413" t="s">
        <v>2000</v>
      </c>
    </row>
    <row r="6697" customFormat="false" ht="12.75" hidden="false" customHeight="false" outlineLevel="0" collapsed="false">
      <c r="A6697" s="0" t="n">
        <v>6638</v>
      </c>
      <c r="B6697" s="1935" t="n">
        <f aca="false">'Revenues 9-14'!F240</f>
        <v>0</v>
      </c>
      <c r="D6697" s="1413" t="str">
        <f aca="false">IF(ISBLANK(B6697),"OK",IF(A6697-B6697=0,"OK","Error?"))</f>
        <v>Error?</v>
      </c>
      <c r="E6697" s="1413" t="s">
        <v>2000</v>
      </c>
    </row>
    <row r="6698" customFormat="false" ht="12.75" hidden="false" customHeight="false" outlineLevel="0" collapsed="false">
      <c r="A6698" s="0" t="n">
        <v>6639</v>
      </c>
      <c r="B6698" s="1935" t="n">
        <f aca="false">'Revenues 9-14'!G240</f>
        <v>0</v>
      </c>
      <c r="D6698" s="1413" t="str">
        <f aca="false">IF(ISBLANK(B6698),"OK",IF(A6698-B6698=0,"OK","Error?"))</f>
        <v>Error?</v>
      </c>
      <c r="E6698" s="1413" t="s">
        <v>2000</v>
      </c>
    </row>
    <row r="6699" customFormat="false" ht="12.75" hidden="false" customHeight="false" outlineLevel="0" collapsed="false">
      <c r="A6699" s="0" t="n">
        <v>6640</v>
      </c>
      <c r="B6699" s="1935" t="n">
        <f aca="false">'Revenues 9-14'!H240</f>
        <v>0</v>
      </c>
      <c r="D6699" s="1413" t="str">
        <f aca="false">IF(ISBLANK(B6699),"OK",IF(A6699-B6699=0,"OK","Error?"))</f>
        <v>Error?</v>
      </c>
      <c r="E6699" s="1413" t="s">
        <v>2000</v>
      </c>
    </row>
    <row r="6700" customFormat="false" ht="12.75" hidden="false" customHeight="false" outlineLevel="0" collapsed="false">
      <c r="A6700" s="0" t="n">
        <v>6641</v>
      </c>
      <c r="B6700" s="1935" t="n">
        <f aca="false">'Revenues 9-14'!J240</f>
        <v>0</v>
      </c>
      <c r="D6700" s="1413" t="str">
        <f aca="false">IF(ISBLANK(B6700),"OK",IF(A6700-B6700=0,"OK","Error?"))</f>
        <v>Error?</v>
      </c>
      <c r="E6700" s="1413" t="s">
        <v>2000</v>
      </c>
    </row>
    <row r="6701" customFormat="false" ht="12.75" hidden="false" customHeight="false" outlineLevel="0" collapsed="false">
      <c r="A6701" s="0" t="n">
        <v>6642</v>
      </c>
      <c r="B6701" s="1935" t="n">
        <f aca="false">'Revenues 9-14'!K240</f>
        <v>0</v>
      </c>
      <c r="D6701" s="1413" t="str">
        <f aca="false">IF(ISBLANK(B6701),"OK",IF(A6701-B6701=0,"OK","Error?"))</f>
        <v>Error?</v>
      </c>
      <c r="E6701" s="1413" t="s">
        <v>2000</v>
      </c>
    </row>
    <row r="6702" customFormat="false" ht="12.75" hidden="false" customHeight="false" outlineLevel="0" collapsed="false">
      <c r="A6702" s="0" t="n">
        <v>6643</v>
      </c>
      <c r="B6702" s="1935" t="n">
        <f aca="false">'Revenues 9-14'!C241</f>
        <v>0</v>
      </c>
      <c r="D6702" s="1413" t="str">
        <f aca="false">IF(ISBLANK(B6702),"OK",IF(A6702-B6702=0,"OK","Error?"))</f>
        <v>Error?</v>
      </c>
      <c r="E6702" s="1413" t="s">
        <v>2000</v>
      </c>
    </row>
    <row r="6703" customFormat="false" ht="12.75" hidden="false" customHeight="false" outlineLevel="0" collapsed="false">
      <c r="A6703" s="0" t="n">
        <v>6644</v>
      </c>
      <c r="B6703" s="1935" t="n">
        <f aca="false">'Revenues 9-14'!D241</f>
        <v>0</v>
      </c>
      <c r="D6703" s="1413" t="str">
        <f aca="false">IF(ISBLANK(B6703),"OK",IF(A6703-B6703=0,"OK","Error?"))</f>
        <v>Error?</v>
      </c>
      <c r="E6703" s="1413" t="s">
        <v>2000</v>
      </c>
    </row>
    <row r="6704" customFormat="false" ht="12.75" hidden="false" customHeight="false" outlineLevel="0" collapsed="false">
      <c r="A6704" s="0" t="n">
        <v>6645</v>
      </c>
      <c r="B6704" s="1935" t="n">
        <f aca="false">'Revenues 9-14'!E241</f>
        <v>0</v>
      </c>
      <c r="D6704" s="1413" t="str">
        <f aca="false">IF(ISBLANK(B6704),"OK",IF(A6704-B6704=0,"OK","Error?"))</f>
        <v>Error?</v>
      </c>
      <c r="E6704" s="1413" t="s">
        <v>2000</v>
      </c>
    </row>
    <row r="6705" customFormat="false" ht="12.75" hidden="false" customHeight="false" outlineLevel="0" collapsed="false">
      <c r="A6705" s="0" t="n">
        <v>6646</v>
      </c>
      <c r="B6705" s="1935" t="n">
        <f aca="false">'Revenues 9-14'!F241</f>
        <v>0</v>
      </c>
      <c r="D6705" s="1413" t="str">
        <f aca="false">IF(ISBLANK(B6705),"OK",IF(A6705-B6705=0,"OK","Error?"))</f>
        <v>Error?</v>
      </c>
      <c r="E6705" s="1413" t="s">
        <v>2000</v>
      </c>
    </row>
    <row r="6706" customFormat="false" ht="12.75" hidden="false" customHeight="false" outlineLevel="0" collapsed="false">
      <c r="A6706" s="0" t="n">
        <v>6647</v>
      </c>
      <c r="B6706" s="1935" t="n">
        <f aca="false">'Revenues 9-14'!G241</f>
        <v>0</v>
      </c>
      <c r="D6706" s="1413" t="str">
        <f aca="false">IF(ISBLANK(B6706),"OK",IF(A6706-B6706=0,"OK","Error?"))</f>
        <v>Error?</v>
      </c>
      <c r="E6706" s="1413" t="s">
        <v>2000</v>
      </c>
    </row>
    <row r="6707" customFormat="false" ht="12.75" hidden="false" customHeight="false" outlineLevel="0" collapsed="false">
      <c r="A6707" s="0" t="n">
        <v>6648</v>
      </c>
      <c r="B6707" s="1935" t="n">
        <f aca="false">'Revenues 9-14'!H241</f>
        <v>0</v>
      </c>
      <c r="D6707" s="1413" t="str">
        <f aca="false">IF(ISBLANK(B6707),"OK",IF(A6707-B6707=0,"OK","Error?"))</f>
        <v>Error?</v>
      </c>
      <c r="E6707" s="1413" t="s">
        <v>2000</v>
      </c>
    </row>
    <row r="6708" customFormat="false" ht="12.75" hidden="false" customHeight="false" outlineLevel="0" collapsed="false">
      <c r="A6708" s="0" t="n">
        <v>6649</v>
      </c>
      <c r="B6708" s="1935" t="n">
        <f aca="false">'Revenues 9-14'!J241</f>
        <v>0</v>
      </c>
      <c r="D6708" s="1413" t="str">
        <f aca="false">IF(ISBLANK(B6708),"OK",IF(A6708-B6708=0,"OK","Error?"))</f>
        <v>Error?</v>
      </c>
      <c r="E6708" s="1413" t="s">
        <v>2000</v>
      </c>
    </row>
    <row r="6709" customFormat="false" ht="12.75" hidden="false" customHeight="false" outlineLevel="0" collapsed="false">
      <c r="A6709" s="0" t="n">
        <v>6650</v>
      </c>
      <c r="B6709" s="1935" t="n">
        <f aca="false">'Revenues 9-14'!K241</f>
        <v>0</v>
      </c>
      <c r="D6709" s="1413" t="str">
        <f aca="false">IF(ISBLANK(B6709),"OK",IF(A6709-B6709=0,"OK","Error?"))</f>
        <v>Error?</v>
      </c>
      <c r="E6709" s="1413" t="s">
        <v>2000</v>
      </c>
    </row>
    <row r="6710" customFormat="false" ht="12.75" hidden="false" customHeight="false" outlineLevel="0" collapsed="false">
      <c r="A6710" s="0" t="n">
        <v>6651</v>
      </c>
      <c r="B6710" s="1935" t="n">
        <f aca="false">'Revenues 9-14'!C242</f>
        <v>0</v>
      </c>
      <c r="D6710" s="1413" t="str">
        <f aca="false">IF(ISBLANK(B6710),"OK",IF(A6710-B6710=0,"OK","Error?"))</f>
        <v>Error?</v>
      </c>
      <c r="E6710" s="1413" t="s">
        <v>2000</v>
      </c>
    </row>
    <row r="6711" customFormat="false" ht="12.75" hidden="false" customHeight="false" outlineLevel="0" collapsed="false">
      <c r="A6711" s="0" t="n">
        <v>6652</v>
      </c>
      <c r="B6711" s="1935" t="n">
        <f aca="false">'Revenues 9-14'!D242</f>
        <v>0</v>
      </c>
      <c r="D6711" s="1413" t="str">
        <f aca="false">IF(ISBLANK(B6711),"OK",IF(A6711-B6711=0,"OK","Error?"))</f>
        <v>Error?</v>
      </c>
      <c r="E6711" s="1413" t="s">
        <v>2000</v>
      </c>
    </row>
    <row r="6712" customFormat="false" ht="12.75" hidden="false" customHeight="false" outlineLevel="0" collapsed="false">
      <c r="A6712" s="0" t="n">
        <v>6653</v>
      </c>
      <c r="B6712" s="1935" t="n">
        <f aca="false">'Revenues 9-14'!E242</f>
        <v>0</v>
      </c>
      <c r="D6712" s="1413" t="str">
        <f aca="false">IF(ISBLANK(B6712),"OK",IF(A6712-B6712=0,"OK","Error?"))</f>
        <v>Error?</v>
      </c>
      <c r="E6712" s="1413" t="s">
        <v>2000</v>
      </c>
    </row>
    <row r="6713" customFormat="false" ht="12.75" hidden="false" customHeight="false" outlineLevel="0" collapsed="false">
      <c r="A6713" s="0" t="n">
        <v>6654</v>
      </c>
      <c r="B6713" s="1935" t="n">
        <f aca="false">'Revenues 9-14'!F242</f>
        <v>0</v>
      </c>
      <c r="D6713" s="1413" t="str">
        <f aca="false">IF(ISBLANK(B6713),"OK",IF(A6713-B6713=0,"OK","Error?"))</f>
        <v>Error?</v>
      </c>
      <c r="E6713" s="1413" t="s">
        <v>2000</v>
      </c>
    </row>
    <row r="6714" customFormat="false" ht="12.75" hidden="false" customHeight="false" outlineLevel="0" collapsed="false">
      <c r="A6714" s="0" t="n">
        <v>6655</v>
      </c>
      <c r="B6714" s="1935" t="n">
        <f aca="false">'Revenues 9-14'!G242</f>
        <v>0</v>
      </c>
      <c r="D6714" s="1413" t="str">
        <f aca="false">IF(ISBLANK(B6714),"OK",IF(A6714-B6714=0,"OK","Error?"))</f>
        <v>Error?</v>
      </c>
      <c r="E6714" s="1413" t="s">
        <v>2000</v>
      </c>
    </row>
    <row r="6715" customFormat="false" ht="12.75" hidden="false" customHeight="false" outlineLevel="0" collapsed="false">
      <c r="A6715" s="0" t="n">
        <v>6656</v>
      </c>
      <c r="B6715" s="1935" t="n">
        <f aca="false">'Revenues 9-14'!H242</f>
        <v>0</v>
      </c>
      <c r="D6715" s="1413" t="str">
        <f aca="false">IF(ISBLANK(B6715),"OK",IF(A6715-B6715=0,"OK","Error?"))</f>
        <v>Error?</v>
      </c>
      <c r="E6715" s="1413" t="s">
        <v>2000</v>
      </c>
    </row>
    <row r="6716" customFormat="false" ht="12.75" hidden="false" customHeight="false" outlineLevel="0" collapsed="false">
      <c r="A6716" s="0" t="n">
        <v>6657</v>
      </c>
      <c r="B6716" s="1935" t="n">
        <f aca="false">'Revenues 9-14'!J242</f>
        <v>0</v>
      </c>
      <c r="D6716" s="1413" t="str">
        <f aca="false">IF(ISBLANK(B6716),"OK",IF(A6716-B6716=0,"OK","Error?"))</f>
        <v>Error?</v>
      </c>
      <c r="E6716" s="1413" t="s">
        <v>2000</v>
      </c>
    </row>
    <row r="6717" customFormat="false" ht="12.75" hidden="false" customHeight="false" outlineLevel="0" collapsed="false">
      <c r="A6717" s="0" t="n">
        <v>6658</v>
      </c>
      <c r="B6717" s="1935" t="n">
        <f aca="false">'Revenues 9-14'!K242</f>
        <v>0</v>
      </c>
      <c r="D6717" s="1413" t="str">
        <f aca="false">IF(ISBLANK(B6717),"OK",IF(A6717-B6717=0,"OK","Error?"))</f>
        <v>Error?</v>
      </c>
      <c r="E6717" s="1413" t="s">
        <v>2000</v>
      </c>
    </row>
    <row r="6718" customFormat="false" ht="12.75" hidden="false" customHeight="false" outlineLevel="0" collapsed="false">
      <c r="A6718" s="0" t="n">
        <v>6659</v>
      </c>
      <c r="B6718" s="1935" t="n">
        <f aca="false">'Revenues 9-14'!C243</f>
        <v>0</v>
      </c>
      <c r="D6718" s="1413" t="str">
        <f aca="false">IF(ISBLANK(B6718),"OK",IF(A6718-B6718=0,"OK","Error?"))</f>
        <v>Error?</v>
      </c>
      <c r="E6718" s="1413" t="s">
        <v>2000</v>
      </c>
    </row>
    <row r="6719" customFormat="false" ht="12.75" hidden="false" customHeight="false" outlineLevel="0" collapsed="false">
      <c r="A6719" s="0" t="n">
        <v>6660</v>
      </c>
      <c r="B6719" s="1935" t="n">
        <f aca="false">'Revenues 9-14'!D243</f>
        <v>0</v>
      </c>
      <c r="D6719" s="1413" t="str">
        <f aca="false">IF(ISBLANK(B6719),"OK",IF(A6719-B6719=0,"OK","Error?"))</f>
        <v>Error?</v>
      </c>
      <c r="E6719" s="1413" t="s">
        <v>2000</v>
      </c>
    </row>
    <row r="6720" customFormat="false" ht="12.75" hidden="false" customHeight="false" outlineLevel="0" collapsed="false">
      <c r="A6720" s="0" t="n">
        <v>6661</v>
      </c>
      <c r="B6720" s="1935" t="n">
        <f aca="false">'Revenues 9-14'!E243</f>
        <v>0</v>
      </c>
      <c r="D6720" s="1413" t="str">
        <f aca="false">IF(ISBLANK(B6720),"OK",IF(A6720-B6720=0,"OK","Error?"))</f>
        <v>Error?</v>
      </c>
      <c r="E6720" s="1413" t="s">
        <v>2000</v>
      </c>
    </row>
    <row r="6721" customFormat="false" ht="12.75" hidden="false" customHeight="false" outlineLevel="0" collapsed="false">
      <c r="A6721" s="0" t="n">
        <v>6662</v>
      </c>
      <c r="B6721" s="1935" t="n">
        <f aca="false">'Revenues 9-14'!F243</f>
        <v>0</v>
      </c>
      <c r="D6721" s="1413" t="str">
        <f aca="false">IF(ISBLANK(B6721),"OK",IF(A6721-B6721=0,"OK","Error?"))</f>
        <v>Error?</v>
      </c>
      <c r="E6721" s="1413" t="s">
        <v>2000</v>
      </c>
    </row>
    <row r="6722" customFormat="false" ht="12.75" hidden="false" customHeight="false" outlineLevel="0" collapsed="false">
      <c r="A6722" s="0" t="n">
        <v>6663</v>
      </c>
      <c r="B6722" s="1935" t="n">
        <f aca="false">'Revenues 9-14'!G243</f>
        <v>0</v>
      </c>
      <c r="D6722" s="1413" t="str">
        <f aca="false">IF(ISBLANK(B6722),"OK",IF(A6722-B6722=0,"OK","Error?"))</f>
        <v>Error?</v>
      </c>
      <c r="E6722" s="1413" t="s">
        <v>2000</v>
      </c>
    </row>
    <row r="6723" customFormat="false" ht="12.75" hidden="false" customHeight="false" outlineLevel="0" collapsed="false">
      <c r="A6723" s="0" t="n">
        <v>6664</v>
      </c>
      <c r="B6723" s="1935" t="n">
        <f aca="false">'Revenues 9-14'!H243</f>
        <v>0</v>
      </c>
      <c r="D6723" s="1413" t="str">
        <f aca="false">IF(ISBLANK(B6723),"OK",IF(A6723-B6723=0,"OK","Error?"))</f>
        <v>Error?</v>
      </c>
      <c r="E6723" s="1413" t="s">
        <v>2000</v>
      </c>
    </row>
    <row r="6724" customFormat="false" ht="12.75" hidden="false" customHeight="false" outlineLevel="0" collapsed="false">
      <c r="A6724" s="0" t="n">
        <v>6665</v>
      </c>
      <c r="B6724" s="1935" t="n">
        <f aca="false">'Revenues 9-14'!J243</f>
        <v>0</v>
      </c>
      <c r="D6724" s="1413" t="str">
        <f aca="false">IF(ISBLANK(B6724),"OK",IF(A6724-B6724=0,"OK","Error?"))</f>
        <v>Error?</v>
      </c>
      <c r="E6724" s="1413" t="s">
        <v>2000</v>
      </c>
    </row>
    <row r="6725" customFormat="false" ht="12.75" hidden="false" customHeight="false" outlineLevel="0" collapsed="false">
      <c r="A6725" s="1940" t="n">
        <v>6666</v>
      </c>
      <c r="B6725" s="1935" t="n">
        <f aca="false">'Expenditures 15-22'!C6</f>
        <v>0</v>
      </c>
      <c r="D6725" s="1413" t="str">
        <f aca="false">IF(ISBLANK(B6725),"OK",IF(A6725-B6725=0,"OK","Error?"))</f>
        <v>Error?</v>
      </c>
      <c r="E6725" s="1413" t="s">
        <v>2003</v>
      </c>
    </row>
    <row r="6726" customFormat="false" ht="12.75" hidden="false" customHeight="false" outlineLevel="0" collapsed="false">
      <c r="A6726" s="0" t="n">
        <v>6667</v>
      </c>
      <c r="B6726" s="1935" t="n">
        <f aca="false">'Revenues 9-14'!K243</f>
        <v>0</v>
      </c>
      <c r="D6726" s="1413" t="str">
        <f aca="false">IF(ISBLANK(B6726),"OK",IF(A6726-B6726=0,"OK","Error?"))</f>
        <v>Error?</v>
      </c>
      <c r="E6726" s="1413" t="s">
        <v>2000</v>
      </c>
    </row>
    <row r="6727" customFormat="false" ht="12.75" hidden="false" customHeight="false" outlineLevel="0" collapsed="false">
      <c r="A6727" s="0" t="n">
        <v>6668</v>
      </c>
      <c r="B6727" s="1935" t="n">
        <f aca="false">'Revenues 9-14'!C244</f>
        <v>0</v>
      </c>
      <c r="D6727" s="1413" t="str">
        <f aca="false">IF(ISBLANK(B6727),"OK",IF(A6727-B6727=0,"OK","Error?"))</f>
        <v>Error?</v>
      </c>
      <c r="E6727" s="1413" t="s">
        <v>2000</v>
      </c>
    </row>
    <row r="6728" customFormat="false" ht="12.75" hidden="false" customHeight="false" outlineLevel="0" collapsed="false">
      <c r="A6728" s="0" t="n">
        <v>6669</v>
      </c>
      <c r="B6728" s="1935" t="n">
        <f aca="false">'Revenues 9-14'!D244</f>
        <v>0</v>
      </c>
      <c r="D6728" s="1413" t="str">
        <f aca="false">IF(ISBLANK(B6728),"OK",IF(A6728-B6728=0,"OK","Error?"))</f>
        <v>Error?</v>
      </c>
      <c r="E6728" s="1413" t="s">
        <v>2000</v>
      </c>
    </row>
    <row r="6729" customFormat="false" ht="12.75" hidden="false" customHeight="false" outlineLevel="0" collapsed="false">
      <c r="A6729" s="0" t="n">
        <v>6670</v>
      </c>
      <c r="B6729" s="1935" t="n">
        <f aca="false">'Revenues 9-14'!E244</f>
        <v>0</v>
      </c>
      <c r="D6729" s="1413" t="str">
        <f aca="false">IF(ISBLANK(B6729),"OK",IF(A6729-B6729=0,"OK","Error?"))</f>
        <v>Error?</v>
      </c>
      <c r="E6729" s="1413" t="s">
        <v>2000</v>
      </c>
    </row>
    <row r="6730" customFormat="false" ht="12.75" hidden="false" customHeight="false" outlineLevel="0" collapsed="false">
      <c r="A6730" s="0" t="n">
        <v>6671</v>
      </c>
      <c r="B6730" s="1935" t="n">
        <f aca="false">'Revenues 9-14'!F244</f>
        <v>0</v>
      </c>
      <c r="D6730" s="1413" t="str">
        <f aca="false">IF(ISBLANK(B6730),"OK",IF(A6730-B6730=0,"OK","Error?"))</f>
        <v>Error?</v>
      </c>
      <c r="E6730" s="1413" t="s">
        <v>2000</v>
      </c>
    </row>
    <row r="6731" customFormat="false" ht="12.75" hidden="false" customHeight="false" outlineLevel="0" collapsed="false">
      <c r="A6731" s="0" t="n">
        <v>6672</v>
      </c>
      <c r="B6731" s="1935" t="n">
        <f aca="false">'Revenues 9-14'!G244</f>
        <v>0</v>
      </c>
      <c r="D6731" s="1413" t="str">
        <f aca="false">IF(ISBLANK(B6731),"OK",IF(A6731-B6731=0,"OK","Error?"))</f>
        <v>Error?</v>
      </c>
      <c r="E6731" s="1413" t="s">
        <v>2000</v>
      </c>
    </row>
    <row r="6732" customFormat="false" ht="12.75" hidden="false" customHeight="false" outlineLevel="0" collapsed="false">
      <c r="A6732" s="0" t="n">
        <v>6673</v>
      </c>
      <c r="B6732" s="1935" t="n">
        <f aca="false">'Revenues 9-14'!H244</f>
        <v>0</v>
      </c>
      <c r="D6732" s="1413" t="str">
        <f aca="false">IF(ISBLANK(B6732),"OK",IF(A6732-B6732=0,"OK","Error?"))</f>
        <v>Error?</v>
      </c>
      <c r="E6732" s="1413" t="s">
        <v>2000</v>
      </c>
    </row>
    <row r="6733" customFormat="false" ht="12.75" hidden="false" customHeight="false" outlineLevel="0" collapsed="false">
      <c r="A6733" s="0" t="n">
        <v>6674</v>
      </c>
      <c r="B6733" s="1935" t="n">
        <f aca="false">'Revenues 9-14'!J244</f>
        <v>0</v>
      </c>
      <c r="D6733" s="1413" t="str">
        <f aca="false">IF(ISBLANK(B6733),"OK",IF(A6733-B6733=0,"OK","Error?"))</f>
        <v>Error?</v>
      </c>
      <c r="E6733" s="1413" t="s">
        <v>2000</v>
      </c>
    </row>
    <row r="6734" customFormat="false" ht="12.75" hidden="false" customHeight="false" outlineLevel="0" collapsed="false">
      <c r="A6734" s="0" t="n">
        <v>6675</v>
      </c>
      <c r="B6734" s="1935" t="n">
        <f aca="false">'Revenues 9-14'!K244</f>
        <v>0</v>
      </c>
      <c r="D6734" s="1413" t="str">
        <f aca="false">IF(ISBLANK(B6734),"OK",IF(A6734-B6734=0,"OK","Error?"))</f>
        <v>Error?</v>
      </c>
      <c r="E6734" s="1413" t="s">
        <v>2000</v>
      </c>
    </row>
    <row r="6735" customFormat="false" ht="12.75" hidden="false" customHeight="false" outlineLevel="0" collapsed="false">
      <c r="A6735" s="0" t="n">
        <v>6676</v>
      </c>
      <c r="B6735" s="1935" t="n">
        <f aca="false">'Revenues 9-14'!C245</f>
        <v>0</v>
      </c>
      <c r="D6735" s="1413" t="str">
        <f aca="false">IF(ISBLANK(B6735),"OK",IF(A6735-B6735=0,"OK","Error?"))</f>
        <v>Error?</v>
      </c>
      <c r="E6735" s="1413" t="s">
        <v>2000</v>
      </c>
    </row>
    <row r="6736" customFormat="false" ht="12.75" hidden="false" customHeight="false" outlineLevel="0" collapsed="false">
      <c r="A6736" s="0" t="n">
        <v>6677</v>
      </c>
      <c r="B6736" s="1935" t="n">
        <f aca="false">'Revenues 9-14'!D245</f>
        <v>0</v>
      </c>
      <c r="D6736" s="1413" t="str">
        <f aca="false">IF(ISBLANK(B6736),"OK",IF(A6736-B6736=0,"OK","Error?"))</f>
        <v>Error?</v>
      </c>
      <c r="E6736" s="1413" t="s">
        <v>2000</v>
      </c>
    </row>
    <row r="6737" customFormat="false" ht="12.75" hidden="false" customHeight="false" outlineLevel="0" collapsed="false">
      <c r="A6737" s="0" t="n">
        <v>6678</v>
      </c>
      <c r="B6737" s="1935" t="n">
        <f aca="false">'Revenues 9-14'!E245</f>
        <v>0</v>
      </c>
      <c r="D6737" s="1413" t="str">
        <f aca="false">IF(ISBLANK(B6737),"OK",IF(A6737-B6737=0,"OK","Error?"))</f>
        <v>Error?</v>
      </c>
      <c r="E6737" s="1413" t="s">
        <v>2000</v>
      </c>
    </row>
    <row r="6738" customFormat="false" ht="12.75" hidden="false" customHeight="false" outlineLevel="0" collapsed="false">
      <c r="A6738" s="0" t="n">
        <v>6679</v>
      </c>
      <c r="B6738" s="1935" t="n">
        <f aca="false">'Revenues 9-14'!F245</f>
        <v>0</v>
      </c>
      <c r="D6738" s="1413" t="str">
        <f aca="false">IF(ISBLANK(B6738),"OK",IF(A6738-B6738=0,"OK","Error?"))</f>
        <v>Error?</v>
      </c>
      <c r="E6738" s="1413" t="s">
        <v>2000</v>
      </c>
    </row>
    <row r="6739" customFormat="false" ht="12.75" hidden="false" customHeight="false" outlineLevel="0" collapsed="false">
      <c r="A6739" s="0" t="n">
        <v>6680</v>
      </c>
      <c r="B6739" s="1935" t="n">
        <f aca="false">'Revenues 9-14'!G245</f>
        <v>0</v>
      </c>
      <c r="D6739" s="1413" t="str">
        <f aca="false">IF(ISBLANK(B6739),"OK",IF(A6739-B6739=0,"OK","Error?"))</f>
        <v>Error?</v>
      </c>
      <c r="E6739" s="1413" t="s">
        <v>2000</v>
      </c>
    </row>
    <row r="6740" customFormat="false" ht="12.75" hidden="false" customHeight="false" outlineLevel="0" collapsed="false">
      <c r="A6740" s="0" t="n">
        <v>6681</v>
      </c>
      <c r="B6740" s="1935" t="n">
        <f aca="false">'Revenues 9-14'!H245</f>
        <v>0</v>
      </c>
      <c r="D6740" s="1413" t="str">
        <f aca="false">IF(ISBLANK(B6740),"OK",IF(A6740-B6740=0,"OK","Error?"))</f>
        <v>Error?</v>
      </c>
      <c r="E6740" s="1413" t="s">
        <v>2000</v>
      </c>
    </row>
    <row r="6741" customFormat="false" ht="12.75" hidden="false" customHeight="false" outlineLevel="0" collapsed="false">
      <c r="A6741" s="0" t="n">
        <v>6682</v>
      </c>
      <c r="B6741" s="1935" t="n">
        <f aca="false">'Revenues 9-14'!J245</f>
        <v>0</v>
      </c>
      <c r="D6741" s="1413" t="str">
        <f aca="false">IF(ISBLANK(B6741),"OK",IF(A6741-B6741=0,"OK","Error?"))</f>
        <v>Error?</v>
      </c>
      <c r="E6741" s="1413" t="s">
        <v>2000</v>
      </c>
    </row>
    <row r="6742" customFormat="false" ht="12.75" hidden="false" customHeight="false" outlineLevel="0" collapsed="false">
      <c r="A6742" s="0" t="n">
        <v>6683</v>
      </c>
      <c r="B6742" s="1935" t="n">
        <f aca="false">'Revenues 9-14'!K245</f>
        <v>0</v>
      </c>
      <c r="D6742" s="1413" t="str">
        <f aca="false">IF(ISBLANK(B6742),"OK",IF(A6742-B6742=0,"OK","Error?"))</f>
        <v>Error?</v>
      </c>
      <c r="E6742" s="1413" t="s">
        <v>2000</v>
      </c>
    </row>
    <row r="6743" customFormat="false" ht="12.75" hidden="false" customHeight="false" outlineLevel="0" collapsed="false">
      <c r="A6743" s="0" t="n">
        <v>6684</v>
      </c>
      <c r="B6743" s="1935" t="n">
        <f aca="false">'Revenues 9-14'!C246</f>
        <v>0</v>
      </c>
      <c r="D6743" s="1413" t="str">
        <f aca="false">IF(ISBLANK(B6743),"OK",IF(A6743-B6743=0,"OK","Error?"))</f>
        <v>Error?</v>
      </c>
      <c r="E6743" s="1413" t="s">
        <v>2000</v>
      </c>
    </row>
    <row r="6744" customFormat="false" ht="12.75" hidden="false" customHeight="false" outlineLevel="0" collapsed="false">
      <c r="A6744" s="0" t="n">
        <v>6685</v>
      </c>
      <c r="B6744" s="1935" t="n">
        <f aca="false">'Revenues 9-14'!D246</f>
        <v>0</v>
      </c>
      <c r="D6744" s="1413" t="str">
        <f aca="false">IF(ISBLANK(B6744),"OK",IF(A6744-B6744=0,"OK","Error?"))</f>
        <v>Error?</v>
      </c>
      <c r="E6744" s="1413" t="s">
        <v>2000</v>
      </c>
    </row>
    <row r="6745" customFormat="false" ht="12.75" hidden="false" customHeight="false" outlineLevel="0" collapsed="false">
      <c r="A6745" s="0" t="n">
        <v>6686</v>
      </c>
      <c r="B6745" s="1935" t="n">
        <f aca="false">'Revenues 9-14'!E246</f>
        <v>0</v>
      </c>
      <c r="D6745" s="1413" t="str">
        <f aca="false">IF(ISBLANK(B6745),"OK",IF(A6745-B6745=0,"OK","Error?"))</f>
        <v>Error?</v>
      </c>
      <c r="E6745" s="1413" t="s">
        <v>2000</v>
      </c>
    </row>
    <row r="6746" customFormat="false" ht="12.75" hidden="false" customHeight="false" outlineLevel="0" collapsed="false">
      <c r="A6746" s="0" t="n">
        <v>6687</v>
      </c>
      <c r="B6746" s="1935" t="n">
        <f aca="false">'Revenues 9-14'!F246</f>
        <v>0</v>
      </c>
      <c r="D6746" s="1413" t="str">
        <f aca="false">IF(ISBLANK(B6746),"OK",IF(A6746-B6746=0,"OK","Error?"))</f>
        <v>Error?</v>
      </c>
      <c r="E6746" s="1413" t="s">
        <v>2000</v>
      </c>
    </row>
    <row r="6747" customFormat="false" ht="12.75" hidden="false" customHeight="false" outlineLevel="0" collapsed="false">
      <c r="A6747" s="0" t="n">
        <v>6688</v>
      </c>
      <c r="B6747" s="1935" t="n">
        <f aca="false">'Revenues 9-14'!G246</f>
        <v>0</v>
      </c>
      <c r="D6747" s="1413" t="str">
        <f aca="false">IF(ISBLANK(B6747),"OK",IF(A6747-B6747=0,"OK","Error?"))</f>
        <v>Error?</v>
      </c>
      <c r="E6747" s="1413" t="s">
        <v>2000</v>
      </c>
    </row>
    <row r="6748" customFormat="false" ht="12.75" hidden="false" customHeight="false" outlineLevel="0" collapsed="false">
      <c r="A6748" s="0" t="n">
        <v>6689</v>
      </c>
      <c r="B6748" s="1935" t="n">
        <f aca="false">'Revenues 9-14'!H246</f>
        <v>0</v>
      </c>
      <c r="D6748" s="1413" t="str">
        <f aca="false">IF(ISBLANK(B6748),"OK",IF(A6748-B6748=0,"OK","Error?"))</f>
        <v>Error?</v>
      </c>
      <c r="E6748" s="1413" t="s">
        <v>2000</v>
      </c>
    </row>
    <row r="6749" customFormat="false" ht="12.75" hidden="false" customHeight="false" outlineLevel="0" collapsed="false">
      <c r="A6749" s="0" t="n">
        <v>6690</v>
      </c>
      <c r="B6749" s="1935" t="n">
        <f aca="false">'Revenues 9-14'!J246</f>
        <v>0</v>
      </c>
      <c r="D6749" s="1413" t="str">
        <f aca="false">IF(ISBLANK(B6749),"OK",IF(A6749-B6749=0,"OK","Error?"))</f>
        <v>Error?</v>
      </c>
      <c r="E6749" s="1413" t="s">
        <v>2000</v>
      </c>
    </row>
    <row r="6750" customFormat="false" ht="12.75" hidden="false" customHeight="false" outlineLevel="0" collapsed="false">
      <c r="A6750" s="0" t="n">
        <v>6691</v>
      </c>
      <c r="B6750" s="1935" t="n">
        <f aca="false">'Revenues 9-14'!K246</f>
        <v>0</v>
      </c>
      <c r="D6750" s="1413" t="str">
        <f aca="false">IF(ISBLANK(B6750),"OK",IF(A6750-B6750=0,"OK","Error?"))</f>
        <v>Error?</v>
      </c>
      <c r="E6750" s="1413" t="s">
        <v>2000</v>
      </c>
    </row>
    <row r="6751" customFormat="false" ht="12.75" hidden="false" customHeight="false" outlineLevel="0" collapsed="false">
      <c r="A6751" s="0" t="n">
        <v>6692</v>
      </c>
      <c r="B6751" s="1935" t="n">
        <f aca="false">'Revenues 9-14'!C247</f>
        <v>0</v>
      </c>
      <c r="D6751" s="1413" t="str">
        <f aca="false">IF(ISBLANK(B6751),"OK",IF(A6751-B6751=0,"OK","Error?"))</f>
        <v>Error?</v>
      </c>
      <c r="E6751" s="1413" t="s">
        <v>2000</v>
      </c>
    </row>
    <row r="6752" customFormat="false" ht="12.75" hidden="false" customHeight="false" outlineLevel="0" collapsed="false">
      <c r="A6752" s="0" t="n">
        <v>6693</v>
      </c>
      <c r="B6752" s="1935" t="n">
        <f aca="false">'Revenues 9-14'!D247</f>
        <v>0</v>
      </c>
      <c r="D6752" s="1413" t="str">
        <f aca="false">IF(ISBLANK(B6752),"OK",IF(A6752-B6752=0,"OK","Error?"))</f>
        <v>Error?</v>
      </c>
      <c r="E6752" s="1413" t="s">
        <v>2000</v>
      </c>
    </row>
    <row r="6753" customFormat="false" ht="12.75" hidden="false" customHeight="false" outlineLevel="0" collapsed="false">
      <c r="A6753" s="0" t="n">
        <v>6694</v>
      </c>
      <c r="B6753" s="1935" t="n">
        <f aca="false">'Revenues 9-14'!E247</f>
        <v>0</v>
      </c>
      <c r="D6753" s="1413" t="str">
        <f aca="false">IF(ISBLANK(B6753),"OK",IF(A6753-B6753=0,"OK","Error?"))</f>
        <v>Error?</v>
      </c>
      <c r="E6753" s="1413" t="s">
        <v>2000</v>
      </c>
    </row>
    <row r="6754" customFormat="false" ht="12.75" hidden="false" customHeight="false" outlineLevel="0" collapsed="false">
      <c r="A6754" s="0" t="n">
        <v>6695</v>
      </c>
      <c r="B6754" s="1935" t="n">
        <f aca="false">'Revenues 9-14'!F247</f>
        <v>0</v>
      </c>
      <c r="D6754" s="1413" t="str">
        <f aca="false">IF(ISBLANK(B6754),"OK",IF(A6754-B6754=0,"OK","Error?"))</f>
        <v>Error?</v>
      </c>
      <c r="E6754" s="1413" t="s">
        <v>2000</v>
      </c>
    </row>
    <row r="6755" customFormat="false" ht="12.75" hidden="false" customHeight="false" outlineLevel="0" collapsed="false">
      <c r="A6755" s="0" t="n">
        <v>6696</v>
      </c>
      <c r="B6755" s="1935" t="n">
        <f aca="false">'Revenues 9-14'!G247</f>
        <v>0</v>
      </c>
      <c r="D6755" s="1413" t="str">
        <f aca="false">IF(ISBLANK(B6755),"OK",IF(A6755-B6755=0,"OK","Error?"))</f>
        <v>Error?</v>
      </c>
      <c r="E6755" s="1413" t="s">
        <v>2000</v>
      </c>
    </row>
    <row r="6756" customFormat="false" ht="12.75" hidden="false" customHeight="false" outlineLevel="0" collapsed="false">
      <c r="A6756" s="0" t="n">
        <v>6697</v>
      </c>
      <c r="B6756" s="1935" t="n">
        <f aca="false">'Revenues 9-14'!H247</f>
        <v>0</v>
      </c>
      <c r="D6756" s="1413" t="str">
        <f aca="false">IF(ISBLANK(B6756),"OK",IF(A6756-B6756=0,"OK","Error?"))</f>
        <v>Error?</v>
      </c>
      <c r="E6756" s="1413" t="s">
        <v>2000</v>
      </c>
    </row>
    <row r="6757" customFormat="false" ht="12.75" hidden="false" customHeight="false" outlineLevel="0" collapsed="false">
      <c r="A6757" s="0" t="n">
        <v>6698</v>
      </c>
      <c r="B6757" s="1935" t="n">
        <f aca="false">'Revenues 9-14'!J247</f>
        <v>0</v>
      </c>
      <c r="D6757" s="1413" t="str">
        <f aca="false">IF(ISBLANK(B6757),"OK",IF(A6757-B6757=0,"OK","Error?"))</f>
        <v>Error?</v>
      </c>
      <c r="E6757" s="1413" t="s">
        <v>2000</v>
      </c>
    </row>
    <row r="6758" customFormat="false" ht="12.75" hidden="false" customHeight="false" outlineLevel="0" collapsed="false">
      <c r="A6758" s="0" t="n">
        <v>6699</v>
      </c>
      <c r="B6758" s="1935" t="n">
        <f aca="false">'Revenues 9-14'!K247</f>
        <v>0</v>
      </c>
      <c r="D6758" s="1413" t="str">
        <f aca="false">IF(ISBLANK(B6758),"OK",IF(A6758-B6758=0,"OK","Error?"))</f>
        <v>Error?</v>
      </c>
      <c r="E6758" s="1413" t="s">
        <v>2000</v>
      </c>
    </row>
    <row r="6759" customFormat="false" ht="12.75" hidden="false" customHeight="false" outlineLevel="0" collapsed="false">
      <c r="A6759" s="0" t="n">
        <v>6700</v>
      </c>
      <c r="B6759" s="1935" t="n">
        <f aca="false">'Revenues 9-14'!C248</f>
        <v>0</v>
      </c>
      <c r="D6759" s="1413" t="str">
        <f aca="false">IF(ISBLANK(B6759),"OK",IF(A6759-B6759=0,"OK","Error?"))</f>
        <v>Error?</v>
      </c>
      <c r="E6759" s="1413" t="s">
        <v>2000</v>
      </c>
    </row>
    <row r="6760" customFormat="false" ht="12.75" hidden="false" customHeight="false" outlineLevel="0" collapsed="false">
      <c r="A6760" s="0" t="n">
        <v>6701</v>
      </c>
      <c r="B6760" s="1935" t="n">
        <f aca="false">'Revenues 9-14'!D248</f>
        <v>0</v>
      </c>
      <c r="D6760" s="1413" t="str">
        <f aca="false">IF(ISBLANK(B6760),"OK",IF(A6760-B6760=0,"OK","Error?"))</f>
        <v>Error?</v>
      </c>
      <c r="E6760" s="1413" t="s">
        <v>2000</v>
      </c>
    </row>
    <row r="6761" customFormat="false" ht="12.75" hidden="false" customHeight="false" outlineLevel="0" collapsed="false">
      <c r="A6761" s="0" t="n">
        <v>6702</v>
      </c>
      <c r="B6761" s="1935" t="n">
        <f aca="false">'Revenues 9-14'!E248</f>
        <v>0</v>
      </c>
      <c r="D6761" s="1413" t="str">
        <f aca="false">IF(ISBLANK(B6761),"OK",IF(A6761-B6761=0,"OK","Error?"))</f>
        <v>Error?</v>
      </c>
      <c r="E6761" s="1413" t="s">
        <v>2000</v>
      </c>
    </row>
    <row r="6762" customFormat="false" ht="12.75" hidden="false" customHeight="false" outlineLevel="0" collapsed="false">
      <c r="A6762" s="0" t="n">
        <v>6703</v>
      </c>
      <c r="B6762" s="1935" t="n">
        <f aca="false">'Revenues 9-14'!F248</f>
        <v>0</v>
      </c>
      <c r="D6762" s="1413" t="str">
        <f aca="false">IF(ISBLANK(B6762),"OK",IF(A6762-B6762=0,"OK","Error?"))</f>
        <v>Error?</v>
      </c>
      <c r="E6762" s="1413" t="s">
        <v>2000</v>
      </c>
    </row>
    <row r="6763" customFormat="false" ht="12.75" hidden="false" customHeight="false" outlineLevel="0" collapsed="false">
      <c r="A6763" s="0" t="n">
        <v>6704</v>
      </c>
      <c r="B6763" s="1935" t="n">
        <f aca="false">'Revenues 9-14'!G248</f>
        <v>0</v>
      </c>
      <c r="D6763" s="1413" t="str">
        <f aca="false">IF(ISBLANK(B6763),"OK",IF(A6763-B6763=0,"OK","Error?"))</f>
        <v>Error?</v>
      </c>
      <c r="E6763" s="1413" t="s">
        <v>2000</v>
      </c>
    </row>
    <row r="6764" customFormat="false" ht="12.75" hidden="false" customHeight="false" outlineLevel="0" collapsed="false">
      <c r="A6764" s="0" t="n">
        <v>6705</v>
      </c>
      <c r="B6764" s="1935" t="n">
        <f aca="false">'Revenues 9-14'!H248</f>
        <v>0</v>
      </c>
      <c r="D6764" s="1413" t="str">
        <f aca="false">IF(ISBLANK(B6764),"OK",IF(A6764-B6764=0,"OK","Error?"))</f>
        <v>Error?</v>
      </c>
      <c r="E6764" s="1413" t="s">
        <v>2000</v>
      </c>
    </row>
    <row r="6765" customFormat="false" ht="12.75" hidden="false" customHeight="false" outlineLevel="0" collapsed="false">
      <c r="A6765" s="0" t="n">
        <v>6706</v>
      </c>
      <c r="B6765" s="1935" t="n">
        <f aca="false">'Revenues 9-14'!J248</f>
        <v>0</v>
      </c>
      <c r="D6765" s="1413" t="str">
        <f aca="false">IF(ISBLANK(B6765),"OK",IF(A6765-B6765=0,"OK","Error?"))</f>
        <v>Error?</v>
      </c>
      <c r="E6765" s="1413" t="s">
        <v>2000</v>
      </c>
    </row>
    <row r="6766" customFormat="false" ht="12.75" hidden="false" customHeight="false" outlineLevel="0" collapsed="false">
      <c r="A6766" s="0" t="n">
        <v>6707</v>
      </c>
      <c r="B6766" s="1935" t="n">
        <f aca="false">'Revenues 9-14'!K248</f>
        <v>0</v>
      </c>
      <c r="D6766" s="1413" t="str">
        <f aca="false">IF(ISBLANK(B6766),"OK",IF(A6766-B6766=0,"OK","Error?"))</f>
        <v>Error?</v>
      </c>
      <c r="E6766" s="1413" t="s">
        <v>2000</v>
      </c>
    </row>
    <row r="6767" customFormat="false" ht="12.75" hidden="false" customHeight="false" outlineLevel="0" collapsed="false">
      <c r="A6767" s="0" t="n">
        <v>6708</v>
      </c>
      <c r="B6767" s="1935" t="n">
        <f aca="false">'Revenues 9-14'!C249</f>
        <v>0</v>
      </c>
      <c r="D6767" s="1413" t="str">
        <f aca="false">IF(ISBLANK(B6767),"OK",IF(A6767-B6767=0,"OK","Error?"))</f>
        <v>Error?</v>
      </c>
      <c r="E6767" s="1413" t="s">
        <v>2000</v>
      </c>
    </row>
    <row r="6768" customFormat="false" ht="12.75" hidden="false" customHeight="false" outlineLevel="0" collapsed="false">
      <c r="A6768" s="0" t="n">
        <v>6709</v>
      </c>
      <c r="B6768" s="1935" t="n">
        <f aca="false">'Revenues 9-14'!D249</f>
        <v>0</v>
      </c>
      <c r="D6768" s="1413" t="str">
        <f aca="false">IF(ISBLANK(B6768),"OK",IF(A6768-B6768=0,"OK","Error?"))</f>
        <v>Error?</v>
      </c>
      <c r="E6768" s="1413" t="s">
        <v>2000</v>
      </c>
    </row>
    <row r="6769" customFormat="false" ht="12.75" hidden="false" customHeight="false" outlineLevel="0" collapsed="false">
      <c r="A6769" s="0" t="n">
        <v>6710</v>
      </c>
      <c r="B6769" s="1935" t="n">
        <f aca="false">'Revenues 9-14'!E249</f>
        <v>0</v>
      </c>
      <c r="D6769" s="1413" t="str">
        <f aca="false">IF(ISBLANK(B6769),"OK",IF(A6769-B6769=0,"OK","Error?"))</f>
        <v>Error?</v>
      </c>
      <c r="E6769" s="1413" t="s">
        <v>2000</v>
      </c>
    </row>
    <row r="6770" customFormat="false" ht="12.75" hidden="false" customHeight="false" outlineLevel="0" collapsed="false">
      <c r="A6770" s="0" t="n">
        <v>6711</v>
      </c>
      <c r="B6770" s="1935" t="n">
        <f aca="false">'Revenues 9-14'!F249</f>
        <v>0</v>
      </c>
      <c r="D6770" s="1413" t="str">
        <f aca="false">IF(ISBLANK(B6770),"OK",IF(A6770-B6770=0,"OK","Error?"))</f>
        <v>Error?</v>
      </c>
      <c r="E6770" s="1413" t="s">
        <v>2000</v>
      </c>
    </row>
    <row r="6771" customFormat="false" ht="12.75" hidden="false" customHeight="false" outlineLevel="0" collapsed="false">
      <c r="A6771" s="0" t="n">
        <v>6712</v>
      </c>
      <c r="B6771" s="1935" t="n">
        <f aca="false">'Revenues 9-14'!G249</f>
        <v>0</v>
      </c>
      <c r="D6771" s="1413" t="str">
        <f aca="false">IF(ISBLANK(B6771),"OK",IF(A6771-B6771=0,"OK","Error?"))</f>
        <v>Error?</v>
      </c>
      <c r="E6771" s="1413" t="s">
        <v>2000</v>
      </c>
    </row>
    <row r="6772" customFormat="false" ht="12.75" hidden="false" customHeight="false" outlineLevel="0" collapsed="false">
      <c r="A6772" s="0" t="n">
        <v>6713</v>
      </c>
      <c r="B6772" s="1935" t="n">
        <f aca="false">'Revenues 9-14'!H249</f>
        <v>0</v>
      </c>
      <c r="D6772" s="1413" t="str">
        <f aca="false">IF(ISBLANK(B6772),"OK",IF(A6772-B6772=0,"OK","Error?"))</f>
        <v>Error?</v>
      </c>
      <c r="E6772" s="1413" t="s">
        <v>2000</v>
      </c>
    </row>
    <row r="6773" customFormat="false" ht="12.75" hidden="false" customHeight="false" outlineLevel="0" collapsed="false">
      <c r="A6773" s="0" t="n">
        <v>6714</v>
      </c>
      <c r="B6773" s="1935" t="n">
        <f aca="false">'Revenues 9-14'!J249</f>
        <v>0</v>
      </c>
      <c r="D6773" s="1413" t="str">
        <f aca="false">IF(ISBLANK(B6773),"OK",IF(A6773-B6773=0,"OK","Error?"))</f>
        <v>Error?</v>
      </c>
      <c r="E6773" s="1413" t="s">
        <v>2000</v>
      </c>
    </row>
    <row r="6774" customFormat="false" ht="12.75" hidden="false" customHeight="false" outlineLevel="0" collapsed="false">
      <c r="A6774" s="0" t="n">
        <v>6715</v>
      </c>
      <c r="B6774" s="1935" t="n">
        <f aca="false">'Revenues 9-14'!K249</f>
        <v>0</v>
      </c>
      <c r="D6774" s="1413" t="str">
        <f aca="false">IF(ISBLANK(B6774),"OK",IF(A6774-B6774=0,"OK","Error?"))</f>
        <v>Error?</v>
      </c>
      <c r="E6774" s="1413" t="s">
        <v>2000</v>
      </c>
    </row>
    <row r="6775" customFormat="false" ht="12.75" hidden="false" customHeight="false" outlineLevel="0" collapsed="false">
      <c r="A6775" s="0" t="n">
        <v>6716</v>
      </c>
      <c r="B6775" s="1935" t="n">
        <f aca="false">'Revenues 9-14'!C250</f>
        <v>0</v>
      </c>
      <c r="D6775" s="1413" t="str">
        <f aca="false">IF(ISBLANK(B6775),"OK",IF(A6775-B6775=0,"OK","Error?"))</f>
        <v>Error?</v>
      </c>
      <c r="E6775" s="1413" t="s">
        <v>2000</v>
      </c>
    </row>
    <row r="6776" customFormat="false" ht="12.75" hidden="false" customHeight="false" outlineLevel="0" collapsed="false">
      <c r="A6776" s="0" t="n">
        <v>6717</v>
      </c>
      <c r="B6776" s="1935" t="n">
        <f aca="false">'Revenues 9-14'!D250</f>
        <v>0</v>
      </c>
      <c r="D6776" s="1413" t="str">
        <f aca="false">IF(ISBLANK(B6776),"OK",IF(A6776-B6776=0,"OK","Error?"))</f>
        <v>Error?</v>
      </c>
      <c r="E6776" s="1413" t="s">
        <v>2000</v>
      </c>
    </row>
    <row r="6777" customFormat="false" ht="12.75" hidden="false" customHeight="false" outlineLevel="0" collapsed="false">
      <c r="A6777" s="0" t="n">
        <v>6718</v>
      </c>
      <c r="B6777" s="1935" t="n">
        <f aca="false">'Revenues 9-14'!E250</f>
        <v>0</v>
      </c>
      <c r="D6777" s="1413" t="str">
        <f aca="false">IF(ISBLANK(B6777),"OK",IF(A6777-B6777=0,"OK","Error?"))</f>
        <v>Error?</v>
      </c>
      <c r="E6777" s="1413" t="s">
        <v>2000</v>
      </c>
    </row>
    <row r="6778" customFormat="false" ht="12.75" hidden="false" customHeight="false" outlineLevel="0" collapsed="false">
      <c r="A6778" s="0" t="n">
        <v>6719</v>
      </c>
      <c r="B6778" s="1935" t="n">
        <f aca="false">'Revenues 9-14'!F250</f>
        <v>0</v>
      </c>
      <c r="D6778" s="1413" t="str">
        <f aca="false">IF(ISBLANK(B6778),"OK",IF(A6778-B6778=0,"OK","Error?"))</f>
        <v>Error?</v>
      </c>
      <c r="E6778" s="1413" t="s">
        <v>2000</v>
      </c>
    </row>
    <row r="6779" customFormat="false" ht="12.75" hidden="false" customHeight="false" outlineLevel="0" collapsed="false">
      <c r="A6779" s="0" t="n">
        <v>6720</v>
      </c>
      <c r="B6779" s="1935" t="n">
        <f aca="false">'Revenues 9-14'!G250</f>
        <v>0</v>
      </c>
      <c r="D6779" s="1413" t="str">
        <f aca="false">IF(ISBLANK(B6779),"OK",IF(A6779-B6779=0,"OK","Error?"))</f>
        <v>Error?</v>
      </c>
      <c r="E6779" s="1413" t="s">
        <v>2000</v>
      </c>
    </row>
    <row r="6780" customFormat="false" ht="12.75" hidden="false" customHeight="false" outlineLevel="0" collapsed="false">
      <c r="A6780" s="0" t="n">
        <v>6721</v>
      </c>
      <c r="B6780" s="1935" t="n">
        <f aca="false">'Revenues 9-14'!H250</f>
        <v>0</v>
      </c>
      <c r="D6780" s="1413" t="str">
        <f aca="false">IF(ISBLANK(B6780),"OK",IF(A6780-B6780=0,"OK","Error?"))</f>
        <v>Error?</v>
      </c>
      <c r="E6780" s="1413" t="s">
        <v>2000</v>
      </c>
    </row>
    <row r="6781" customFormat="false" ht="12.75" hidden="false" customHeight="false" outlineLevel="0" collapsed="false">
      <c r="A6781" s="0" t="n">
        <v>6722</v>
      </c>
      <c r="B6781" s="1935" t="n">
        <f aca="false">'Revenues 9-14'!J250</f>
        <v>0</v>
      </c>
      <c r="D6781" s="1413" t="str">
        <f aca="false">IF(ISBLANK(B6781),"OK",IF(A6781-B6781=0,"OK","Error?"))</f>
        <v>Error?</v>
      </c>
      <c r="E6781" s="1413" t="s">
        <v>2000</v>
      </c>
    </row>
    <row r="6782" customFormat="false" ht="12.75" hidden="false" customHeight="false" outlineLevel="0" collapsed="false">
      <c r="A6782" s="0" t="n">
        <v>6723</v>
      </c>
      <c r="B6782" s="1935" t="n">
        <f aca="false">'Revenues 9-14'!K250</f>
        <v>0</v>
      </c>
      <c r="D6782" s="1413" t="str">
        <f aca="false">IF(ISBLANK(B6782),"OK",IF(A6782-B6782=0,"OK","Error?"))</f>
        <v>Error?</v>
      </c>
      <c r="E6782" s="1413" t="s">
        <v>2000</v>
      </c>
    </row>
    <row r="6783" customFormat="false" ht="12.75" hidden="false" customHeight="false" outlineLevel="0" collapsed="false">
      <c r="A6783" s="0" t="n">
        <v>6724</v>
      </c>
      <c r="B6783" s="1935" t="n">
        <f aca="false">'Revenues 9-14'!C251</f>
        <v>0</v>
      </c>
      <c r="D6783" s="1413" t="str">
        <f aca="false">IF(ISBLANK(B6783),"OK",IF(A6783-B6783=0,"OK","Error?"))</f>
        <v>Error?</v>
      </c>
      <c r="E6783" s="1413" t="s">
        <v>2000</v>
      </c>
    </row>
    <row r="6784" customFormat="false" ht="12.75" hidden="false" customHeight="false" outlineLevel="0" collapsed="false">
      <c r="A6784" s="0" t="n">
        <v>6725</v>
      </c>
      <c r="B6784" s="1935" t="n">
        <f aca="false">'Revenues 9-14'!D251</f>
        <v>0</v>
      </c>
      <c r="D6784" s="1413" t="str">
        <f aca="false">IF(ISBLANK(B6784),"OK",IF(A6784-B6784=0,"OK","Error?"))</f>
        <v>Error?</v>
      </c>
      <c r="E6784" s="1413" t="s">
        <v>2000</v>
      </c>
    </row>
    <row r="6785" customFormat="false" ht="12.75" hidden="false" customHeight="false" outlineLevel="0" collapsed="false">
      <c r="A6785" s="0" t="n">
        <v>6726</v>
      </c>
      <c r="B6785" s="1935" t="n">
        <f aca="false">'Revenues 9-14'!E251</f>
        <v>0</v>
      </c>
      <c r="D6785" s="1413" t="str">
        <f aca="false">IF(ISBLANK(B6785),"OK",IF(A6785-B6785=0,"OK","Error?"))</f>
        <v>Error?</v>
      </c>
      <c r="E6785" s="1413" t="s">
        <v>2000</v>
      </c>
    </row>
    <row r="6786" customFormat="false" ht="12.75" hidden="false" customHeight="false" outlineLevel="0" collapsed="false">
      <c r="A6786" s="0" t="n">
        <v>6727</v>
      </c>
      <c r="B6786" s="1935" t="n">
        <f aca="false">'Revenues 9-14'!F251</f>
        <v>0</v>
      </c>
      <c r="D6786" s="1413" t="str">
        <f aca="false">IF(ISBLANK(B6786),"OK",IF(A6786-B6786=0,"OK","Error?"))</f>
        <v>Error?</v>
      </c>
      <c r="E6786" s="1413" t="s">
        <v>2000</v>
      </c>
    </row>
    <row r="6787" customFormat="false" ht="12.75" hidden="false" customHeight="false" outlineLevel="0" collapsed="false">
      <c r="A6787" s="0" t="n">
        <v>6728</v>
      </c>
      <c r="B6787" s="1935" t="n">
        <f aca="false">'Revenues 9-14'!G251</f>
        <v>0</v>
      </c>
      <c r="D6787" s="1413" t="str">
        <f aca="false">IF(ISBLANK(B6787),"OK",IF(A6787-B6787=0,"OK","Error?"))</f>
        <v>Error?</v>
      </c>
      <c r="E6787" s="1413" t="s">
        <v>2000</v>
      </c>
    </row>
    <row r="6788" customFormat="false" ht="12.75" hidden="false" customHeight="false" outlineLevel="0" collapsed="false">
      <c r="A6788" s="0" t="n">
        <v>6729</v>
      </c>
      <c r="B6788" s="1935" t="n">
        <f aca="false">'Revenues 9-14'!H251</f>
        <v>0</v>
      </c>
      <c r="D6788" s="1413" t="str">
        <f aca="false">IF(ISBLANK(B6788),"OK",IF(A6788-B6788=0,"OK","Error?"))</f>
        <v>Error?</v>
      </c>
      <c r="E6788" s="1413" t="s">
        <v>2000</v>
      </c>
    </row>
    <row r="6789" customFormat="false" ht="12.75" hidden="false" customHeight="false" outlineLevel="0" collapsed="false">
      <c r="A6789" s="0" t="n">
        <v>6730</v>
      </c>
      <c r="B6789" s="1935" t="n">
        <f aca="false">'Revenues 9-14'!J251</f>
        <v>0</v>
      </c>
      <c r="D6789" s="1413" t="str">
        <f aca="false">IF(ISBLANK(B6789),"OK",IF(A6789-B6789=0,"OK","Error?"))</f>
        <v>Error?</v>
      </c>
      <c r="E6789" s="1413" t="s">
        <v>2000</v>
      </c>
    </row>
    <row r="6790" customFormat="false" ht="12.75" hidden="false" customHeight="false" outlineLevel="0" collapsed="false">
      <c r="A6790" s="0" t="n">
        <v>6731</v>
      </c>
      <c r="B6790" s="1935" t="n">
        <f aca="false">'Revenues 9-14'!K251</f>
        <v>0</v>
      </c>
      <c r="D6790" s="1413" t="str">
        <f aca="false">IF(ISBLANK(B6790),"OK",IF(A6790-B6790=0,"OK","Error?"))</f>
        <v>Error?</v>
      </c>
      <c r="E6790" s="1413" t="s">
        <v>2000</v>
      </c>
    </row>
    <row r="6791" customFormat="false" ht="12.75" hidden="false" customHeight="false" outlineLevel="0" collapsed="false">
      <c r="A6791" s="0" t="n">
        <v>6732</v>
      </c>
      <c r="B6791" s="1935" t="n">
        <f aca="false">'Revenues 9-14'!C252</f>
        <v>0</v>
      </c>
      <c r="D6791" s="1413" t="str">
        <f aca="false">IF(ISBLANK(B6791),"OK",IF(A6791-B6791=0,"OK","Error?"))</f>
        <v>Error?</v>
      </c>
      <c r="E6791" s="1413" t="s">
        <v>2000</v>
      </c>
    </row>
    <row r="6792" customFormat="false" ht="12.75" hidden="false" customHeight="false" outlineLevel="0" collapsed="false">
      <c r="A6792" s="0" t="n">
        <v>6733</v>
      </c>
      <c r="B6792" s="1935" t="n">
        <f aca="false">'Revenues 9-14'!D252</f>
        <v>0</v>
      </c>
      <c r="D6792" s="1413" t="str">
        <f aca="false">IF(ISBLANK(B6792),"OK",IF(A6792-B6792=0,"OK","Error?"))</f>
        <v>Error?</v>
      </c>
      <c r="E6792" s="1413" t="s">
        <v>2000</v>
      </c>
    </row>
    <row r="6793" customFormat="false" ht="12.75" hidden="false" customHeight="false" outlineLevel="0" collapsed="false">
      <c r="A6793" s="0" t="n">
        <v>6734</v>
      </c>
      <c r="B6793" s="1935" t="n">
        <f aca="false">'Revenues 9-14'!E252</f>
        <v>0</v>
      </c>
      <c r="D6793" s="1413" t="str">
        <f aca="false">IF(ISBLANK(B6793),"OK",IF(A6793-B6793=0,"OK","Error?"))</f>
        <v>Error?</v>
      </c>
      <c r="E6793" s="1413" t="s">
        <v>2000</v>
      </c>
    </row>
    <row r="6794" customFormat="false" ht="12.75" hidden="false" customHeight="false" outlineLevel="0" collapsed="false">
      <c r="A6794" s="0" t="n">
        <v>6735</v>
      </c>
      <c r="B6794" s="1935" t="n">
        <f aca="false">'Revenues 9-14'!F252</f>
        <v>0</v>
      </c>
      <c r="D6794" s="1413" t="str">
        <f aca="false">IF(ISBLANK(B6794),"OK",IF(A6794-B6794=0,"OK","Error?"))</f>
        <v>Error?</v>
      </c>
      <c r="E6794" s="1413" t="s">
        <v>2000</v>
      </c>
    </row>
    <row r="6795" customFormat="false" ht="12.75" hidden="false" customHeight="false" outlineLevel="0" collapsed="false">
      <c r="A6795" s="0" t="n">
        <v>6736</v>
      </c>
      <c r="B6795" s="1935" t="n">
        <f aca="false">'Revenues 9-14'!G252</f>
        <v>0</v>
      </c>
      <c r="D6795" s="1413" t="str">
        <f aca="false">IF(ISBLANK(B6795),"OK",IF(A6795-B6795=0,"OK","Error?"))</f>
        <v>Error?</v>
      </c>
      <c r="E6795" s="1413" t="s">
        <v>2000</v>
      </c>
    </row>
    <row r="6796" customFormat="false" ht="12.75" hidden="false" customHeight="false" outlineLevel="0" collapsed="false">
      <c r="A6796" s="0" t="n">
        <v>6737</v>
      </c>
      <c r="B6796" s="1935" t="n">
        <f aca="false">'Revenues 9-14'!H252</f>
        <v>0</v>
      </c>
      <c r="D6796" s="1413" t="str">
        <f aca="false">IF(ISBLANK(B6796),"OK",IF(A6796-B6796=0,"OK","Error?"))</f>
        <v>Error?</v>
      </c>
      <c r="E6796" s="1413" t="s">
        <v>2000</v>
      </c>
    </row>
    <row r="6797" customFormat="false" ht="12.75" hidden="false" customHeight="false" outlineLevel="0" collapsed="false">
      <c r="A6797" s="0" t="n">
        <v>6738</v>
      </c>
      <c r="B6797" s="1935" t="n">
        <f aca="false">'Revenues 9-14'!J252</f>
        <v>0</v>
      </c>
      <c r="D6797" s="1413" t="str">
        <f aca="false">IF(ISBLANK(B6797),"OK",IF(A6797-B6797=0,"OK","Error?"))</f>
        <v>Error?</v>
      </c>
      <c r="E6797" s="1413" t="s">
        <v>2000</v>
      </c>
    </row>
    <row r="6798" customFormat="false" ht="12.75" hidden="false" customHeight="false" outlineLevel="0" collapsed="false">
      <c r="A6798" s="0" t="n">
        <v>6739</v>
      </c>
      <c r="B6798" s="1935" t="n">
        <f aca="false">'Revenues 9-14'!K252</f>
        <v>0</v>
      </c>
      <c r="D6798" s="1413" t="str">
        <f aca="false">IF(ISBLANK(B6798),"OK",IF(A6798-B6798=0,"OK","Error?"))</f>
        <v>Error?</v>
      </c>
      <c r="E6798" s="1413" t="s">
        <v>2000</v>
      </c>
    </row>
    <row r="6799" customFormat="false" ht="12.75" hidden="false" customHeight="false" outlineLevel="0" collapsed="false">
      <c r="A6799" s="0" t="n">
        <v>6740</v>
      </c>
      <c r="B6799" s="1935" t="n">
        <f aca="false">'Revenues 9-14'!C253</f>
        <v>0</v>
      </c>
      <c r="D6799" s="1413" t="str">
        <f aca="false">IF(ISBLANK(B6799),"OK",IF(A6799-B6799=0,"OK","Error?"))</f>
        <v>Error?</v>
      </c>
      <c r="E6799" s="1413" t="s">
        <v>2000</v>
      </c>
    </row>
    <row r="6800" customFormat="false" ht="12.75" hidden="false" customHeight="false" outlineLevel="0" collapsed="false">
      <c r="A6800" s="0" t="n">
        <v>6741</v>
      </c>
      <c r="B6800" s="1935" t="n">
        <f aca="false">'Revenues 9-14'!D253</f>
        <v>0</v>
      </c>
      <c r="D6800" s="1413" t="str">
        <f aca="false">IF(ISBLANK(B6800),"OK",IF(A6800-B6800=0,"OK","Error?"))</f>
        <v>Error?</v>
      </c>
      <c r="E6800" s="1413" t="s">
        <v>2000</v>
      </c>
    </row>
    <row r="6801" customFormat="false" ht="12.75" hidden="false" customHeight="false" outlineLevel="0" collapsed="false">
      <c r="A6801" s="0" t="n">
        <v>6742</v>
      </c>
      <c r="B6801" s="1935" t="n">
        <f aca="false">'Revenues 9-14'!E253</f>
        <v>0</v>
      </c>
      <c r="D6801" s="1413" t="str">
        <f aca="false">IF(ISBLANK(B6801),"OK",IF(A6801-B6801=0,"OK","Error?"))</f>
        <v>Error?</v>
      </c>
      <c r="E6801" s="1413" t="s">
        <v>2000</v>
      </c>
    </row>
    <row r="6802" customFormat="false" ht="12.75" hidden="false" customHeight="false" outlineLevel="0" collapsed="false">
      <c r="A6802" s="0" t="n">
        <v>6743</v>
      </c>
      <c r="B6802" s="1935" t="n">
        <f aca="false">'Revenues 9-14'!F253</f>
        <v>0</v>
      </c>
      <c r="D6802" s="1413" t="str">
        <f aca="false">IF(ISBLANK(B6802),"OK",IF(A6802-B6802=0,"OK","Error?"))</f>
        <v>Error?</v>
      </c>
      <c r="E6802" s="1413" t="s">
        <v>2000</v>
      </c>
    </row>
    <row r="6803" customFormat="false" ht="12.75" hidden="false" customHeight="false" outlineLevel="0" collapsed="false">
      <c r="A6803" s="0" t="n">
        <v>6744</v>
      </c>
      <c r="B6803" s="1935" t="n">
        <f aca="false">'Revenues 9-14'!G253</f>
        <v>0</v>
      </c>
      <c r="D6803" s="1413" t="str">
        <f aca="false">IF(ISBLANK(B6803),"OK",IF(A6803-B6803=0,"OK","Error?"))</f>
        <v>Error?</v>
      </c>
      <c r="E6803" s="1413" t="s">
        <v>2000</v>
      </c>
    </row>
    <row r="6804" customFormat="false" ht="12.75" hidden="false" customHeight="false" outlineLevel="0" collapsed="false">
      <c r="A6804" s="0" t="n">
        <v>6745</v>
      </c>
      <c r="B6804" s="1935" t="n">
        <f aca="false">'Revenues 9-14'!H253</f>
        <v>0</v>
      </c>
      <c r="D6804" s="1413" t="str">
        <f aca="false">IF(ISBLANK(B6804),"OK",IF(A6804-B6804=0,"OK","Error?"))</f>
        <v>Error?</v>
      </c>
      <c r="E6804" s="1413" t="s">
        <v>2000</v>
      </c>
    </row>
    <row r="6805" customFormat="false" ht="12.75" hidden="false" customHeight="false" outlineLevel="0" collapsed="false">
      <c r="A6805" s="0" t="n">
        <v>6746</v>
      </c>
      <c r="B6805" s="1935" t="n">
        <f aca="false">'Revenues 9-14'!J253</f>
        <v>0</v>
      </c>
      <c r="D6805" s="1413" t="str">
        <f aca="false">IF(ISBLANK(B6805),"OK",IF(A6805-B6805=0,"OK","Error?"))</f>
        <v>Error?</v>
      </c>
      <c r="E6805" s="1413" t="s">
        <v>2000</v>
      </c>
    </row>
    <row r="6806" customFormat="false" ht="12.75" hidden="false" customHeight="false" outlineLevel="0" collapsed="false">
      <c r="A6806" s="0" t="n">
        <v>6747</v>
      </c>
      <c r="B6806" s="1935" t="n">
        <f aca="false">'Revenues 9-14'!K253</f>
        <v>0</v>
      </c>
      <c r="D6806" s="1413" t="str">
        <f aca="false">IF(ISBLANK(B6806),"OK",IF(A6806-B6806=0,"OK","Error?"))</f>
        <v>Error?</v>
      </c>
      <c r="E6806" s="1413" t="s">
        <v>2000</v>
      </c>
    </row>
    <row r="6807" customFormat="false" ht="12.75" hidden="false" customHeight="false" outlineLevel="0" collapsed="false">
      <c r="A6807" s="0" t="n">
        <v>6748</v>
      </c>
      <c r="B6807" s="1935" t="n">
        <f aca="false">'Revenues 9-14'!C254</f>
        <v>0</v>
      </c>
      <c r="D6807" s="1413" t="str">
        <f aca="false">IF(ISBLANK(B6807),"OK",IF(A6807-B6807=0,"OK","Error?"))</f>
        <v>Error?</v>
      </c>
      <c r="E6807" s="1413" t="s">
        <v>2000</v>
      </c>
    </row>
    <row r="6808" customFormat="false" ht="12.75" hidden="false" customHeight="false" outlineLevel="0" collapsed="false">
      <c r="A6808" s="0" t="n">
        <v>6749</v>
      </c>
      <c r="B6808" s="1935" t="n">
        <f aca="false">'Revenues 9-14'!D254</f>
        <v>0</v>
      </c>
      <c r="D6808" s="1413" t="str">
        <f aca="false">IF(ISBLANK(B6808),"OK",IF(A6808-B6808=0,"OK","Error?"))</f>
        <v>Error?</v>
      </c>
      <c r="E6808" s="1413" t="s">
        <v>2000</v>
      </c>
    </row>
    <row r="6809" customFormat="false" ht="12.75" hidden="false" customHeight="false" outlineLevel="0" collapsed="false">
      <c r="A6809" s="0" t="n">
        <v>6750</v>
      </c>
      <c r="B6809" s="1935" t="n">
        <f aca="false">'Revenues 9-14'!E254</f>
        <v>0</v>
      </c>
      <c r="D6809" s="1413" t="str">
        <f aca="false">IF(ISBLANK(B6809),"OK",IF(A6809-B6809=0,"OK","Error?"))</f>
        <v>Error?</v>
      </c>
      <c r="E6809" s="1413" t="s">
        <v>2000</v>
      </c>
    </row>
    <row r="6810" customFormat="false" ht="12.75" hidden="false" customHeight="false" outlineLevel="0" collapsed="false">
      <c r="A6810" s="0" t="n">
        <v>6751</v>
      </c>
      <c r="B6810" s="1935" t="n">
        <f aca="false">'Revenues 9-14'!F254</f>
        <v>0</v>
      </c>
      <c r="D6810" s="1413" t="str">
        <f aca="false">IF(ISBLANK(B6810),"OK",IF(A6810-B6810=0,"OK","Error?"))</f>
        <v>Error?</v>
      </c>
      <c r="E6810" s="1413" t="s">
        <v>2000</v>
      </c>
    </row>
    <row r="6811" customFormat="false" ht="12.75" hidden="false" customHeight="false" outlineLevel="0" collapsed="false">
      <c r="A6811" s="0" t="n">
        <v>6752</v>
      </c>
      <c r="B6811" s="1935" t="n">
        <f aca="false">'Revenues 9-14'!G254</f>
        <v>0</v>
      </c>
      <c r="D6811" s="1413" t="str">
        <f aca="false">IF(ISBLANK(B6811),"OK",IF(A6811-B6811=0,"OK","Error?"))</f>
        <v>Error?</v>
      </c>
      <c r="E6811" s="1413" t="s">
        <v>2000</v>
      </c>
    </row>
    <row r="6812" customFormat="false" ht="12.75" hidden="false" customHeight="false" outlineLevel="0" collapsed="false">
      <c r="A6812" s="0" t="n">
        <v>6753</v>
      </c>
      <c r="B6812" s="1935" t="n">
        <f aca="false">'Revenues 9-14'!H254</f>
        <v>0</v>
      </c>
      <c r="D6812" s="1413" t="str">
        <f aca="false">IF(ISBLANK(B6812),"OK",IF(A6812-B6812=0,"OK","Error?"))</f>
        <v>Error?</v>
      </c>
      <c r="E6812" s="1413" t="s">
        <v>2000</v>
      </c>
    </row>
    <row r="6813" customFormat="false" ht="12.75" hidden="false" customHeight="false" outlineLevel="0" collapsed="false">
      <c r="A6813" s="0" t="n">
        <v>6754</v>
      </c>
      <c r="B6813" s="1935" t="n">
        <f aca="false">'Revenues 9-14'!J254</f>
        <v>0</v>
      </c>
      <c r="D6813" s="1413" t="str">
        <f aca="false">IF(ISBLANK(B6813),"OK",IF(A6813-B6813=0,"OK","Error?"))</f>
        <v>Error?</v>
      </c>
      <c r="E6813" s="1413" t="s">
        <v>2000</v>
      </c>
    </row>
    <row r="6814" customFormat="false" ht="12.75" hidden="false" customHeight="false" outlineLevel="0" collapsed="false">
      <c r="A6814" s="0" t="n">
        <v>6755</v>
      </c>
      <c r="B6814" s="1935" t="n">
        <f aca="false">'Revenues 9-14'!K254</f>
        <v>0</v>
      </c>
      <c r="D6814" s="1413" t="str">
        <f aca="false">IF(ISBLANK(B6814),"OK",IF(A6814-B6814=0,"OK","Error?"))</f>
        <v>Error?</v>
      </c>
      <c r="E6814" s="1413" t="s">
        <v>2000</v>
      </c>
    </row>
    <row r="6815" customFormat="false" ht="12.75" hidden="false" customHeight="false" outlineLevel="0" collapsed="false">
      <c r="A6815" s="0" t="n">
        <v>6756</v>
      </c>
      <c r="B6815" s="1935" t="n">
        <f aca="false">'Revenues 9-14'!C255</f>
        <v>0</v>
      </c>
      <c r="D6815" s="1413" t="str">
        <f aca="false">IF(ISBLANK(B6815),"OK",IF(A6815-B6815=0,"OK","Error?"))</f>
        <v>Error?</v>
      </c>
      <c r="E6815" s="1413" t="s">
        <v>2000</v>
      </c>
    </row>
    <row r="6816" customFormat="false" ht="12.75" hidden="false" customHeight="false" outlineLevel="0" collapsed="false">
      <c r="A6816" s="0" t="n">
        <v>6757</v>
      </c>
      <c r="B6816" s="1935" t="n">
        <f aca="false">'Revenues 9-14'!D255</f>
        <v>0</v>
      </c>
      <c r="D6816" s="1413" t="str">
        <f aca="false">IF(ISBLANK(B6816),"OK",IF(A6816-B6816=0,"OK","Error?"))</f>
        <v>Error?</v>
      </c>
      <c r="E6816" s="1413" t="s">
        <v>2000</v>
      </c>
    </row>
    <row r="6817" customFormat="false" ht="12.75" hidden="false" customHeight="false" outlineLevel="0" collapsed="false">
      <c r="A6817" s="0" t="n">
        <v>6758</v>
      </c>
      <c r="B6817" s="1935" t="n">
        <f aca="false">'Revenues 9-14'!E255</f>
        <v>0</v>
      </c>
      <c r="D6817" s="1413" t="str">
        <f aca="false">IF(ISBLANK(B6817),"OK",IF(A6817-B6817=0,"OK","Error?"))</f>
        <v>Error?</v>
      </c>
      <c r="E6817" s="1413" t="s">
        <v>2000</v>
      </c>
    </row>
    <row r="6818" customFormat="false" ht="12.75" hidden="false" customHeight="false" outlineLevel="0" collapsed="false">
      <c r="A6818" s="0" t="n">
        <v>6759</v>
      </c>
      <c r="B6818" s="1935" t="n">
        <f aca="false">'Revenues 9-14'!F255</f>
        <v>0</v>
      </c>
      <c r="D6818" s="1413" t="str">
        <f aca="false">IF(ISBLANK(B6818),"OK",IF(A6818-B6818=0,"OK","Error?"))</f>
        <v>Error?</v>
      </c>
      <c r="E6818" s="1413" t="s">
        <v>2000</v>
      </c>
    </row>
    <row r="6819" customFormat="false" ht="12.75" hidden="false" customHeight="false" outlineLevel="0" collapsed="false">
      <c r="A6819" s="0" t="n">
        <v>6760</v>
      </c>
      <c r="B6819" s="1935" t="n">
        <f aca="false">'Revenues 9-14'!G255</f>
        <v>0</v>
      </c>
      <c r="D6819" s="1413" t="str">
        <f aca="false">IF(ISBLANK(B6819),"OK",IF(A6819-B6819=0,"OK","Error?"))</f>
        <v>Error?</v>
      </c>
      <c r="E6819" s="1413" t="s">
        <v>2000</v>
      </c>
    </row>
    <row r="6820" customFormat="false" ht="12.75" hidden="false" customHeight="false" outlineLevel="0" collapsed="false">
      <c r="A6820" s="0" t="n">
        <v>6761</v>
      </c>
      <c r="B6820" s="1935" t="n">
        <f aca="false">'Revenues 9-14'!H255</f>
        <v>0</v>
      </c>
      <c r="D6820" s="1413" t="str">
        <f aca="false">IF(ISBLANK(B6820),"OK",IF(A6820-B6820=0,"OK","Error?"))</f>
        <v>Error?</v>
      </c>
      <c r="E6820" s="1413" t="s">
        <v>2000</v>
      </c>
    </row>
    <row r="6821" customFormat="false" ht="12.75" hidden="false" customHeight="false" outlineLevel="0" collapsed="false">
      <c r="A6821" s="0" t="n">
        <v>6762</v>
      </c>
      <c r="B6821" s="1935" t="n">
        <f aca="false">'Revenues 9-14'!J255</f>
        <v>0</v>
      </c>
      <c r="D6821" s="1413" t="str">
        <f aca="false">IF(ISBLANK(B6821),"OK",IF(A6821-B6821=0,"OK","Error?"))</f>
        <v>Error?</v>
      </c>
      <c r="E6821" s="1413" t="s">
        <v>2000</v>
      </c>
    </row>
    <row r="6822" customFormat="false" ht="12.75" hidden="false" customHeight="false" outlineLevel="0" collapsed="false">
      <c r="A6822" s="0" t="n">
        <v>6763</v>
      </c>
      <c r="B6822" s="1935" t="n">
        <f aca="false">'Revenues 9-14'!K255</f>
        <v>0</v>
      </c>
      <c r="D6822" s="1413" t="str">
        <f aca="false">IF(ISBLANK(B6822),"OK",IF(A6822-B6822=0,"OK","Error?"))</f>
        <v>Error?</v>
      </c>
      <c r="E6822" s="1413" t="s">
        <v>2000</v>
      </c>
    </row>
    <row r="6823" customFormat="false" ht="12.75" hidden="false" customHeight="false" outlineLevel="0" collapsed="false">
      <c r="A6823" s="0" t="n">
        <v>6764</v>
      </c>
      <c r="B6823" s="1935" t="n">
        <f aca="false">'Revenues 9-14'!C256</f>
        <v>0</v>
      </c>
      <c r="D6823" s="1413" t="str">
        <f aca="false">IF(ISBLANK(B6823),"OK",IF(A6823-B6823=0,"OK","Error?"))</f>
        <v>Error?</v>
      </c>
      <c r="E6823" s="1413" t="s">
        <v>2000</v>
      </c>
    </row>
    <row r="6824" customFormat="false" ht="12.75" hidden="false" customHeight="false" outlineLevel="0" collapsed="false">
      <c r="A6824" s="0" t="n">
        <v>6765</v>
      </c>
      <c r="B6824" s="1935" t="n">
        <f aca="false">'Revenues 9-14'!D256</f>
        <v>0</v>
      </c>
      <c r="D6824" s="1413" t="str">
        <f aca="false">IF(ISBLANK(B6824),"OK",IF(A6824-B6824=0,"OK","Error?"))</f>
        <v>Error?</v>
      </c>
      <c r="E6824" s="1413" t="s">
        <v>2000</v>
      </c>
    </row>
    <row r="6825" customFormat="false" ht="12.75" hidden="false" customHeight="false" outlineLevel="0" collapsed="false">
      <c r="A6825" s="0" t="n">
        <v>6766</v>
      </c>
      <c r="B6825" s="1935" t="n">
        <f aca="false">'Revenues 9-14'!E256</f>
        <v>0</v>
      </c>
      <c r="D6825" s="1413" t="str">
        <f aca="false">IF(ISBLANK(B6825),"OK",IF(A6825-B6825=0,"OK","Error?"))</f>
        <v>Error?</v>
      </c>
      <c r="E6825" s="1413" t="s">
        <v>2000</v>
      </c>
    </row>
    <row r="6826" customFormat="false" ht="12.75" hidden="false" customHeight="false" outlineLevel="0" collapsed="false">
      <c r="A6826" s="0" t="n">
        <v>6767</v>
      </c>
      <c r="B6826" s="1935" t="n">
        <f aca="false">'Revenues 9-14'!F256</f>
        <v>0</v>
      </c>
      <c r="D6826" s="1413" t="str">
        <f aca="false">IF(ISBLANK(B6826),"OK",IF(A6826-B6826=0,"OK","Error?"))</f>
        <v>Error?</v>
      </c>
      <c r="E6826" s="1413" t="s">
        <v>2000</v>
      </c>
    </row>
    <row r="6827" customFormat="false" ht="12.75" hidden="false" customHeight="false" outlineLevel="0" collapsed="false">
      <c r="A6827" s="0" t="n">
        <v>6768</v>
      </c>
      <c r="B6827" s="1935" t="n">
        <f aca="false">'Revenues 9-14'!G256</f>
        <v>0</v>
      </c>
      <c r="D6827" s="1413" t="str">
        <f aca="false">IF(ISBLANK(B6827),"OK",IF(A6827-B6827=0,"OK","Error?"))</f>
        <v>Error?</v>
      </c>
      <c r="E6827" s="1413" t="s">
        <v>2000</v>
      </c>
    </row>
    <row r="6828" customFormat="false" ht="12.75" hidden="false" customHeight="false" outlineLevel="0" collapsed="false">
      <c r="A6828" s="0" t="n">
        <v>6769</v>
      </c>
      <c r="B6828" s="1935" t="n">
        <f aca="false">'Revenues 9-14'!H256</f>
        <v>0</v>
      </c>
      <c r="D6828" s="1413" t="str">
        <f aca="false">IF(ISBLANK(B6828),"OK",IF(A6828-B6828=0,"OK","Error?"))</f>
        <v>Error?</v>
      </c>
      <c r="E6828" s="1413" t="s">
        <v>2000</v>
      </c>
    </row>
    <row r="6829" customFormat="false" ht="12.75" hidden="false" customHeight="false" outlineLevel="0" collapsed="false">
      <c r="A6829" s="0" t="n">
        <v>6770</v>
      </c>
      <c r="B6829" s="1935" t="n">
        <f aca="false">'Revenues 9-14'!J256</f>
        <v>0</v>
      </c>
      <c r="D6829" s="1413" t="str">
        <f aca="false">IF(ISBLANK(B6829),"OK",IF(A6829-B6829=0,"OK","Error?"))</f>
        <v>Error?</v>
      </c>
      <c r="E6829" s="1413" t="s">
        <v>2000</v>
      </c>
    </row>
    <row r="6830" customFormat="false" ht="12.75" hidden="false" customHeight="false" outlineLevel="0" collapsed="false">
      <c r="A6830" s="0" t="n">
        <v>6771</v>
      </c>
      <c r="B6830" s="1935" t="n">
        <f aca="false">'Revenues 9-14'!K256</f>
        <v>0</v>
      </c>
      <c r="D6830" s="1413" t="str">
        <f aca="false">IF(ISBLANK(B6830),"OK",IF(A6830-B6830=0,"OK","Error?"))</f>
        <v>Error?</v>
      </c>
    </row>
    <row r="6831" customFormat="false" ht="12.75" hidden="false" customHeight="false" outlineLevel="0" collapsed="false">
      <c r="A6831" s="0" t="n">
        <v>6772</v>
      </c>
      <c r="B6831" s="1935" t="n">
        <f aca="false">'Revenues 9-14'!C257</f>
        <v>911686</v>
      </c>
      <c r="D6831" s="1413" t="str">
        <f aca="false">IF(ISBLANK(B6831),"OK",IF(A6831-B6831=0,"OK","Error?"))</f>
        <v>Error?</v>
      </c>
    </row>
    <row r="6832" customFormat="false" ht="12.75" hidden="false" customHeight="false" outlineLevel="0" collapsed="false">
      <c r="A6832" s="0" t="n">
        <v>6773</v>
      </c>
      <c r="B6832" s="1935" t="n">
        <f aca="false">'Revenues 9-14'!D257</f>
        <v>0</v>
      </c>
      <c r="D6832" s="1413" t="str">
        <f aca="false">IF(ISBLANK(B6832),"OK",IF(A6832-B6832=0,"OK","Error?"))</f>
        <v>Error?</v>
      </c>
    </row>
    <row r="6833" customFormat="false" ht="12.75" hidden="false" customHeight="false" outlineLevel="0" collapsed="false">
      <c r="A6833" s="0" t="n">
        <v>6774</v>
      </c>
      <c r="B6833" s="1935" t="n">
        <f aca="false">'Revenues 9-14'!E257</f>
        <v>0</v>
      </c>
      <c r="D6833" s="1413" t="str">
        <f aca="false">IF(ISBLANK(B6833),"OK",IF(A6833-B6833=0,"OK","Error?"))</f>
        <v>Error?</v>
      </c>
    </row>
    <row r="6834" customFormat="false" ht="12.75" hidden="false" customHeight="false" outlineLevel="0" collapsed="false">
      <c r="A6834" s="0" t="n">
        <v>6775</v>
      </c>
      <c r="B6834" s="1935" t="n">
        <f aca="false">'Revenues 9-14'!F257</f>
        <v>0</v>
      </c>
      <c r="D6834" s="1413" t="str">
        <f aca="false">IF(ISBLANK(B6834),"OK",IF(A6834-B6834=0,"OK","Error?"))</f>
        <v>Error?</v>
      </c>
    </row>
    <row r="6835" customFormat="false" ht="12.75" hidden="false" customHeight="false" outlineLevel="0" collapsed="false">
      <c r="A6835" s="0" t="n">
        <v>6776</v>
      </c>
      <c r="B6835" s="1935" t="n">
        <f aca="false">'Revenues 9-14'!G257</f>
        <v>0</v>
      </c>
      <c r="D6835" s="1413" t="str">
        <f aca="false">IF(ISBLANK(B6835),"OK",IF(A6835-B6835=0,"OK","Error?"))</f>
        <v>Error?</v>
      </c>
    </row>
    <row r="6836" customFormat="false" ht="12.75" hidden="false" customHeight="false" outlineLevel="0" collapsed="false">
      <c r="A6836" s="0" t="n">
        <v>6777</v>
      </c>
      <c r="B6836" s="1935" t="n">
        <f aca="false">'Revenues 9-14'!H257</f>
        <v>0</v>
      </c>
      <c r="D6836" s="1413" t="str">
        <f aca="false">IF(ISBLANK(B6836),"OK",IF(A6836-B6836=0,"OK","Error?"))</f>
        <v>Error?</v>
      </c>
    </row>
    <row r="6837" customFormat="false" ht="12.75" hidden="false" customHeight="false" outlineLevel="0" collapsed="false">
      <c r="A6837" s="0" t="n">
        <v>6778</v>
      </c>
      <c r="B6837" s="1935" t="n">
        <f aca="false">'Revenues 9-14'!J257</f>
        <v>0</v>
      </c>
      <c r="D6837" s="1413" t="str">
        <f aca="false">IF(ISBLANK(B6837),"OK",IF(A6837-B6837=0,"OK","Error?"))</f>
        <v>Error?</v>
      </c>
    </row>
    <row r="6838" customFormat="false" ht="12.75" hidden="false" customHeight="false" outlineLevel="0" collapsed="false">
      <c r="A6838" s="0" t="n">
        <v>6779</v>
      </c>
      <c r="B6838" s="1935" t="n">
        <f aca="false">'Revenues 9-14'!K257</f>
        <v>0</v>
      </c>
      <c r="D6838" s="1413" t="str">
        <f aca="false">IF(ISBLANK(B6838),"OK",IF(A6838-B6838=0,"OK","Error?"))</f>
        <v>Error?</v>
      </c>
    </row>
    <row r="6839" customFormat="false" ht="12.75" hidden="false" customHeight="false" outlineLevel="0" collapsed="false">
      <c r="A6839" s="0" t="n">
        <v>6780</v>
      </c>
      <c r="B6839" s="1935" t="n">
        <f aca="false">'Revenues 9-14'!C258</f>
        <v>0</v>
      </c>
      <c r="D6839" s="1413" t="str">
        <f aca="false">IF(ISBLANK(B6839),"OK",IF(A6839-B6839=0,"OK","Error?"))</f>
        <v>Error?</v>
      </c>
    </row>
    <row r="6840" customFormat="false" ht="12.75" hidden="false" customHeight="false" outlineLevel="0" collapsed="false">
      <c r="A6840" s="0" t="n">
        <v>6781</v>
      </c>
      <c r="B6840" s="1935" t="n">
        <f aca="false">'Revenues 9-14'!D258</f>
        <v>0</v>
      </c>
      <c r="D6840" s="1413" t="str">
        <f aca="false">IF(ISBLANK(B6840),"OK",IF(A6840-B6840=0,"OK","Error?"))</f>
        <v>Error?</v>
      </c>
    </row>
    <row r="6841" customFormat="false" ht="12.75" hidden="false" customHeight="false" outlineLevel="0" collapsed="false">
      <c r="A6841" s="0" t="n">
        <v>6782</v>
      </c>
      <c r="B6841" s="1935" t="n">
        <f aca="false">'Revenues 9-14'!G258</f>
        <v>0</v>
      </c>
      <c r="D6841" s="1413" t="str">
        <f aca="false">IF(ISBLANK(B6841),"OK",IF(A6841-B6841=0,"OK","Error?"))</f>
        <v>Error?</v>
      </c>
    </row>
    <row r="6842" customFormat="false" ht="12.75" hidden="false" customHeight="false" outlineLevel="0" collapsed="false">
      <c r="A6842" s="0" t="n">
        <v>6783</v>
      </c>
      <c r="B6842" s="1935" t="n">
        <f aca="false">'Expenditures 15-22'!I5</f>
        <v>0</v>
      </c>
      <c r="D6842" s="1413" t="str">
        <f aca="false">IF(ISBLANK(B6842),"OK",IF(A6842-B6842=0,"OK","Error?"))</f>
        <v>Error?</v>
      </c>
    </row>
    <row r="6843" customFormat="false" ht="12.75" hidden="false" customHeight="false" outlineLevel="0" collapsed="false">
      <c r="A6843" s="0" t="n">
        <v>6784</v>
      </c>
      <c r="B6843" s="1935" t="n">
        <f aca="false">'Expenditures 15-22'!J5</f>
        <v>0</v>
      </c>
      <c r="D6843" s="1413" t="str">
        <f aca="false">IF(ISBLANK(B6843),"OK",IF(A6843-B6843=0,"OK","Error?"))</f>
        <v>Error?</v>
      </c>
    </row>
    <row r="6844" customFormat="false" ht="12.75" hidden="false" customHeight="false" outlineLevel="0" collapsed="false">
      <c r="A6844" s="0" t="n">
        <v>6785</v>
      </c>
      <c r="B6844" s="1935" t="n">
        <f aca="false">'Expenditures 15-22'!I6</f>
        <v>0</v>
      </c>
      <c r="D6844" s="1413" t="str">
        <f aca="false">IF(ISBLANK(B6844),"OK",IF(A6844-B6844=0,"OK","Error?"))</f>
        <v>Error?</v>
      </c>
    </row>
    <row r="6845" customFormat="false" ht="12.75" hidden="false" customHeight="false" outlineLevel="0" collapsed="false">
      <c r="A6845" s="0" t="n">
        <v>6786</v>
      </c>
      <c r="B6845" s="1935" t="n">
        <f aca="false">'Expenditures 15-22'!J6</f>
        <v>0</v>
      </c>
      <c r="D6845" s="1413" t="str">
        <f aca="false">IF(ISBLANK(B6845),"OK",IF(A6845-B6845=0,"OK","Error?"))</f>
        <v>Error?</v>
      </c>
    </row>
    <row r="6846" customFormat="false" ht="12.75" hidden="false" customHeight="false" outlineLevel="0" collapsed="false">
      <c r="A6846" s="0" t="n">
        <v>6787</v>
      </c>
      <c r="B6846" s="1935" t="n">
        <f aca="false">'Expenditures 15-22'!K6</f>
        <v>0</v>
      </c>
      <c r="D6846" s="1413" t="str">
        <f aca="false">IF(ISBLANK(B6846),"OK",IF(A6846-B6846=0,"OK","Error?"))</f>
        <v>Error?</v>
      </c>
    </row>
    <row r="6847" customFormat="false" ht="12.75" hidden="false" customHeight="false" outlineLevel="0" collapsed="false">
      <c r="A6847" s="0" t="n">
        <v>6788</v>
      </c>
      <c r="B6847" s="1935" t="n">
        <f aca="false">'Expenditures 15-22'!I7</f>
        <v>0</v>
      </c>
      <c r="D6847" s="1413" t="str">
        <f aca="false">IF(ISBLANK(B6847),"OK",IF(A6847-B6847=0,"OK","Error?"))</f>
        <v>Error?</v>
      </c>
    </row>
    <row r="6848" customFormat="false" ht="12.75" hidden="false" customHeight="false" outlineLevel="0" collapsed="false">
      <c r="A6848" s="0" t="n">
        <v>6789</v>
      </c>
      <c r="B6848" s="1935" t="n">
        <f aca="false">'Expenditures 15-22'!J7</f>
        <v>0</v>
      </c>
      <c r="D6848" s="1413" t="str">
        <f aca="false">IF(ISBLANK(B6848),"OK",IF(A6848-B6848=0,"OK","Error?"))</f>
        <v>Error?</v>
      </c>
    </row>
    <row r="6849" customFormat="false" ht="12.75" hidden="false" customHeight="false" outlineLevel="0" collapsed="false">
      <c r="A6849" s="0" t="n">
        <v>6790</v>
      </c>
      <c r="B6849" s="1935" t="n">
        <f aca="false">'Expenditures 15-22'!I8</f>
        <v>0</v>
      </c>
      <c r="D6849" s="1413" t="str">
        <f aca="false">IF(ISBLANK(B6849),"OK",IF(A6849-B6849=0,"OK","Error?"))</f>
        <v>Error?</v>
      </c>
    </row>
    <row r="6850" customFormat="false" ht="12.75" hidden="false" customHeight="false" outlineLevel="0" collapsed="false">
      <c r="A6850" s="0" t="n">
        <v>6791</v>
      </c>
      <c r="B6850" s="1935" t="n">
        <f aca="false">'Expenditures 15-22'!J8</f>
        <v>0</v>
      </c>
      <c r="D6850" s="1413" t="str">
        <f aca="false">IF(ISBLANK(B6850),"OK",IF(A6850-B6850=0,"OK","Error?"))</f>
        <v>Error?</v>
      </c>
    </row>
    <row r="6851" customFormat="false" ht="12.75" hidden="false" customHeight="false" outlineLevel="0" collapsed="false">
      <c r="A6851" s="0" t="n">
        <v>6792</v>
      </c>
      <c r="B6851" s="1935" t="n">
        <f aca="false">'Expenditures 15-22'!K8</f>
        <v>0</v>
      </c>
      <c r="D6851" s="1413" t="str">
        <f aca="false">IF(ISBLANK(B6851),"OK",IF(A6851-B6851=0,"OK","Error?"))</f>
        <v>Error?</v>
      </c>
    </row>
    <row r="6852" customFormat="false" ht="12.75" hidden="false" customHeight="false" outlineLevel="0" collapsed="false">
      <c r="A6852" s="0" t="n">
        <v>6793</v>
      </c>
      <c r="B6852" s="1935" t="n">
        <f aca="false">'Expenditures 15-22'!I9</f>
        <v>0</v>
      </c>
      <c r="D6852" s="1413" t="str">
        <f aca="false">IF(ISBLANK(B6852),"OK",IF(A6852-B6852=0,"OK","Error?"))</f>
        <v>Error?</v>
      </c>
    </row>
    <row r="6853" customFormat="false" ht="12.75" hidden="false" customHeight="false" outlineLevel="0" collapsed="false">
      <c r="A6853" s="0" t="n">
        <v>6794</v>
      </c>
      <c r="B6853" s="1935" t="n">
        <f aca="false">'Expenditures 15-22'!J9</f>
        <v>0</v>
      </c>
      <c r="D6853" s="1413" t="str">
        <f aca="false">IF(ISBLANK(B6853),"OK",IF(A6853-B6853=0,"OK","Error?"))</f>
        <v>Error?</v>
      </c>
    </row>
    <row r="6854" customFormat="false" ht="12.75" hidden="false" customHeight="false" outlineLevel="0" collapsed="false">
      <c r="A6854" s="0" t="n">
        <v>6795</v>
      </c>
      <c r="B6854" s="1935" t="n">
        <f aca="false">'Expenditures 15-22'!I10</f>
        <v>0</v>
      </c>
      <c r="D6854" s="1413" t="str">
        <f aca="false">IF(ISBLANK(B6854),"OK",IF(A6854-B6854=0,"OK","Error?"))</f>
        <v>Error?</v>
      </c>
    </row>
    <row r="6855" customFormat="false" ht="12.75" hidden="false" customHeight="false" outlineLevel="0" collapsed="false">
      <c r="A6855" s="0" t="n">
        <v>6796</v>
      </c>
      <c r="B6855" s="1935" t="n">
        <f aca="false">'Expenditures 15-22'!J10</f>
        <v>0</v>
      </c>
      <c r="D6855" s="1413" t="str">
        <f aca="false">IF(ISBLANK(B6855),"OK",IF(A6855-B6855=0,"OK","Error?"))</f>
        <v>Error?</v>
      </c>
    </row>
    <row r="6856" customFormat="false" ht="12.75" hidden="false" customHeight="false" outlineLevel="0" collapsed="false">
      <c r="A6856" s="0" t="n">
        <v>6797</v>
      </c>
      <c r="B6856" s="1935" t="n">
        <f aca="false">'Expenditures 15-22'!K10</f>
        <v>273733</v>
      </c>
      <c r="D6856" s="1413" t="str">
        <f aca="false">IF(ISBLANK(B6856),"OK",IF(A6856-B6856=0,"OK","Error?"))</f>
        <v>Error?</v>
      </c>
    </row>
    <row r="6857" customFormat="false" ht="12.75" hidden="false" customHeight="false" outlineLevel="0" collapsed="false">
      <c r="A6857" s="0" t="n">
        <v>6798</v>
      </c>
      <c r="B6857" s="1935" t="n">
        <f aca="false">'Expenditures 15-22'!I11</f>
        <v>0</v>
      </c>
      <c r="D6857" s="1413" t="str">
        <f aca="false">IF(ISBLANK(B6857),"OK",IF(A6857-B6857=0,"OK","Error?"))</f>
        <v>Error?</v>
      </c>
    </row>
    <row r="6858" customFormat="false" ht="12.75" hidden="false" customHeight="false" outlineLevel="0" collapsed="false">
      <c r="A6858" s="0" t="n">
        <v>6799</v>
      </c>
      <c r="B6858" s="1935" t="n">
        <f aca="false">'Expenditures 15-22'!J11</f>
        <v>0</v>
      </c>
      <c r="D6858" s="1413" t="str">
        <f aca="false">IF(ISBLANK(B6858),"OK",IF(A6858-B6858=0,"OK","Error?"))</f>
        <v>Error?</v>
      </c>
    </row>
    <row r="6859" customFormat="false" ht="12.75" hidden="false" customHeight="false" outlineLevel="0" collapsed="false">
      <c r="A6859" s="0" t="n">
        <v>6800</v>
      </c>
      <c r="B6859" s="1935" t="n">
        <f aca="false">'Expenditures 15-22'!I12</f>
        <v>0</v>
      </c>
      <c r="D6859" s="1413" t="str">
        <f aca="false">IF(ISBLANK(B6859),"OK",IF(A6859-B6859=0,"OK","Error?"))</f>
        <v>Error?</v>
      </c>
    </row>
    <row r="6860" customFormat="false" ht="12.75" hidden="false" customHeight="false" outlineLevel="0" collapsed="false">
      <c r="A6860" s="0" t="n">
        <v>6801</v>
      </c>
      <c r="B6860" s="1935" t="n">
        <f aca="false">'Expenditures 15-22'!J12</f>
        <v>0</v>
      </c>
      <c r="D6860" s="1413" t="str">
        <f aca="false">IF(ISBLANK(B6860),"OK",IF(A6860-B6860=0,"OK","Error?"))</f>
        <v>Error?</v>
      </c>
    </row>
    <row r="6861" customFormat="false" ht="12.75" hidden="false" customHeight="false" outlineLevel="0" collapsed="false">
      <c r="A6861" s="0" t="n">
        <v>6802</v>
      </c>
      <c r="B6861" s="1935" t="n">
        <f aca="false">'Expenditures 15-22'!I13</f>
        <v>0</v>
      </c>
      <c r="D6861" s="1413" t="str">
        <f aca="false">IF(ISBLANK(B6861),"OK",IF(A6861-B6861=0,"OK","Error?"))</f>
        <v>Error?</v>
      </c>
    </row>
    <row r="6862" customFormat="false" ht="12.75" hidden="false" customHeight="false" outlineLevel="0" collapsed="false">
      <c r="A6862" s="0" t="n">
        <v>6803</v>
      </c>
      <c r="B6862" s="1935" t="n">
        <f aca="false">'Expenditures 15-22'!J13</f>
        <v>0</v>
      </c>
      <c r="D6862" s="1413" t="str">
        <f aca="false">IF(ISBLANK(B6862),"OK",IF(A6862-B6862=0,"OK","Error?"))</f>
        <v>Error?</v>
      </c>
    </row>
    <row r="6863" customFormat="false" ht="12.75" hidden="false" customHeight="false" outlineLevel="0" collapsed="false">
      <c r="A6863" s="0" t="n">
        <v>6804</v>
      </c>
      <c r="B6863" s="1935" t="n">
        <f aca="false">'Expenditures 15-22'!I14</f>
        <v>0</v>
      </c>
      <c r="D6863" s="1413" t="str">
        <f aca="false">IF(ISBLANK(B6863),"OK",IF(A6863-B6863=0,"OK","Error?"))</f>
        <v>Error?</v>
      </c>
    </row>
    <row r="6864" customFormat="false" ht="12.75" hidden="false" customHeight="false" outlineLevel="0" collapsed="false">
      <c r="A6864" s="0" t="n">
        <v>6805</v>
      </c>
      <c r="B6864" s="1935" t="n">
        <f aca="false">'Expenditures 15-22'!J14</f>
        <v>0</v>
      </c>
      <c r="D6864" s="1413" t="str">
        <f aca="false">IF(ISBLANK(B6864),"OK",IF(A6864-B6864=0,"OK","Error?"))</f>
        <v>Error?</v>
      </c>
    </row>
    <row r="6865" customFormat="false" ht="12.75" hidden="false" customHeight="false" outlineLevel="0" collapsed="false">
      <c r="A6865" s="0" t="n">
        <v>6806</v>
      </c>
      <c r="B6865" s="1935" t="n">
        <f aca="false">'Expenditures 15-22'!I15</f>
        <v>0</v>
      </c>
      <c r="D6865" s="1413" t="str">
        <f aca="false">IF(ISBLANK(B6865),"OK",IF(A6865-B6865=0,"OK","Error?"))</f>
        <v>Error?</v>
      </c>
    </row>
    <row r="6866" customFormat="false" ht="12.75" hidden="false" customHeight="false" outlineLevel="0" collapsed="false">
      <c r="A6866" s="0" t="n">
        <v>6807</v>
      </c>
      <c r="B6866" s="1935" t="n">
        <f aca="false">'Expenditures 15-22'!J15</f>
        <v>0</v>
      </c>
      <c r="D6866" s="1413" t="str">
        <f aca="false">IF(ISBLANK(B6866),"OK",IF(A6866-B6866=0,"OK","Error?"))</f>
        <v>Error?</v>
      </c>
    </row>
    <row r="6867" customFormat="false" ht="12.75" hidden="false" customHeight="false" outlineLevel="0" collapsed="false">
      <c r="A6867" s="0" t="n">
        <v>6808</v>
      </c>
      <c r="B6867" s="1935" t="n">
        <f aca="false">'Expenditures 15-22'!I16</f>
        <v>0</v>
      </c>
      <c r="D6867" s="1413" t="str">
        <f aca="false">IF(ISBLANK(B6867),"OK",IF(A6867-B6867=0,"OK","Error?"))</f>
        <v>Error?</v>
      </c>
    </row>
    <row r="6868" customFormat="false" ht="12.75" hidden="false" customHeight="false" outlineLevel="0" collapsed="false">
      <c r="A6868" s="0" t="n">
        <v>6809</v>
      </c>
      <c r="B6868" s="1935" t="n">
        <f aca="false">'Expenditures 15-22'!J16</f>
        <v>0</v>
      </c>
      <c r="D6868" s="1413" t="str">
        <f aca="false">IF(ISBLANK(B6868),"OK",IF(A6868-B6868=0,"OK","Error?"))</f>
        <v>Error?</v>
      </c>
    </row>
    <row r="6869" customFormat="false" ht="12.75" hidden="false" customHeight="false" outlineLevel="0" collapsed="false">
      <c r="A6869" s="0" t="n">
        <v>6810</v>
      </c>
      <c r="B6869" s="1935" t="n">
        <f aca="false">'Expenditures 15-22'!K16</f>
        <v>0</v>
      </c>
      <c r="D6869" s="1413" t="str">
        <f aca="false">IF(ISBLANK(B6869),"OK",IF(A6869-B6869=0,"OK","Error?"))</f>
        <v>Error?</v>
      </c>
    </row>
    <row r="6870" customFormat="false" ht="12.75" hidden="false" customHeight="false" outlineLevel="0" collapsed="false">
      <c r="A6870" s="0" t="n">
        <v>6811</v>
      </c>
      <c r="B6870" s="1935" t="n">
        <f aca="false">'Expenditures 15-22'!I17</f>
        <v>0</v>
      </c>
      <c r="D6870" s="1413" t="str">
        <f aca="false">IF(ISBLANK(B6870),"OK",IF(A6870-B6870=0,"OK","Error?"))</f>
        <v>Error?</v>
      </c>
    </row>
    <row r="6871" customFormat="false" ht="12.75" hidden="false" customHeight="false" outlineLevel="0" collapsed="false">
      <c r="A6871" s="0" t="n">
        <v>6812</v>
      </c>
      <c r="B6871" s="1935" t="n">
        <f aca="false">'Expenditures 15-22'!J17</f>
        <v>0</v>
      </c>
      <c r="D6871" s="1413" t="str">
        <f aca="false">IF(ISBLANK(B6871),"OK",IF(A6871-B6871=0,"OK","Error?"))</f>
        <v>Error?</v>
      </c>
    </row>
    <row r="6872" customFormat="false" ht="12.75" hidden="false" customHeight="false" outlineLevel="0" collapsed="false">
      <c r="A6872" s="0" t="n">
        <v>6813</v>
      </c>
      <c r="B6872" s="1935" t="n">
        <f aca="false">'Expenditures 15-22'!I18</f>
        <v>0</v>
      </c>
      <c r="D6872" s="1413" t="str">
        <f aca="false">IF(ISBLANK(B6872),"OK",IF(A6872-B6872=0,"OK","Error?"))</f>
        <v>Error?</v>
      </c>
    </row>
    <row r="6873" customFormat="false" ht="12.75" hidden="false" customHeight="false" outlineLevel="0" collapsed="false">
      <c r="A6873" s="0" t="n">
        <v>6814</v>
      </c>
      <c r="B6873" s="1935" t="n">
        <f aca="false">'Expenditures 15-22'!J18</f>
        <v>0</v>
      </c>
      <c r="D6873" s="1413" t="str">
        <f aca="false">IF(ISBLANK(B6873),"OK",IF(A6873-B6873=0,"OK","Error?"))</f>
        <v>Error?</v>
      </c>
    </row>
    <row r="6874" customFormat="false" ht="12.75" hidden="false" customHeight="false" outlineLevel="0" collapsed="false">
      <c r="A6874" s="0" t="n">
        <v>6815</v>
      </c>
      <c r="B6874" s="1935" t="n">
        <f aca="false">'Expenditures 15-22'!H19</f>
        <v>0</v>
      </c>
      <c r="D6874" s="1413" t="str">
        <f aca="false">IF(ISBLANK(B6874),"OK",IF(A6874-B6874=0,"OK","Error?"))</f>
        <v>Error?</v>
      </c>
    </row>
    <row r="6875" customFormat="false" ht="12.75" hidden="false" customHeight="false" outlineLevel="0" collapsed="false">
      <c r="A6875" s="0" t="n">
        <v>6816</v>
      </c>
      <c r="B6875" s="1935" t="n">
        <f aca="false">'Expenditures 15-22'!K19</f>
        <v>0</v>
      </c>
      <c r="D6875" s="1413" t="str">
        <f aca="false">IF(ISBLANK(B6875),"OK",IF(A6875-B6875=0,"OK","Error?"))</f>
        <v>Error?</v>
      </c>
    </row>
    <row r="6876" customFormat="false" ht="12.75" hidden="false" customHeight="false" outlineLevel="0" collapsed="false">
      <c r="A6876" s="0" t="n">
        <v>6817</v>
      </c>
      <c r="B6876" s="1935" t="n">
        <f aca="false">'Expenditures 15-22'!H20</f>
        <v>0</v>
      </c>
      <c r="D6876" s="1413" t="str">
        <f aca="false">IF(ISBLANK(B6876),"OK",IF(A6876-B6876=0,"OK","Error?"))</f>
        <v>Error?</v>
      </c>
    </row>
    <row r="6877" customFormat="false" ht="12.75" hidden="false" customHeight="false" outlineLevel="0" collapsed="false">
      <c r="A6877" s="0" t="n">
        <v>6818</v>
      </c>
      <c r="B6877" s="1935" t="n">
        <f aca="false">'Expenditures 15-22'!K20</f>
        <v>0</v>
      </c>
      <c r="D6877" s="1413" t="str">
        <f aca="false">IF(ISBLANK(B6877),"OK",IF(A6877-B6877=0,"OK","Error?"))</f>
        <v>Error?</v>
      </c>
    </row>
    <row r="6878" customFormat="false" ht="12.75" hidden="false" customHeight="false" outlineLevel="0" collapsed="false">
      <c r="A6878" s="0" t="n">
        <v>6819</v>
      </c>
      <c r="B6878" s="1935" t="n">
        <f aca="false">'Expenditures 15-22'!H21</f>
        <v>0</v>
      </c>
      <c r="D6878" s="1413" t="str">
        <f aca="false">IF(ISBLANK(B6878),"OK",IF(A6878-B6878=0,"OK","Error?"))</f>
        <v>Error?</v>
      </c>
    </row>
    <row r="6879" customFormat="false" ht="12.75" hidden="false" customHeight="false" outlineLevel="0" collapsed="false">
      <c r="A6879" s="0" t="n">
        <v>6820</v>
      </c>
      <c r="B6879" s="1935" t="n">
        <f aca="false">'Expenditures 15-22'!K21</f>
        <v>0</v>
      </c>
      <c r="D6879" s="1413" t="str">
        <f aca="false">IF(ISBLANK(B6879),"OK",IF(A6879-B6879=0,"OK","Error?"))</f>
        <v>Error?</v>
      </c>
    </row>
    <row r="6880" customFormat="false" ht="12.75" hidden="false" customHeight="false" outlineLevel="0" collapsed="false">
      <c r="A6880" s="0" t="n">
        <v>6821</v>
      </c>
      <c r="B6880" s="1935" t="n">
        <f aca="false">'Expenditures 15-22'!H22</f>
        <v>0</v>
      </c>
      <c r="D6880" s="1413" t="str">
        <f aca="false">IF(ISBLANK(B6880),"OK",IF(A6880-B6880=0,"OK","Error?"))</f>
        <v>Error?</v>
      </c>
    </row>
    <row r="6881" customFormat="false" ht="12.75" hidden="false" customHeight="false" outlineLevel="0" collapsed="false">
      <c r="A6881" s="0" t="n">
        <v>6822</v>
      </c>
      <c r="B6881" s="1935" t="n">
        <f aca="false">'Expenditures 15-22'!K22</f>
        <v>0</v>
      </c>
      <c r="D6881" s="1413" t="str">
        <f aca="false">IF(ISBLANK(B6881),"OK",IF(A6881-B6881=0,"OK","Error?"))</f>
        <v>Error?</v>
      </c>
    </row>
    <row r="6882" customFormat="false" ht="12.75" hidden="false" customHeight="false" outlineLevel="0" collapsed="false">
      <c r="A6882" s="0" t="n">
        <v>6823</v>
      </c>
      <c r="B6882" s="1935" t="n">
        <f aca="false">'Expenditures 15-22'!H23</f>
        <v>0</v>
      </c>
      <c r="D6882" s="1413" t="str">
        <f aca="false">IF(ISBLANK(B6882),"OK",IF(A6882-B6882=0,"OK","Error?"))</f>
        <v>Error?</v>
      </c>
    </row>
    <row r="6883" customFormat="false" ht="12.75" hidden="false" customHeight="false" outlineLevel="0" collapsed="false">
      <c r="A6883" s="0" t="n">
        <v>6824</v>
      </c>
      <c r="B6883" s="1935" t="n">
        <f aca="false">'Expenditures 15-22'!K23</f>
        <v>0</v>
      </c>
      <c r="D6883" s="1413" t="str">
        <f aca="false">IF(ISBLANK(B6883),"OK",IF(A6883-B6883=0,"OK","Error?"))</f>
        <v>Error?</v>
      </c>
    </row>
    <row r="6884" customFormat="false" ht="12.75" hidden="false" customHeight="false" outlineLevel="0" collapsed="false">
      <c r="A6884" s="0" t="n">
        <v>6825</v>
      </c>
      <c r="B6884" s="1935" t="n">
        <f aca="false">'Expenditures 15-22'!H24</f>
        <v>0</v>
      </c>
      <c r="D6884" s="1413" t="str">
        <f aca="false">IF(ISBLANK(B6884),"OK",IF(A6884-B6884=0,"OK","Error?"))</f>
        <v>Error?</v>
      </c>
    </row>
    <row r="6885" customFormat="false" ht="12.75" hidden="false" customHeight="false" outlineLevel="0" collapsed="false">
      <c r="A6885" s="0" t="n">
        <v>6826</v>
      </c>
      <c r="B6885" s="1935" t="n">
        <f aca="false">'Expenditures 15-22'!K24</f>
        <v>0</v>
      </c>
      <c r="D6885" s="1413" t="str">
        <f aca="false">IF(ISBLANK(B6885),"OK",IF(A6885-B6885=0,"OK","Error?"))</f>
        <v>Error?</v>
      </c>
    </row>
    <row r="6886" customFormat="false" ht="12.75" hidden="false" customHeight="false" outlineLevel="0" collapsed="false">
      <c r="A6886" s="0" t="n">
        <v>6827</v>
      </c>
      <c r="B6886" s="1935" t="n">
        <f aca="false">'Expenditures 15-22'!H25</f>
        <v>0</v>
      </c>
      <c r="D6886" s="1413" t="str">
        <f aca="false">IF(ISBLANK(B6886),"OK",IF(A6886-B6886=0,"OK","Error?"))</f>
        <v>Error?</v>
      </c>
    </row>
    <row r="6887" customFormat="false" ht="12.75" hidden="false" customHeight="false" outlineLevel="0" collapsed="false">
      <c r="A6887" s="0" t="n">
        <v>6828</v>
      </c>
      <c r="B6887" s="1935" t="n">
        <f aca="false">'Expenditures 15-22'!K25</f>
        <v>0</v>
      </c>
      <c r="D6887" s="1413" t="str">
        <f aca="false">IF(ISBLANK(B6887),"OK",IF(A6887-B6887=0,"OK","Error?"))</f>
        <v>Error?</v>
      </c>
    </row>
    <row r="6888" customFormat="false" ht="12.75" hidden="false" customHeight="false" outlineLevel="0" collapsed="false">
      <c r="A6888" s="0" t="n">
        <v>6829</v>
      </c>
      <c r="B6888" s="1935" t="n">
        <f aca="false">'Expenditures 15-22'!H26</f>
        <v>0</v>
      </c>
      <c r="D6888" s="1413" t="str">
        <f aca="false">IF(ISBLANK(B6888),"OK",IF(A6888-B6888=0,"OK","Error?"))</f>
        <v>Error?</v>
      </c>
    </row>
    <row r="6889" customFormat="false" ht="12.75" hidden="false" customHeight="false" outlineLevel="0" collapsed="false">
      <c r="A6889" s="0" t="n">
        <v>6830</v>
      </c>
      <c r="B6889" s="1935" t="n">
        <f aca="false">'Expenditures 15-22'!K26</f>
        <v>0</v>
      </c>
      <c r="D6889" s="1413" t="str">
        <f aca="false">IF(ISBLANK(B6889),"OK",IF(A6889-B6889=0,"OK","Error?"))</f>
        <v>Error?</v>
      </c>
    </row>
    <row r="6890" customFormat="false" ht="12.75" hidden="false" customHeight="false" outlineLevel="0" collapsed="false">
      <c r="A6890" s="0" t="n">
        <v>6831</v>
      </c>
      <c r="B6890" s="1935" t="n">
        <f aca="false">'Expenditures 15-22'!H27</f>
        <v>0</v>
      </c>
      <c r="D6890" s="1413" t="str">
        <f aca="false">IF(ISBLANK(B6890),"OK",IF(A6890-B6890=0,"OK","Error?"))</f>
        <v>Error?</v>
      </c>
    </row>
    <row r="6891" customFormat="false" ht="12.75" hidden="false" customHeight="false" outlineLevel="0" collapsed="false">
      <c r="A6891" s="0" t="n">
        <v>6832</v>
      </c>
      <c r="B6891" s="1935" t="n">
        <f aca="false">'Expenditures 15-22'!K27</f>
        <v>0</v>
      </c>
      <c r="D6891" s="1413" t="str">
        <f aca="false">IF(ISBLANK(B6891),"OK",IF(A6891-B6891=0,"OK","Error?"))</f>
        <v>Error?</v>
      </c>
    </row>
    <row r="6892" customFormat="false" ht="12.75" hidden="false" customHeight="false" outlineLevel="0" collapsed="false">
      <c r="A6892" s="0" t="n">
        <v>6833</v>
      </c>
      <c r="B6892" s="1935" t="n">
        <f aca="false">'Expenditures 15-22'!H28</f>
        <v>0</v>
      </c>
      <c r="D6892" s="1413" t="str">
        <f aca="false">IF(ISBLANK(B6892),"OK",IF(A6892-B6892=0,"OK","Error?"))</f>
        <v>Error?</v>
      </c>
    </row>
    <row r="6893" customFormat="false" ht="12.75" hidden="false" customHeight="false" outlineLevel="0" collapsed="false">
      <c r="A6893" s="0" t="n">
        <v>6834</v>
      </c>
      <c r="B6893" s="1935" t="n">
        <f aca="false">'Expenditures 15-22'!K28</f>
        <v>0</v>
      </c>
      <c r="D6893" s="1413" t="str">
        <f aca="false">IF(ISBLANK(B6893),"OK",IF(A6893-B6893=0,"OK","Error?"))</f>
        <v>Error?</v>
      </c>
    </row>
    <row r="6894" customFormat="false" ht="12.75" hidden="false" customHeight="false" outlineLevel="0" collapsed="false">
      <c r="A6894" s="0" t="n">
        <v>6835</v>
      </c>
      <c r="B6894" s="1935" t="n">
        <f aca="false">'Expenditures 15-22'!H29</f>
        <v>0</v>
      </c>
      <c r="D6894" s="1413" t="str">
        <f aca="false">IF(ISBLANK(B6894),"OK",IF(A6894-B6894=0,"OK","Error?"))</f>
        <v>Error?</v>
      </c>
    </row>
    <row r="6895" customFormat="false" ht="12.75" hidden="false" customHeight="false" outlineLevel="0" collapsed="false">
      <c r="A6895" s="0" t="n">
        <v>6836</v>
      </c>
      <c r="B6895" s="1935" t="n">
        <f aca="false">'Expenditures 15-22'!K29</f>
        <v>0</v>
      </c>
      <c r="D6895" s="1413" t="str">
        <f aca="false">IF(ISBLANK(B6895),"OK",IF(A6895-B6895=0,"OK","Error?"))</f>
        <v>Error?</v>
      </c>
    </row>
    <row r="6896" customFormat="false" ht="12.75" hidden="false" customHeight="false" outlineLevel="0" collapsed="false">
      <c r="A6896" s="0" t="n">
        <v>6837</v>
      </c>
      <c r="B6896" s="1935" t="n">
        <f aca="false">'Expenditures 15-22'!H30</f>
        <v>0</v>
      </c>
      <c r="D6896" s="1413" t="str">
        <f aca="false">IF(ISBLANK(B6896),"OK",IF(A6896-B6896=0,"OK","Error?"))</f>
        <v>Error?</v>
      </c>
    </row>
    <row r="6897" customFormat="false" ht="12.75" hidden="false" customHeight="false" outlineLevel="0" collapsed="false">
      <c r="A6897" s="0" t="n">
        <v>6838</v>
      </c>
      <c r="B6897" s="1935" t="n">
        <f aca="false">'Expenditures 15-22'!K30</f>
        <v>0</v>
      </c>
      <c r="D6897" s="1413" t="str">
        <f aca="false">IF(ISBLANK(B6897),"OK",IF(A6897-B6897=0,"OK","Error?"))</f>
        <v>Error?</v>
      </c>
    </row>
    <row r="6898" customFormat="false" ht="12.75" hidden="false" customHeight="false" outlineLevel="0" collapsed="false">
      <c r="A6898" s="0" t="n">
        <v>6839</v>
      </c>
      <c r="B6898" s="1935" t="n">
        <f aca="false">'Expenditures 15-22'!H31</f>
        <v>0</v>
      </c>
      <c r="D6898" s="1413" t="str">
        <f aca="false">IF(ISBLANK(B6898),"OK",IF(A6898-B6898=0,"OK","Error?"))</f>
        <v>Error?</v>
      </c>
    </row>
    <row r="6899" customFormat="false" ht="12.75" hidden="false" customHeight="false" outlineLevel="0" collapsed="false">
      <c r="A6899" s="0" t="n">
        <v>6840</v>
      </c>
      <c r="B6899" s="1935" t="n">
        <f aca="false">'Expenditures 15-22'!K31</f>
        <v>0</v>
      </c>
      <c r="D6899" s="1413" t="str">
        <f aca="false">IF(ISBLANK(B6899),"OK",IF(A6899-B6899=0,"OK","Error?"))</f>
        <v>Error?</v>
      </c>
    </row>
    <row r="6900" customFormat="false" ht="12.75" hidden="false" customHeight="false" outlineLevel="0" collapsed="false">
      <c r="A6900" s="0" t="n">
        <v>6841</v>
      </c>
      <c r="B6900" s="1935" t="n">
        <f aca="false">'Expenditures 15-22'!I32</f>
        <v>0</v>
      </c>
      <c r="D6900" s="1413" t="str">
        <f aca="false">IF(ISBLANK(B6900),"OK",IF(A6900-B6900=0,"OK","Error?"))</f>
        <v>Error?</v>
      </c>
    </row>
    <row r="6901" customFormat="false" ht="12.75" hidden="false" customHeight="false" outlineLevel="0" collapsed="false">
      <c r="A6901" s="0" t="n">
        <v>6842</v>
      </c>
      <c r="B6901" s="1935" t="n">
        <f aca="false">'Expenditures 15-22'!J32</f>
        <v>0</v>
      </c>
      <c r="D6901" s="1413" t="str">
        <f aca="false">IF(ISBLANK(B6901),"OK",IF(A6901-B6901=0,"OK","Error?"))</f>
        <v>Error?</v>
      </c>
    </row>
    <row r="6902" customFormat="false" ht="12.75" hidden="false" customHeight="false" outlineLevel="0" collapsed="false">
      <c r="A6902" s="0" t="n">
        <v>6843</v>
      </c>
      <c r="B6902" s="1935" t="n">
        <f aca="false">'Expenditures 15-22'!I35</f>
        <v>0</v>
      </c>
      <c r="D6902" s="1413" t="str">
        <f aca="false">IF(ISBLANK(B6902),"OK",IF(A6902-B6902=0,"OK","Error?"))</f>
        <v>Error?</v>
      </c>
    </row>
    <row r="6903" customFormat="false" ht="12.75" hidden="false" customHeight="false" outlineLevel="0" collapsed="false">
      <c r="A6903" s="0" t="n">
        <v>6844</v>
      </c>
      <c r="B6903" s="1935" t="n">
        <f aca="false">'Expenditures 15-22'!J35</f>
        <v>0</v>
      </c>
      <c r="D6903" s="1413" t="str">
        <f aca="false">IF(ISBLANK(B6903),"OK",IF(A6903-B6903=0,"OK","Error?"))</f>
        <v>Error?</v>
      </c>
    </row>
    <row r="6904" customFormat="false" ht="12.75" hidden="false" customHeight="false" outlineLevel="0" collapsed="false">
      <c r="A6904" s="0" t="n">
        <v>6845</v>
      </c>
      <c r="B6904" s="1935" t="n">
        <f aca="false">'Expenditures 15-22'!I36</f>
        <v>0</v>
      </c>
      <c r="D6904" s="1413" t="str">
        <f aca="false">IF(ISBLANK(B6904),"OK",IF(A6904-B6904=0,"OK","Error?"))</f>
        <v>Error?</v>
      </c>
    </row>
    <row r="6905" customFormat="false" ht="12.75" hidden="false" customHeight="false" outlineLevel="0" collapsed="false">
      <c r="A6905" s="0" t="n">
        <v>6846</v>
      </c>
      <c r="B6905" s="1935" t="n">
        <f aca="false">'Expenditures 15-22'!J36</f>
        <v>0</v>
      </c>
      <c r="D6905" s="1413" t="str">
        <f aca="false">IF(ISBLANK(B6905),"OK",IF(A6905-B6905=0,"OK","Error?"))</f>
        <v>Error?</v>
      </c>
    </row>
    <row r="6906" customFormat="false" ht="12.75" hidden="false" customHeight="false" outlineLevel="0" collapsed="false">
      <c r="A6906" s="0" t="n">
        <v>6847</v>
      </c>
      <c r="B6906" s="1935" t="n">
        <f aca="false">'Expenditures 15-22'!I37</f>
        <v>0</v>
      </c>
      <c r="D6906" s="1413" t="str">
        <f aca="false">IF(ISBLANK(B6906),"OK",IF(A6906-B6906=0,"OK","Error?"))</f>
        <v>Error?</v>
      </c>
    </row>
    <row r="6907" customFormat="false" ht="12.75" hidden="false" customHeight="false" outlineLevel="0" collapsed="false">
      <c r="A6907" s="0" t="n">
        <v>6848</v>
      </c>
      <c r="B6907" s="1935" t="n">
        <f aca="false">'Expenditures 15-22'!J37</f>
        <v>0</v>
      </c>
      <c r="D6907" s="1413" t="str">
        <f aca="false">IF(ISBLANK(B6907),"OK",IF(A6907-B6907=0,"OK","Error?"))</f>
        <v>Error?</v>
      </c>
    </row>
    <row r="6908" customFormat="false" ht="12.75" hidden="false" customHeight="false" outlineLevel="0" collapsed="false">
      <c r="A6908" s="0" t="n">
        <v>6849</v>
      </c>
      <c r="B6908" s="1935" t="n">
        <f aca="false">'Expenditures 15-22'!I38</f>
        <v>0</v>
      </c>
      <c r="D6908" s="1413" t="str">
        <f aca="false">IF(ISBLANK(B6908),"OK",IF(A6908-B6908=0,"OK","Error?"))</f>
        <v>Error?</v>
      </c>
    </row>
    <row r="6909" customFormat="false" ht="12.75" hidden="false" customHeight="false" outlineLevel="0" collapsed="false">
      <c r="A6909" s="0" t="n">
        <v>6850</v>
      </c>
      <c r="B6909" s="1935" t="n">
        <f aca="false">'Expenditures 15-22'!J38</f>
        <v>0</v>
      </c>
      <c r="D6909" s="1413" t="str">
        <f aca="false">IF(ISBLANK(B6909),"OK",IF(A6909-B6909=0,"OK","Error?"))</f>
        <v>Error?</v>
      </c>
    </row>
    <row r="6910" customFormat="false" ht="12.75" hidden="false" customHeight="false" outlineLevel="0" collapsed="false">
      <c r="A6910" s="0" t="n">
        <v>6851</v>
      </c>
      <c r="B6910" s="1935" t="n">
        <f aca="false">'Expenditures 15-22'!I39</f>
        <v>0</v>
      </c>
      <c r="D6910" s="1413" t="str">
        <f aca="false">IF(ISBLANK(B6910),"OK",IF(A6910-B6910=0,"OK","Error?"))</f>
        <v>Error?</v>
      </c>
    </row>
    <row r="6911" customFormat="false" ht="12.75" hidden="false" customHeight="false" outlineLevel="0" collapsed="false">
      <c r="A6911" s="0" t="n">
        <v>6852</v>
      </c>
      <c r="B6911" s="1935" t="n">
        <f aca="false">'Expenditures 15-22'!J39</f>
        <v>0</v>
      </c>
      <c r="D6911" s="1413" t="str">
        <f aca="false">IF(ISBLANK(B6911),"OK",IF(A6911-B6911=0,"OK","Error?"))</f>
        <v>Error?</v>
      </c>
    </row>
    <row r="6912" customFormat="false" ht="12.75" hidden="false" customHeight="false" outlineLevel="0" collapsed="false">
      <c r="A6912" s="0" t="n">
        <v>6853</v>
      </c>
      <c r="B6912" s="1935" t="n">
        <f aca="false">'Expenditures 15-22'!I40</f>
        <v>0</v>
      </c>
      <c r="D6912" s="1413" t="str">
        <f aca="false">IF(ISBLANK(B6912),"OK",IF(A6912-B6912=0,"OK","Error?"))</f>
        <v>Error?</v>
      </c>
    </row>
    <row r="6913" customFormat="false" ht="12.75" hidden="false" customHeight="false" outlineLevel="0" collapsed="false">
      <c r="A6913" s="0" t="n">
        <v>6854</v>
      </c>
      <c r="B6913" s="1935" t="n">
        <f aca="false">'Expenditures 15-22'!J40</f>
        <v>0</v>
      </c>
      <c r="D6913" s="1413" t="str">
        <f aca="false">IF(ISBLANK(B6913),"OK",IF(A6913-B6913=0,"OK","Error?"))</f>
        <v>Error?</v>
      </c>
    </row>
    <row r="6914" customFormat="false" ht="12.75" hidden="false" customHeight="false" outlineLevel="0" collapsed="false">
      <c r="A6914" s="0" t="n">
        <v>6855</v>
      </c>
      <c r="B6914" s="1935" t="n">
        <f aca="false">'Expenditures 15-22'!I41</f>
        <v>0</v>
      </c>
      <c r="D6914" s="1413" t="str">
        <f aca="false">IF(ISBLANK(B6914),"OK",IF(A6914-B6914=0,"OK","Error?"))</f>
        <v>Error?</v>
      </c>
    </row>
    <row r="6915" customFormat="false" ht="12.75" hidden="false" customHeight="false" outlineLevel="0" collapsed="false">
      <c r="A6915" s="0" t="n">
        <v>6856</v>
      </c>
      <c r="B6915" s="1935" t="n">
        <f aca="false">'Expenditures 15-22'!J41</f>
        <v>0</v>
      </c>
      <c r="D6915" s="1413" t="str">
        <f aca="false">IF(ISBLANK(B6915),"OK",IF(A6915-B6915=0,"OK","Error?"))</f>
        <v>Error?</v>
      </c>
    </row>
    <row r="6916" customFormat="false" ht="12.75" hidden="false" customHeight="false" outlineLevel="0" collapsed="false">
      <c r="A6916" s="0" t="n">
        <v>6857</v>
      </c>
      <c r="B6916" s="1935" t="n">
        <f aca="false">'Expenditures 15-22'!I43</f>
        <v>0</v>
      </c>
      <c r="D6916" s="1413" t="str">
        <f aca="false">IF(ISBLANK(B6916),"OK",IF(A6916-B6916=0,"OK","Error?"))</f>
        <v>Error?</v>
      </c>
    </row>
    <row r="6917" customFormat="false" ht="12.75" hidden="false" customHeight="false" outlineLevel="0" collapsed="false">
      <c r="A6917" s="0" t="n">
        <v>6858</v>
      </c>
      <c r="B6917" s="1935" t="n">
        <f aca="false">'Expenditures 15-22'!J43</f>
        <v>0</v>
      </c>
      <c r="D6917" s="1413" t="str">
        <f aca="false">IF(ISBLANK(B6917),"OK",IF(A6917-B6917=0,"OK","Error?"))</f>
        <v>Error?</v>
      </c>
    </row>
    <row r="6918" customFormat="false" ht="12.75" hidden="false" customHeight="false" outlineLevel="0" collapsed="false">
      <c r="A6918" s="0" t="n">
        <v>6859</v>
      </c>
      <c r="B6918" s="1935" t="n">
        <f aca="false">'Expenditures 15-22'!I44</f>
        <v>0</v>
      </c>
      <c r="D6918" s="1413" t="str">
        <f aca="false">IF(ISBLANK(B6918),"OK",IF(A6918-B6918=0,"OK","Error?"))</f>
        <v>Error?</v>
      </c>
    </row>
    <row r="6919" customFormat="false" ht="12.75" hidden="false" customHeight="false" outlineLevel="0" collapsed="false">
      <c r="A6919" s="0" t="n">
        <v>6860</v>
      </c>
      <c r="B6919" s="1935" t="n">
        <f aca="false">'Expenditures 15-22'!J44</f>
        <v>0</v>
      </c>
      <c r="D6919" s="1413" t="str">
        <f aca="false">IF(ISBLANK(B6919),"OK",IF(A6919-B6919=0,"OK","Error?"))</f>
        <v>Error?</v>
      </c>
    </row>
    <row r="6920" customFormat="false" ht="12.75" hidden="false" customHeight="false" outlineLevel="0" collapsed="false">
      <c r="A6920" s="0" t="n">
        <v>6861</v>
      </c>
      <c r="B6920" s="1935" t="n">
        <f aca="false">'Expenditures 15-22'!I45</f>
        <v>0</v>
      </c>
      <c r="D6920" s="1413" t="str">
        <f aca="false">IF(ISBLANK(B6920),"OK",IF(A6920-B6920=0,"OK","Error?"))</f>
        <v>Error?</v>
      </c>
    </row>
    <row r="6921" customFormat="false" ht="12.75" hidden="false" customHeight="false" outlineLevel="0" collapsed="false">
      <c r="A6921" s="0" t="n">
        <v>6862</v>
      </c>
      <c r="B6921" s="1935" t="n">
        <f aca="false">'Expenditures 15-22'!J45</f>
        <v>0</v>
      </c>
      <c r="D6921" s="1413" t="str">
        <f aca="false">IF(ISBLANK(B6921),"OK",IF(A6921-B6921=0,"OK","Error?"))</f>
        <v>Error?</v>
      </c>
    </row>
    <row r="6922" customFormat="false" ht="12.75" hidden="false" customHeight="false" outlineLevel="0" collapsed="false">
      <c r="A6922" s="0" t="n">
        <v>6863</v>
      </c>
      <c r="B6922" s="1935" t="n">
        <f aca="false">'Expenditures 15-22'!I46</f>
        <v>0</v>
      </c>
      <c r="D6922" s="1413" t="str">
        <f aca="false">IF(ISBLANK(B6922),"OK",IF(A6922-B6922=0,"OK","Error?"))</f>
        <v>Error?</v>
      </c>
    </row>
    <row r="6923" customFormat="false" ht="12.75" hidden="false" customHeight="false" outlineLevel="0" collapsed="false">
      <c r="A6923" s="0" t="n">
        <v>6864</v>
      </c>
      <c r="B6923" s="1935" t="n">
        <f aca="false">'Expenditures 15-22'!J46</f>
        <v>0</v>
      </c>
      <c r="D6923" s="1413" t="str">
        <f aca="false">IF(ISBLANK(B6923),"OK",IF(A6923-B6923=0,"OK","Error?"))</f>
        <v>Error?</v>
      </c>
    </row>
    <row r="6924" customFormat="false" ht="12.75" hidden="false" customHeight="false" outlineLevel="0" collapsed="false">
      <c r="A6924" s="0" t="n">
        <v>6865</v>
      </c>
      <c r="B6924" s="1935" t="n">
        <f aca="false">'Expenditures 15-22'!I48</f>
        <v>0</v>
      </c>
      <c r="D6924" s="1413" t="str">
        <f aca="false">IF(ISBLANK(B6924),"OK",IF(A6924-B6924=0,"OK","Error?"))</f>
        <v>Error?</v>
      </c>
    </row>
    <row r="6925" customFormat="false" ht="12.75" hidden="false" customHeight="false" outlineLevel="0" collapsed="false">
      <c r="A6925" s="0" t="n">
        <v>6866</v>
      </c>
      <c r="B6925" s="1935" t="n">
        <f aca="false">'Expenditures 15-22'!J48</f>
        <v>0</v>
      </c>
      <c r="D6925" s="1413" t="str">
        <f aca="false">IF(ISBLANK(B6925),"OK",IF(A6925-B6925=0,"OK","Error?"))</f>
        <v>Error?</v>
      </c>
    </row>
    <row r="6926" customFormat="false" ht="12.75" hidden="false" customHeight="false" outlineLevel="0" collapsed="false">
      <c r="A6926" s="0" t="n">
        <v>6867</v>
      </c>
      <c r="B6926" s="1935" t="n">
        <f aca="false">'Expenditures 15-22'!I49</f>
        <v>0</v>
      </c>
      <c r="D6926" s="1413" t="str">
        <f aca="false">IF(ISBLANK(B6926),"OK",IF(A6926-B6926=0,"OK","Error?"))</f>
        <v>Error?</v>
      </c>
    </row>
    <row r="6927" customFormat="false" ht="12.75" hidden="false" customHeight="false" outlineLevel="0" collapsed="false">
      <c r="A6927" s="0" t="n">
        <v>6868</v>
      </c>
      <c r="B6927" s="1935" t="n">
        <f aca="false">'Expenditures 15-22'!J49</f>
        <v>0</v>
      </c>
      <c r="D6927" s="1413" t="str">
        <f aca="false">IF(ISBLANK(B6927),"OK",IF(A6927-B6927=0,"OK","Error?"))</f>
        <v>Error?</v>
      </c>
    </row>
    <row r="6928" customFormat="false" ht="12.75" hidden="false" customHeight="false" outlineLevel="0" collapsed="false">
      <c r="A6928" s="0" t="n">
        <v>6869</v>
      </c>
      <c r="B6928" s="1935" t="n">
        <f aca="false">'Expenditures 15-22'!I50</f>
        <v>0</v>
      </c>
      <c r="D6928" s="1413" t="str">
        <f aca="false">IF(ISBLANK(B6928),"OK",IF(A6928-B6928=0,"OK","Error?"))</f>
        <v>Error?</v>
      </c>
    </row>
    <row r="6929" customFormat="false" ht="12.75" hidden="false" customHeight="false" outlineLevel="0" collapsed="false">
      <c r="A6929" s="0" t="n">
        <v>6870</v>
      </c>
      <c r="B6929" s="1935" t="n">
        <f aca="false">'Expenditures 15-22'!J50</f>
        <v>0</v>
      </c>
      <c r="D6929" s="1413" t="str">
        <f aca="false">IF(ISBLANK(B6929),"OK",IF(A6929-B6929=0,"OK","Error?"))</f>
        <v>Error?</v>
      </c>
    </row>
    <row r="6930" customFormat="false" ht="12.75" hidden="false" customHeight="false" outlineLevel="0" collapsed="false">
      <c r="A6930" s="0" t="n">
        <v>6871</v>
      </c>
      <c r="B6930" s="1935" t="n">
        <f aca="false">'Expenditures 15-22'!C51</f>
        <v>0</v>
      </c>
      <c r="D6930" s="1413" t="str">
        <f aca="false">IF(ISBLANK(B6930),"OK",IF(A6930-B6930=0,"OK","Error?"))</f>
        <v>Error?</v>
      </c>
    </row>
    <row r="6931" customFormat="false" ht="12.75" hidden="false" customHeight="false" outlineLevel="0" collapsed="false">
      <c r="A6931" s="0" t="n">
        <v>6872</v>
      </c>
      <c r="B6931" s="1935" t="n">
        <f aca="false">'Expenditures 15-22'!D51</f>
        <v>0</v>
      </c>
      <c r="D6931" s="1413" t="str">
        <f aca="false">IF(ISBLANK(B6931),"OK",IF(A6931-B6931=0,"OK","Error?"))</f>
        <v>Error?</v>
      </c>
    </row>
    <row r="6932" customFormat="false" ht="12.75" hidden="false" customHeight="false" outlineLevel="0" collapsed="false">
      <c r="A6932" s="0" t="n">
        <v>6873</v>
      </c>
      <c r="B6932" s="1935" t="n">
        <f aca="false">'Expenditures 15-22'!E51</f>
        <v>0</v>
      </c>
      <c r="D6932" s="1413" t="str">
        <f aca="false">IF(ISBLANK(B6932),"OK",IF(A6932-B6932=0,"OK","Error?"))</f>
        <v>Error?</v>
      </c>
    </row>
    <row r="6933" customFormat="false" ht="12.75" hidden="false" customHeight="false" outlineLevel="0" collapsed="false">
      <c r="A6933" s="0" t="n">
        <v>6874</v>
      </c>
      <c r="B6933" s="1935" t="n">
        <f aca="false">'Expenditures 15-22'!F51</f>
        <v>0</v>
      </c>
      <c r="D6933" s="1413" t="str">
        <f aca="false">IF(ISBLANK(B6933),"OK",IF(A6933-B6933=0,"OK","Error?"))</f>
        <v>Error?</v>
      </c>
    </row>
    <row r="6934" customFormat="false" ht="12.75" hidden="false" customHeight="false" outlineLevel="0" collapsed="false">
      <c r="A6934" s="0" t="n">
        <v>6875</v>
      </c>
      <c r="B6934" s="1935" t="n">
        <f aca="false">'Expenditures 15-22'!G51</f>
        <v>0</v>
      </c>
      <c r="D6934" s="1413" t="str">
        <f aca="false">IF(ISBLANK(B6934),"OK",IF(A6934-B6934=0,"OK","Error?"))</f>
        <v>Error?</v>
      </c>
    </row>
    <row r="6935" customFormat="false" ht="12.75" hidden="false" customHeight="false" outlineLevel="0" collapsed="false">
      <c r="A6935" s="0" t="n">
        <v>6876</v>
      </c>
      <c r="B6935" s="1935" t="n">
        <f aca="false">'Expenditures 15-22'!H51</f>
        <v>0</v>
      </c>
      <c r="D6935" s="1413" t="str">
        <f aca="false">IF(ISBLANK(B6935),"OK",IF(A6935-B6935=0,"OK","Error?"))</f>
        <v>Error?</v>
      </c>
    </row>
    <row r="6936" customFormat="false" ht="12.75" hidden="false" customHeight="false" outlineLevel="0" collapsed="false">
      <c r="A6936" s="0" t="n">
        <v>6877</v>
      </c>
      <c r="B6936" s="1935" t="n">
        <f aca="false">'Expenditures 15-22'!I51</f>
        <v>0</v>
      </c>
      <c r="D6936" s="1413" t="str">
        <f aca="false">IF(ISBLANK(B6936),"OK",IF(A6936-B6936=0,"OK","Error?"))</f>
        <v>Error?</v>
      </c>
    </row>
    <row r="6937" customFormat="false" ht="12.75" hidden="false" customHeight="false" outlineLevel="0" collapsed="false">
      <c r="A6937" s="0" t="n">
        <v>6878</v>
      </c>
      <c r="B6937" s="1935" t="n">
        <f aca="false">'Expenditures 15-22'!J51</f>
        <v>0</v>
      </c>
      <c r="D6937" s="1413" t="str">
        <f aca="false">IF(ISBLANK(B6937),"OK",IF(A6937-B6937=0,"OK","Error?"))</f>
        <v>Error?</v>
      </c>
    </row>
    <row r="6938" customFormat="false" ht="12.75" hidden="false" customHeight="false" outlineLevel="0" collapsed="false">
      <c r="A6938" s="0" t="n">
        <v>6879</v>
      </c>
      <c r="B6938" s="1935" t="n">
        <f aca="false">'Expenditures 15-22'!K51</f>
        <v>0</v>
      </c>
      <c r="D6938" s="1413" t="str">
        <f aca="false">IF(ISBLANK(B6938),"OK",IF(A6938-B6938=0,"OK","Error?"))</f>
        <v>Error?</v>
      </c>
    </row>
    <row r="6939" customFormat="false" ht="12.75" hidden="false" customHeight="false" outlineLevel="0" collapsed="false">
      <c r="A6939" s="0" t="n">
        <v>6880</v>
      </c>
      <c r="B6939" s="1935" t="n">
        <f aca="false">'Expenditures 15-22'!L51</f>
        <v>0</v>
      </c>
      <c r="D6939" s="1413" t="str">
        <f aca="false">IF(ISBLANK(B6939),"OK",IF(A6939-B6939=0,"OK","Error?"))</f>
        <v>Error?</v>
      </c>
    </row>
    <row r="6940" customFormat="false" ht="12.75" hidden="false" customHeight="false" outlineLevel="0" collapsed="false">
      <c r="A6940" s="0" t="n">
        <v>6881</v>
      </c>
      <c r="B6940" s="1935" t="n">
        <f aca="false">'Expenditures 15-22'!I52</f>
        <v>0</v>
      </c>
      <c r="D6940" s="1413" t="str">
        <f aca="false">IF(ISBLANK(B6940),"OK",IF(A6940-B6940=0,"OK","Error?"))</f>
        <v>Error?</v>
      </c>
    </row>
    <row r="6941" customFormat="false" ht="12.75" hidden="false" customHeight="false" outlineLevel="0" collapsed="false">
      <c r="A6941" s="0" t="n">
        <v>6882</v>
      </c>
      <c r="B6941" s="1935" t="n">
        <f aca="false">'Expenditures 15-22'!J52</f>
        <v>0</v>
      </c>
      <c r="D6941" s="1413" t="str">
        <f aca="false">IF(ISBLANK(B6941),"OK",IF(A6941-B6941=0,"OK","Error?"))</f>
        <v>Error?</v>
      </c>
    </row>
    <row r="6942" customFormat="false" ht="12.75" hidden="false" customHeight="false" outlineLevel="0" collapsed="false">
      <c r="A6942" s="0" t="n">
        <v>6883</v>
      </c>
      <c r="B6942" s="1935" t="n">
        <f aca="false">'Expenditures 15-22'!I54</f>
        <v>0</v>
      </c>
      <c r="D6942" s="1413" t="str">
        <f aca="false">IF(ISBLANK(B6942),"OK",IF(A6942-B6942=0,"OK","Error?"))</f>
        <v>Error?</v>
      </c>
    </row>
    <row r="6943" customFormat="false" ht="12.75" hidden="false" customHeight="false" outlineLevel="0" collapsed="false">
      <c r="A6943" s="0" t="n">
        <v>6884</v>
      </c>
      <c r="B6943" s="1935" t="n">
        <f aca="false">'Expenditures 15-22'!J54</f>
        <v>0</v>
      </c>
      <c r="D6943" s="1413" t="str">
        <f aca="false">IF(ISBLANK(B6943),"OK",IF(A6943-B6943=0,"OK","Error?"))</f>
        <v>Error?</v>
      </c>
    </row>
    <row r="6944" customFormat="false" ht="12.75" hidden="false" customHeight="false" outlineLevel="0" collapsed="false">
      <c r="A6944" s="0" t="n">
        <v>6885</v>
      </c>
      <c r="B6944" s="1935" t="n">
        <f aca="false">'Expenditures 15-22'!I55</f>
        <v>0</v>
      </c>
      <c r="D6944" s="1413" t="str">
        <f aca="false">IF(ISBLANK(B6944),"OK",IF(A6944-B6944=0,"OK","Error?"))</f>
        <v>Error?</v>
      </c>
    </row>
    <row r="6945" customFormat="false" ht="12.75" hidden="false" customHeight="false" outlineLevel="0" collapsed="false">
      <c r="A6945" s="0" t="n">
        <v>6886</v>
      </c>
      <c r="B6945" s="1935" t="n">
        <f aca="false">'Expenditures 15-22'!J55</f>
        <v>0</v>
      </c>
      <c r="D6945" s="1413" t="str">
        <f aca="false">IF(ISBLANK(B6945),"OK",IF(A6945-B6945=0,"OK","Error?"))</f>
        <v>Error?</v>
      </c>
    </row>
    <row r="6946" customFormat="false" ht="12.75" hidden="false" customHeight="false" outlineLevel="0" collapsed="false">
      <c r="A6946" s="0" t="n">
        <v>6887</v>
      </c>
      <c r="B6946" s="1935" t="n">
        <f aca="false">'Expenditures 15-22'!I56</f>
        <v>0</v>
      </c>
      <c r="D6946" s="1413" t="str">
        <f aca="false">IF(ISBLANK(B6946),"OK",IF(A6946-B6946=0,"OK","Error?"))</f>
        <v>Error?</v>
      </c>
    </row>
    <row r="6947" customFormat="false" ht="12.75" hidden="false" customHeight="false" outlineLevel="0" collapsed="false">
      <c r="A6947" s="0" t="n">
        <v>6888</v>
      </c>
      <c r="B6947" s="1935" t="n">
        <f aca="false">'Expenditures 15-22'!J56</f>
        <v>0</v>
      </c>
      <c r="D6947" s="1413" t="str">
        <f aca="false">IF(ISBLANK(B6947),"OK",IF(A6947-B6947=0,"OK","Error?"))</f>
        <v>Error?</v>
      </c>
    </row>
    <row r="6948" customFormat="false" ht="12.75" hidden="false" customHeight="false" outlineLevel="0" collapsed="false">
      <c r="A6948" s="0" t="n">
        <v>6889</v>
      </c>
      <c r="B6948" s="1935" t="n">
        <f aca="false">'Expenditures 15-22'!I58</f>
        <v>0</v>
      </c>
      <c r="D6948" s="1413" t="str">
        <f aca="false">IF(ISBLANK(B6948),"OK",IF(A6948-B6948=0,"OK","Error?"))</f>
        <v>Error?</v>
      </c>
    </row>
    <row r="6949" customFormat="false" ht="12.75" hidden="false" customHeight="false" outlineLevel="0" collapsed="false">
      <c r="A6949" s="0" t="n">
        <v>6890</v>
      </c>
      <c r="B6949" s="1935" t="n">
        <f aca="false">'Expenditures 15-22'!J58</f>
        <v>0</v>
      </c>
      <c r="D6949" s="1413" t="str">
        <f aca="false">IF(ISBLANK(B6949),"OK",IF(A6949-B6949=0,"OK","Error?"))</f>
        <v>Error?</v>
      </c>
    </row>
    <row r="6950" customFormat="false" ht="12.75" hidden="false" customHeight="false" outlineLevel="0" collapsed="false">
      <c r="A6950" s="0" t="n">
        <v>6891</v>
      </c>
      <c r="B6950" s="1935" t="n">
        <f aca="false">'Expenditures 15-22'!I59</f>
        <v>0</v>
      </c>
      <c r="D6950" s="1413" t="str">
        <f aca="false">IF(ISBLANK(B6950),"OK",IF(A6950-B6950=0,"OK","Error?"))</f>
        <v>Error?</v>
      </c>
    </row>
    <row r="6951" customFormat="false" ht="12.75" hidden="false" customHeight="false" outlineLevel="0" collapsed="false">
      <c r="A6951" s="0" t="n">
        <v>6892</v>
      </c>
      <c r="B6951" s="1935" t="n">
        <f aca="false">'Expenditures 15-22'!J59</f>
        <v>0</v>
      </c>
      <c r="D6951" s="1413" t="str">
        <f aca="false">IF(ISBLANK(B6951),"OK",IF(A6951-B6951=0,"OK","Error?"))</f>
        <v>Error?</v>
      </c>
    </row>
    <row r="6952" customFormat="false" ht="12.75" hidden="false" customHeight="false" outlineLevel="0" collapsed="false">
      <c r="A6952" s="0" t="n">
        <v>6893</v>
      </c>
      <c r="B6952" s="1935" t="n">
        <f aca="false">'Expenditures 15-22'!I60</f>
        <v>0</v>
      </c>
      <c r="D6952" s="1413" t="str">
        <f aca="false">IF(ISBLANK(B6952),"OK",IF(A6952-B6952=0,"OK","Error?"))</f>
        <v>Error?</v>
      </c>
    </row>
    <row r="6953" customFormat="false" ht="12.75" hidden="false" customHeight="false" outlineLevel="0" collapsed="false">
      <c r="A6953" s="0" t="n">
        <v>6894</v>
      </c>
      <c r="B6953" s="1935" t="n">
        <f aca="false">'Expenditures 15-22'!J60</f>
        <v>0</v>
      </c>
      <c r="D6953" s="1413" t="str">
        <f aca="false">IF(ISBLANK(B6953),"OK",IF(A6953-B6953=0,"OK","Error?"))</f>
        <v>Error?</v>
      </c>
    </row>
    <row r="6954" customFormat="false" ht="12.75" hidden="false" customHeight="false" outlineLevel="0" collapsed="false">
      <c r="A6954" s="0" t="n">
        <v>6895</v>
      </c>
      <c r="B6954" s="1935" t="n">
        <f aca="false">'Expenditures 15-22'!I61</f>
        <v>0</v>
      </c>
      <c r="D6954" s="1413" t="str">
        <f aca="false">IF(ISBLANK(B6954),"OK",IF(A6954-B6954=0,"OK","Error?"))</f>
        <v>Error?</v>
      </c>
    </row>
    <row r="6955" customFormat="false" ht="12.75" hidden="false" customHeight="false" outlineLevel="0" collapsed="false">
      <c r="A6955" s="0" t="n">
        <v>6896</v>
      </c>
      <c r="B6955" s="1935" t="n">
        <f aca="false">'Expenditures 15-22'!J61</f>
        <v>0</v>
      </c>
      <c r="D6955" s="1413" t="str">
        <f aca="false">IF(ISBLANK(B6955),"OK",IF(A6955-B6955=0,"OK","Error?"))</f>
        <v>Error?</v>
      </c>
    </row>
    <row r="6956" customFormat="false" ht="12.75" hidden="false" customHeight="false" outlineLevel="0" collapsed="false">
      <c r="A6956" s="0" t="n">
        <v>6897</v>
      </c>
      <c r="B6956" s="1935" t="n">
        <f aca="false">'Expenditures 15-22'!I62</f>
        <v>0</v>
      </c>
      <c r="D6956" s="1413" t="str">
        <f aca="false">IF(ISBLANK(B6956),"OK",IF(A6956-B6956=0,"OK","Error?"))</f>
        <v>Error?</v>
      </c>
    </row>
    <row r="6957" customFormat="false" ht="12.75" hidden="false" customHeight="false" outlineLevel="0" collapsed="false">
      <c r="A6957" s="0" t="n">
        <v>6898</v>
      </c>
      <c r="B6957" s="1935" t="n">
        <f aca="false">'Expenditures 15-22'!J62</f>
        <v>0</v>
      </c>
      <c r="D6957" s="1413" t="str">
        <f aca="false">IF(ISBLANK(B6957),"OK",IF(A6957-B6957=0,"OK","Error?"))</f>
        <v>Error?</v>
      </c>
    </row>
    <row r="6958" customFormat="false" ht="12.75" hidden="false" customHeight="false" outlineLevel="0" collapsed="false">
      <c r="A6958" s="0" t="n">
        <v>6899</v>
      </c>
      <c r="B6958" s="1935" t="n">
        <f aca="false">'Expenditures 15-22'!J63</f>
        <v>0</v>
      </c>
      <c r="D6958" s="1413" t="str">
        <f aca="false">IF(ISBLANK(B6958),"OK",IF(A6958-B6958=0,"OK","Error?"))</f>
        <v>Error?</v>
      </c>
    </row>
    <row r="6959" customFormat="false" ht="12.75" hidden="false" customHeight="false" outlineLevel="0" collapsed="false">
      <c r="A6959" s="0" t="n">
        <v>6900</v>
      </c>
      <c r="B6959" s="1935" t="n">
        <f aca="false">'Expenditures 15-22'!I64</f>
        <v>0</v>
      </c>
      <c r="D6959" s="1413" t="str">
        <f aca="false">IF(ISBLANK(B6959),"OK",IF(A6959-B6959=0,"OK","Error?"))</f>
        <v>Error?</v>
      </c>
    </row>
    <row r="6960" customFormat="false" ht="12.75" hidden="false" customHeight="false" outlineLevel="0" collapsed="false">
      <c r="A6960" s="0" t="n">
        <v>6901</v>
      </c>
      <c r="B6960" s="1935" t="n">
        <f aca="false">'Expenditures 15-22'!J64</f>
        <v>0</v>
      </c>
      <c r="D6960" s="1413" t="str">
        <f aca="false">IF(ISBLANK(B6960),"OK",IF(A6960-B6960=0,"OK","Error?"))</f>
        <v>Error?</v>
      </c>
    </row>
    <row r="6961" customFormat="false" ht="12.75" hidden="false" customHeight="false" outlineLevel="0" collapsed="false">
      <c r="A6961" s="0" t="n">
        <v>6902</v>
      </c>
      <c r="B6961" s="1935" t="n">
        <f aca="false">'Expenditures 15-22'!I66</f>
        <v>0</v>
      </c>
      <c r="D6961" s="1413" t="str">
        <f aca="false">IF(ISBLANK(B6961),"OK",IF(A6961-B6961=0,"OK","Error?"))</f>
        <v>Error?</v>
      </c>
    </row>
    <row r="6962" customFormat="false" ht="12.75" hidden="false" customHeight="false" outlineLevel="0" collapsed="false">
      <c r="A6962" s="0" t="n">
        <v>6903</v>
      </c>
      <c r="B6962" s="1935" t="n">
        <f aca="false">'Expenditures 15-22'!J66</f>
        <v>0</v>
      </c>
      <c r="D6962" s="1413" t="str">
        <f aca="false">IF(ISBLANK(B6962),"OK",IF(A6962-B6962=0,"OK","Error?"))</f>
        <v>Error?</v>
      </c>
    </row>
    <row r="6963" customFormat="false" ht="12.75" hidden="false" customHeight="false" outlineLevel="0" collapsed="false">
      <c r="A6963" s="0" t="n">
        <v>6904</v>
      </c>
      <c r="B6963" s="1935" t="n">
        <f aca="false">'Expenditures 15-22'!I67</f>
        <v>0</v>
      </c>
      <c r="D6963" s="1413" t="str">
        <f aca="false">IF(ISBLANK(B6963),"OK",IF(A6963-B6963=0,"OK","Error?"))</f>
        <v>Error?</v>
      </c>
    </row>
    <row r="6964" customFormat="false" ht="12.75" hidden="false" customHeight="false" outlineLevel="0" collapsed="false">
      <c r="A6964" s="0" t="n">
        <v>6905</v>
      </c>
      <c r="B6964" s="1935" t="n">
        <f aca="false">'Expenditures 15-22'!J67</f>
        <v>0</v>
      </c>
      <c r="D6964" s="1413" t="str">
        <f aca="false">IF(ISBLANK(B6964),"OK",IF(A6964-B6964=0,"OK","Error?"))</f>
        <v>Error?</v>
      </c>
    </row>
    <row r="6965" customFormat="false" ht="12.75" hidden="false" customHeight="false" outlineLevel="0" collapsed="false">
      <c r="A6965" s="0" t="n">
        <v>6906</v>
      </c>
      <c r="B6965" s="1935" t="n">
        <f aca="false">'Expenditures 15-22'!I68</f>
        <v>0</v>
      </c>
      <c r="D6965" s="1413" t="str">
        <f aca="false">IF(ISBLANK(B6965),"OK",IF(A6965-B6965=0,"OK","Error?"))</f>
        <v>Error?</v>
      </c>
    </row>
    <row r="6966" customFormat="false" ht="12.75" hidden="false" customHeight="false" outlineLevel="0" collapsed="false">
      <c r="A6966" s="0" t="n">
        <v>6907</v>
      </c>
      <c r="B6966" s="1935" t="n">
        <f aca="false">'Expenditures 15-22'!J68</f>
        <v>0</v>
      </c>
      <c r="D6966" s="1413" t="str">
        <f aca="false">IF(ISBLANK(B6966),"OK",IF(A6966-B6966=0,"OK","Error?"))</f>
        <v>Error?</v>
      </c>
    </row>
    <row r="6967" customFormat="false" ht="12.75" hidden="false" customHeight="false" outlineLevel="0" collapsed="false">
      <c r="A6967" s="0" t="n">
        <v>6908</v>
      </c>
      <c r="B6967" s="1935" t="n">
        <f aca="false">'Expenditures 15-22'!I69</f>
        <v>0</v>
      </c>
      <c r="D6967" s="1413" t="str">
        <f aca="false">IF(ISBLANK(B6967),"OK",IF(A6967-B6967=0,"OK","Error?"))</f>
        <v>Error?</v>
      </c>
    </row>
    <row r="6968" customFormat="false" ht="12.75" hidden="false" customHeight="false" outlineLevel="0" collapsed="false">
      <c r="A6968" s="0" t="n">
        <v>6909</v>
      </c>
      <c r="B6968" s="1935" t="n">
        <f aca="false">'Expenditures 15-22'!J69</f>
        <v>0</v>
      </c>
      <c r="D6968" s="1413" t="str">
        <f aca="false">IF(ISBLANK(B6968),"OK",IF(A6968-B6968=0,"OK","Error?"))</f>
        <v>Error?</v>
      </c>
    </row>
    <row r="6969" customFormat="false" ht="12.75" hidden="false" customHeight="false" outlineLevel="0" collapsed="false">
      <c r="A6969" s="0" t="n">
        <v>6910</v>
      </c>
      <c r="B6969" s="1935" t="n">
        <f aca="false">'Expenditures 15-22'!I70</f>
        <v>0</v>
      </c>
      <c r="D6969" s="1413" t="str">
        <f aca="false">IF(ISBLANK(B6969),"OK",IF(A6969-B6969=0,"OK","Error?"))</f>
        <v>Error?</v>
      </c>
    </row>
    <row r="6970" customFormat="false" ht="12.75" hidden="false" customHeight="false" outlineLevel="0" collapsed="false">
      <c r="A6970" s="0" t="n">
        <v>6911</v>
      </c>
      <c r="B6970" s="1935" t="n">
        <f aca="false">'Expenditures 15-22'!J70</f>
        <v>0</v>
      </c>
      <c r="D6970" s="1413" t="str">
        <f aca="false">IF(ISBLANK(B6970),"OK",IF(A6970-B6970=0,"OK","Error?"))</f>
        <v>Error?</v>
      </c>
    </row>
    <row r="6971" customFormat="false" ht="12.75" hidden="false" customHeight="false" outlineLevel="0" collapsed="false">
      <c r="A6971" s="0" t="n">
        <v>6912</v>
      </c>
      <c r="B6971" s="1935" t="n">
        <f aca="false">'Expenditures 15-22'!I71</f>
        <v>0</v>
      </c>
      <c r="D6971" s="1413" t="str">
        <f aca="false">IF(ISBLANK(B6971),"OK",IF(A6971-B6971=0,"OK","Error?"))</f>
        <v>Error?</v>
      </c>
    </row>
    <row r="6972" customFormat="false" ht="12.75" hidden="false" customHeight="false" outlineLevel="0" collapsed="false">
      <c r="A6972" s="0" t="n">
        <v>6913</v>
      </c>
      <c r="B6972" s="1935" t="n">
        <f aca="false">'Expenditures 15-22'!J71</f>
        <v>0</v>
      </c>
      <c r="D6972" s="1413" t="str">
        <f aca="false">IF(ISBLANK(B6972),"OK",IF(A6972-B6972=0,"OK","Error?"))</f>
        <v>Error?</v>
      </c>
    </row>
    <row r="6973" customFormat="false" ht="12.75" hidden="false" customHeight="false" outlineLevel="0" collapsed="false">
      <c r="A6973" s="0" t="n">
        <v>6914</v>
      </c>
      <c r="B6973" s="1935" t="n">
        <f aca="false">'Expenditures 15-22'!I72</f>
        <v>0</v>
      </c>
      <c r="D6973" s="1413" t="str">
        <f aca="false">IF(ISBLANK(B6973),"OK",IF(A6973-B6973=0,"OK","Error?"))</f>
        <v>Error?</v>
      </c>
    </row>
    <row r="6974" customFormat="false" ht="12.75" hidden="false" customHeight="false" outlineLevel="0" collapsed="false">
      <c r="A6974" s="0" t="n">
        <v>6915</v>
      </c>
      <c r="B6974" s="1935" t="n">
        <f aca="false">'Expenditures 15-22'!J72</f>
        <v>0</v>
      </c>
      <c r="D6974" s="1413" t="str">
        <f aca="false">IF(ISBLANK(B6974),"OK",IF(A6974-B6974=0,"OK","Error?"))</f>
        <v>Error?</v>
      </c>
    </row>
    <row r="6975" customFormat="false" ht="12.75" hidden="false" customHeight="false" outlineLevel="0" collapsed="false">
      <c r="A6975" s="0" t="n">
        <v>6916</v>
      </c>
      <c r="B6975" s="1935" t="n">
        <f aca="false">'Expenditures 15-22'!I73</f>
        <v>0</v>
      </c>
      <c r="D6975" s="1413" t="str">
        <f aca="false">IF(ISBLANK(B6975),"OK",IF(A6975-B6975=0,"OK","Error?"))</f>
        <v>Error?</v>
      </c>
    </row>
    <row r="6976" customFormat="false" ht="12.75" hidden="false" customHeight="false" outlineLevel="0" collapsed="false">
      <c r="A6976" s="0" t="n">
        <v>6917</v>
      </c>
      <c r="B6976" s="1935" t="n">
        <f aca="false">'Expenditures 15-22'!J73</f>
        <v>0</v>
      </c>
      <c r="D6976" s="1413" t="str">
        <f aca="false">IF(ISBLANK(B6976),"OK",IF(A6976-B6976=0,"OK","Error?"))</f>
        <v>Error?</v>
      </c>
    </row>
    <row r="6977" customFormat="false" ht="12.75" hidden="false" customHeight="false" outlineLevel="0" collapsed="false">
      <c r="A6977" s="0" t="n">
        <v>6918</v>
      </c>
      <c r="B6977" s="1935" t="n">
        <f aca="false">'Expenditures 15-22'!I74</f>
        <v>0</v>
      </c>
      <c r="D6977" s="1413" t="str">
        <f aca="false">IF(ISBLANK(B6977),"OK",IF(A6977-B6977=0,"OK","Error?"))</f>
        <v>Error?</v>
      </c>
    </row>
    <row r="6978" customFormat="false" ht="12.75" hidden="false" customHeight="false" outlineLevel="0" collapsed="false">
      <c r="A6978" s="0" t="n">
        <v>6919</v>
      </c>
      <c r="B6978" s="1935" t="n">
        <f aca="false">'Expenditures 15-22'!J74</f>
        <v>0</v>
      </c>
      <c r="D6978" s="1413" t="str">
        <f aca="false">IF(ISBLANK(B6978),"OK",IF(A6978-B6978=0,"OK","Error?"))</f>
        <v>Error?</v>
      </c>
    </row>
    <row r="6979" customFormat="false" ht="12.75" hidden="false" customHeight="false" outlineLevel="0" collapsed="false">
      <c r="A6979" s="0" t="n">
        <v>6920</v>
      </c>
      <c r="B6979" s="1935" t="n">
        <f aca="false">'Expenditures 15-22'!H84</f>
        <v>0</v>
      </c>
      <c r="D6979" s="1413" t="str">
        <f aca="false">IF(ISBLANK(B6979),"OK",IF(A6979-B6979=0,"OK","Error?"))</f>
        <v>Error?</v>
      </c>
    </row>
    <row r="6980" customFormat="false" ht="12.75" hidden="false" customHeight="false" outlineLevel="0" collapsed="false">
      <c r="A6980" s="0" t="n">
        <v>6921</v>
      </c>
      <c r="B6980" s="1935" t="n">
        <f aca="false">'Expenditures 15-22'!K84</f>
        <v>0</v>
      </c>
      <c r="D6980" s="1413" t="str">
        <f aca="false">IF(ISBLANK(B6980),"OK",IF(A6980-B6980=0,"OK","Error?"))</f>
        <v>Error?</v>
      </c>
    </row>
    <row r="6981" customFormat="false" ht="12.75" hidden="false" customHeight="false" outlineLevel="0" collapsed="false">
      <c r="A6981" s="0" t="n">
        <v>6922</v>
      </c>
      <c r="B6981" s="1935" t="n">
        <f aca="false">'Expenditures 15-22'!H85</f>
        <v>327526</v>
      </c>
      <c r="D6981" s="1413" t="str">
        <f aca="false">IF(ISBLANK(B6981),"OK",IF(A6981-B6981=0,"OK","Error?"))</f>
        <v>Error?</v>
      </c>
    </row>
    <row r="6982" customFormat="false" ht="12.75" hidden="false" customHeight="false" outlineLevel="0" collapsed="false">
      <c r="A6982" s="0" t="n">
        <v>6923</v>
      </c>
      <c r="B6982" s="1935" t="n">
        <f aca="false">'Expenditures 15-22'!K85</f>
        <v>327526</v>
      </c>
      <c r="D6982" s="1413" t="str">
        <f aca="false">IF(ISBLANK(B6982),"OK",IF(A6982-B6982=0,"OK","Error?"))</f>
        <v>Error?</v>
      </c>
    </row>
    <row r="6983" customFormat="false" ht="12.75" hidden="false" customHeight="false" outlineLevel="0" collapsed="false">
      <c r="A6983" s="0" t="n">
        <v>6924</v>
      </c>
      <c r="B6983" s="1935" t="n">
        <f aca="false">'Expenditures 15-22'!H86</f>
        <v>0</v>
      </c>
      <c r="D6983" s="1413" t="str">
        <f aca="false">IF(ISBLANK(B6983),"OK",IF(A6983-B6983=0,"OK","Error?"))</f>
        <v>Error?</v>
      </c>
    </row>
    <row r="6984" customFormat="false" ht="12.75" hidden="false" customHeight="false" outlineLevel="0" collapsed="false">
      <c r="A6984" s="0" t="n">
        <v>6925</v>
      </c>
      <c r="B6984" s="1935" t="n">
        <f aca="false">'Expenditures 15-22'!K86</f>
        <v>0</v>
      </c>
      <c r="D6984" s="1413" t="str">
        <f aca="false">IF(ISBLANK(B6984),"OK",IF(A6984-B6984=0,"OK","Error?"))</f>
        <v>Error?</v>
      </c>
    </row>
    <row r="6985" customFormat="false" ht="12.75" hidden="false" customHeight="false" outlineLevel="0" collapsed="false">
      <c r="A6985" s="0" t="n">
        <v>6926</v>
      </c>
      <c r="B6985" s="1935" t="n">
        <f aca="false">'Expenditures 15-22'!H87</f>
        <v>136938</v>
      </c>
      <c r="D6985" s="1413" t="str">
        <f aca="false">IF(ISBLANK(B6985),"OK",IF(A6985-B6985=0,"OK","Error?"))</f>
        <v>Error?</v>
      </c>
    </row>
    <row r="6986" customFormat="false" ht="12.75" hidden="false" customHeight="false" outlineLevel="0" collapsed="false">
      <c r="A6986" s="0" t="n">
        <v>6927</v>
      </c>
      <c r="B6986" s="1935" t="n">
        <f aca="false">'Expenditures 15-22'!K87</f>
        <v>136938</v>
      </c>
      <c r="D6986" s="1413" t="str">
        <f aca="false">IF(ISBLANK(B6986),"OK",IF(A6986-B6986=0,"OK","Error?"))</f>
        <v>Error?</v>
      </c>
    </row>
    <row r="6987" customFormat="false" ht="12.75" hidden="false" customHeight="false" outlineLevel="0" collapsed="false">
      <c r="A6987" s="0" t="n">
        <v>6928</v>
      </c>
      <c r="B6987" s="1935" t="n">
        <f aca="false">'Expenditures 15-22'!H88</f>
        <v>0</v>
      </c>
      <c r="D6987" s="1413" t="str">
        <f aca="false">IF(ISBLANK(B6987),"OK",IF(A6987-B6987=0,"OK","Error?"))</f>
        <v>Error?</v>
      </c>
    </row>
    <row r="6988" customFormat="false" ht="12.75" hidden="false" customHeight="false" outlineLevel="0" collapsed="false">
      <c r="A6988" s="0" t="n">
        <v>6929</v>
      </c>
      <c r="B6988" s="1935" t="n">
        <f aca="false">'Expenditures 15-22'!K88</f>
        <v>0</v>
      </c>
      <c r="D6988" s="1413" t="str">
        <f aca="false">IF(ISBLANK(B6988),"OK",IF(A6988-B6988=0,"OK","Error?"))</f>
        <v>Error?</v>
      </c>
    </row>
    <row r="6989" customFormat="false" ht="12.75" hidden="false" customHeight="false" outlineLevel="0" collapsed="false">
      <c r="A6989" s="0" t="n">
        <v>6930</v>
      </c>
      <c r="B6989" s="1935" t="n">
        <f aca="false">'Expenditures 15-22'!H89</f>
        <v>432</v>
      </c>
      <c r="D6989" s="1413" t="str">
        <f aca="false">IF(ISBLANK(B6989),"OK",IF(A6989-B6989=0,"OK","Error?"))</f>
        <v>Error?</v>
      </c>
    </row>
    <row r="6990" customFormat="false" ht="12.75" hidden="false" customHeight="false" outlineLevel="0" collapsed="false">
      <c r="A6990" s="0" t="n">
        <v>6931</v>
      </c>
      <c r="B6990" s="1935" t="n">
        <f aca="false">'Expenditures 15-22'!K89</f>
        <v>432</v>
      </c>
      <c r="D6990" s="1413" t="str">
        <f aca="false">IF(ISBLANK(B6990),"OK",IF(A6990-B6990=0,"OK","Error?"))</f>
        <v>Error?</v>
      </c>
    </row>
    <row r="6991" customFormat="false" ht="12.75" hidden="false" customHeight="false" outlineLevel="0" collapsed="false">
      <c r="A6991" s="0" t="n">
        <v>6932</v>
      </c>
      <c r="B6991" s="1935" t="n">
        <f aca="false">'Expenditures 15-22'!H90</f>
        <v>0</v>
      </c>
      <c r="D6991" s="1413" t="str">
        <f aca="false">IF(ISBLANK(B6991),"OK",IF(A6991-B6991=0,"OK","Error?"))</f>
        <v>Error?</v>
      </c>
    </row>
    <row r="6992" customFormat="false" ht="12.75" hidden="false" customHeight="false" outlineLevel="0" collapsed="false">
      <c r="A6992" s="0" t="n">
        <v>6933</v>
      </c>
      <c r="B6992" s="1935" t="n">
        <f aca="false">'Expenditures 15-22'!K90</f>
        <v>0</v>
      </c>
      <c r="D6992" s="1413" t="str">
        <f aca="false">IF(ISBLANK(B6992),"OK",IF(A6992-B6992=0,"OK","Error?"))</f>
        <v>Error?</v>
      </c>
    </row>
    <row r="6993" customFormat="false" ht="12.75" hidden="false" customHeight="false" outlineLevel="0" collapsed="false">
      <c r="A6993" s="0" t="n">
        <v>6934</v>
      </c>
      <c r="B6993" s="1935" t="n">
        <f aca="false">'Expenditures 15-22'!H91</f>
        <v>464896</v>
      </c>
      <c r="D6993" s="1413" t="str">
        <f aca="false">IF(ISBLANK(B6993),"OK",IF(A6993-B6993=0,"OK","Error?"))</f>
        <v>Error?</v>
      </c>
    </row>
    <row r="6994" customFormat="false" ht="12.75" hidden="false" customHeight="false" outlineLevel="0" collapsed="false">
      <c r="A6994" s="0" t="n">
        <v>6935</v>
      </c>
      <c r="B6994" s="1935" t="n">
        <f aca="false">'Expenditures 15-22'!H92</f>
        <v>0</v>
      </c>
      <c r="D6994" s="1413" t="str">
        <f aca="false">IF(ISBLANK(B6994),"OK",IF(A6994-B6994=0,"OK","Error?"))</f>
        <v>Error?</v>
      </c>
    </row>
    <row r="6995" customFormat="false" ht="12.75" hidden="false" customHeight="false" outlineLevel="0" collapsed="false">
      <c r="A6995" s="0" t="n">
        <v>6936</v>
      </c>
      <c r="B6995" s="1935" t="n">
        <f aca="false">'Expenditures 15-22'!K92</f>
        <v>0</v>
      </c>
      <c r="D6995" s="1413" t="str">
        <f aca="false">IF(ISBLANK(B6995),"OK",IF(A6995-B6995=0,"OK","Error?"))</f>
        <v>Error?</v>
      </c>
    </row>
    <row r="6996" customFormat="false" ht="12.75" hidden="false" customHeight="false" outlineLevel="0" collapsed="false">
      <c r="A6996" s="0" t="n">
        <v>6937</v>
      </c>
      <c r="B6996" s="1935" t="n">
        <f aca="false">'Expenditures 15-22'!H93</f>
        <v>0</v>
      </c>
      <c r="D6996" s="1413" t="str">
        <f aca="false">IF(ISBLANK(B6996),"OK",IF(A6996-B6996=0,"OK","Error?"))</f>
        <v>Error?</v>
      </c>
    </row>
    <row r="6997" customFormat="false" ht="12.75" hidden="false" customHeight="false" outlineLevel="0" collapsed="false">
      <c r="A6997" s="0" t="n">
        <v>6938</v>
      </c>
      <c r="B6997" s="1935" t="n">
        <f aca="false">'Expenditures 15-22'!K93</f>
        <v>0</v>
      </c>
      <c r="D6997" s="1413" t="str">
        <f aca="false">IF(ISBLANK(B6997),"OK",IF(A6997-B6997=0,"OK","Error?"))</f>
        <v>Error?</v>
      </c>
    </row>
    <row r="6998" customFormat="false" ht="12.75" hidden="false" customHeight="false" outlineLevel="0" collapsed="false">
      <c r="A6998" s="0" t="n">
        <v>6939</v>
      </c>
      <c r="B6998" s="1935" t="n">
        <f aca="false">'Expenditures 15-22'!H94</f>
        <v>0</v>
      </c>
      <c r="D6998" s="1413" t="str">
        <f aca="false">IF(ISBLANK(B6998),"OK",IF(A6998-B6998=0,"OK","Error?"))</f>
        <v>Error?</v>
      </c>
    </row>
    <row r="6999" customFormat="false" ht="12.75" hidden="false" customHeight="false" outlineLevel="0" collapsed="false">
      <c r="A6999" s="0" t="n">
        <v>6940</v>
      </c>
      <c r="B6999" s="1935" t="n">
        <f aca="false">'Expenditures 15-22'!K94</f>
        <v>0</v>
      </c>
      <c r="D6999" s="1413" t="str">
        <f aca="false">IF(ISBLANK(B6999),"OK",IF(A6999-B6999=0,"OK","Error?"))</f>
        <v>Error?</v>
      </c>
    </row>
    <row r="7000" customFormat="false" ht="12.75" hidden="false" customHeight="false" outlineLevel="0" collapsed="false">
      <c r="A7000" s="0" t="n">
        <v>6941</v>
      </c>
      <c r="B7000" s="1935" t="n">
        <f aca="false">'Expenditures 15-22'!H95</f>
        <v>0</v>
      </c>
      <c r="D7000" s="1413" t="str">
        <f aca="false">IF(ISBLANK(B7000),"OK",IF(A7000-B7000=0,"OK","Error?"))</f>
        <v>Error?</v>
      </c>
    </row>
    <row r="7001" customFormat="false" ht="12.75" hidden="false" customHeight="false" outlineLevel="0" collapsed="false">
      <c r="A7001" s="0" t="n">
        <v>6942</v>
      </c>
      <c r="B7001" s="1935" t="n">
        <f aca="false">'Expenditures 15-22'!K95</f>
        <v>0</v>
      </c>
      <c r="D7001" s="1413" t="str">
        <f aca="false">IF(ISBLANK(B7001),"OK",IF(A7001-B7001=0,"OK","Error?"))</f>
        <v>Error?</v>
      </c>
    </row>
    <row r="7002" customFormat="false" ht="12.75" hidden="false" customHeight="false" outlineLevel="0" collapsed="false">
      <c r="A7002" s="0" t="n">
        <v>6943</v>
      </c>
      <c r="B7002" s="1935" t="n">
        <f aca="false">'Expenditures 15-22'!H96</f>
        <v>0</v>
      </c>
      <c r="D7002" s="1413" t="str">
        <f aca="false">IF(ISBLANK(B7002),"OK",IF(A7002-B7002=0,"OK","Error?"))</f>
        <v>Error?</v>
      </c>
    </row>
    <row r="7003" customFormat="false" ht="12.75" hidden="false" customHeight="false" outlineLevel="0" collapsed="false">
      <c r="A7003" s="0" t="n">
        <v>6944</v>
      </c>
      <c r="B7003" s="1935" t="n">
        <f aca="false">'Expenditures 15-22'!K96</f>
        <v>0</v>
      </c>
      <c r="D7003" s="1413" t="str">
        <f aca="false">IF(ISBLANK(B7003),"OK",IF(A7003-B7003=0,"OK","Error?"))</f>
        <v>Error?</v>
      </c>
    </row>
    <row r="7004" customFormat="false" ht="12.75" hidden="false" customHeight="false" outlineLevel="0" collapsed="false">
      <c r="A7004" s="0" t="n">
        <v>6945</v>
      </c>
      <c r="B7004" s="1935" t="n">
        <f aca="false">'Expenditures 15-22'!H97</f>
        <v>0</v>
      </c>
      <c r="D7004" s="1413" t="str">
        <f aca="false">IF(ISBLANK(B7004),"OK",IF(A7004-B7004=0,"OK","Error?"))</f>
        <v>Error?</v>
      </c>
    </row>
    <row r="7005" customFormat="false" ht="12.75" hidden="false" customHeight="false" outlineLevel="0" collapsed="false">
      <c r="A7005" s="0" t="n">
        <v>6946</v>
      </c>
      <c r="B7005" s="1935" t="n">
        <f aca="false">'Expenditures 15-22'!K97</f>
        <v>0</v>
      </c>
      <c r="D7005" s="1413" t="str">
        <f aca="false">IF(ISBLANK(B7005),"OK",IF(A7005-B7005=0,"OK","Error?"))</f>
        <v>Error?</v>
      </c>
    </row>
    <row r="7006" customFormat="false" ht="12.75" hidden="false" customHeight="false" outlineLevel="0" collapsed="false">
      <c r="A7006" s="0" t="n">
        <v>6947</v>
      </c>
      <c r="B7006" s="1935" t="n">
        <f aca="false">'Expenditures 15-22'!E98</f>
        <v>0</v>
      </c>
      <c r="D7006" s="1413" t="str">
        <f aca="false">IF(ISBLANK(B7006),"OK",IF(A7006-B7006=0,"OK","Error?"))</f>
        <v>Error?</v>
      </c>
    </row>
    <row r="7007" customFormat="false" ht="12.75" hidden="false" customHeight="false" outlineLevel="0" collapsed="false">
      <c r="A7007" s="0" t="n">
        <v>6948</v>
      </c>
      <c r="B7007" s="1935" t="n">
        <f aca="false">'Expenditures 15-22'!H98</f>
        <v>0</v>
      </c>
      <c r="D7007" s="1413" t="str">
        <f aca="false">IF(ISBLANK(B7007),"OK",IF(A7007-B7007=0,"OK","Error?"))</f>
        <v>Error?</v>
      </c>
    </row>
    <row r="7008" customFormat="false" ht="12.75" hidden="false" customHeight="false" outlineLevel="0" collapsed="false">
      <c r="A7008" s="0" t="n">
        <v>6949</v>
      </c>
      <c r="B7008" s="1935" t="n">
        <f aca="false">'Expenditures 15-22'!K98</f>
        <v>0</v>
      </c>
      <c r="D7008" s="1413" t="str">
        <f aca="false">IF(ISBLANK(B7008),"OK",IF(A7008-B7008=0,"OK","Error?"))</f>
        <v>Error?</v>
      </c>
    </row>
    <row r="7009" customFormat="false" ht="12.75" hidden="false" customHeight="false" outlineLevel="0" collapsed="false">
      <c r="A7009" s="0" t="n">
        <v>6950</v>
      </c>
      <c r="B7009" s="1935" t="n">
        <f aca="false">'Expenditures 15-22'!E99</f>
        <v>0</v>
      </c>
      <c r="D7009" s="1413" t="str">
        <f aca="false">IF(ISBLANK(B7009),"OK",IF(A7009-B7009=0,"OK","Error?"))</f>
        <v>Error?</v>
      </c>
    </row>
    <row r="7010" customFormat="false" ht="12.75" hidden="false" customHeight="false" outlineLevel="0" collapsed="false">
      <c r="A7010" s="0" t="n">
        <v>6951</v>
      </c>
      <c r="B7010" s="1935" t="n">
        <f aca="false">'Expenditures 15-22'!H99</f>
        <v>0</v>
      </c>
      <c r="D7010" s="1413" t="str">
        <f aca="false">IF(ISBLANK(B7010),"OK",IF(A7010-B7010=0,"OK","Error?"))</f>
        <v>Error?</v>
      </c>
    </row>
    <row r="7011" customFormat="false" ht="12.75" hidden="false" customHeight="false" outlineLevel="0" collapsed="false">
      <c r="A7011" s="0" t="n">
        <v>6952</v>
      </c>
      <c r="B7011" s="1935" t="n">
        <f aca="false">'Expenditures 15-22'!K99</f>
        <v>0</v>
      </c>
      <c r="D7011" s="1413" t="str">
        <f aca="false">IF(ISBLANK(B7011),"OK",IF(A7011-B7011=0,"OK","Error?"))</f>
        <v>Error?</v>
      </c>
    </row>
    <row r="7012" customFormat="false" ht="12.75" hidden="false" customHeight="false" outlineLevel="0" collapsed="false">
      <c r="A7012" s="0" t="n">
        <v>6953</v>
      </c>
      <c r="B7012" s="1935" t="n">
        <f aca="false">'Expenditures 15-22'!H100</f>
        <v>0</v>
      </c>
      <c r="D7012" s="1413" t="str">
        <f aca="false">IF(ISBLANK(B7012),"OK",IF(A7012-B7012=0,"OK","Error?"))</f>
        <v>Error?</v>
      </c>
    </row>
    <row r="7013" customFormat="false" ht="12.75" hidden="false" customHeight="false" outlineLevel="0" collapsed="false">
      <c r="A7013" s="0" t="n">
        <v>6954</v>
      </c>
      <c r="B7013" s="1935" t="n">
        <f aca="false">'Expenditures 15-22'!K100</f>
        <v>0</v>
      </c>
      <c r="D7013" s="1413" t="str">
        <f aca="false">IF(ISBLANK(B7013),"OK",IF(A7013-B7013=0,"OK","Error?"))</f>
        <v>Error?</v>
      </c>
    </row>
    <row r="7014" customFormat="false" ht="12.75" hidden="false" customHeight="false" outlineLevel="0" collapsed="false">
      <c r="A7014" s="0" t="n">
        <v>6955</v>
      </c>
      <c r="B7014" s="1935" t="n">
        <f aca="false">'Expenditures 15-22'!H110</f>
        <v>0</v>
      </c>
      <c r="D7014" s="1413" t="str">
        <f aca="false">IF(ISBLANK(B7014),"OK",IF(A7014-B7014=0,"OK","Error?"))</f>
        <v>Error?</v>
      </c>
    </row>
    <row r="7015" customFormat="false" ht="12.75" hidden="false" customHeight="false" outlineLevel="0" collapsed="false">
      <c r="A7015" s="0" t="n">
        <v>6956</v>
      </c>
      <c r="B7015" s="1935" t="n">
        <f aca="false">'Expenditures 15-22'!K110</f>
        <v>0</v>
      </c>
      <c r="D7015" s="1413" t="str">
        <f aca="false">IF(ISBLANK(B7015),"OK",IF(A7015-B7015=0,"OK","Error?"))</f>
        <v>Error?</v>
      </c>
    </row>
    <row r="7016" customFormat="false" ht="12.75" hidden="false" customHeight="false" outlineLevel="0" collapsed="false">
      <c r="A7016" s="0" t="n">
        <v>6957</v>
      </c>
      <c r="B7016" s="1935" t="n">
        <f aca="false">'Expenditures 15-22'!H111</f>
        <v>0</v>
      </c>
      <c r="D7016" s="1413" t="str">
        <f aca="false">IF(ISBLANK(B7016),"OK",IF(A7016-B7016=0,"OK","Error?"))</f>
        <v>Error?</v>
      </c>
    </row>
    <row r="7017" customFormat="false" ht="12.75" hidden="false" customHeight="false" outlineLevel="0" collapsed="false">
      <c r="A7017" s="0" t="n">
        <v>6958</v>
      </c>
      <c r="B7017" s="1935" t="n">
        <f aca="false">'Expenditures 15-22'!K111</f>
        <v>0</v>
      </c>
      <c r="D7017" s="1413" t="str">
        <f aca="false">IF(ISBLANK(B7017),"OK",IF(A7017-B7017=0,"OK","Error?"))</f>
        <v>Error?</v>
      </c>
    </row>
    <row r="7018" customFormat="false" ht="12.75" hidden="false" customHeight="false" outlineLevel="0" collapsed="false">
      <c r="A7018" s="0" t="n">
        <v>6959</v>
      </c>
      <c r="B7018" s="1935" t="n">
        <f aca="false">'Expenditures 15-22'!I113</f>
        <v>0</v>
      </c>
      <c r="D7018" s="1413" t="str">
        <f aca="false">IF(ISBLANK(B7018),"OK",IF(A7018-B7018=0,"OK","Error?"))</f>
        <v>Error?</v>
      </c>
    </row>
    <row r="7019" customFormat="false" ht="12.75" hidden="false" customHeight="false" outlineLevel="0" collapsed="false">
      <c r="A7019" s="0" t="n">
        <v>6960</v>
      </c>
      <c r="B7019" s="1935" t="n">
        <f aca="false">'Expenditures 15-22'!J113</f>
        <v>0</v>
      </c>
      <c r="D7019" s="1413" t="str">
        <f aca="false">IF(ISBLANK(B7019),"OK",IF(A7019-B7019=0,"OK","Error?"))</f>
        <v>Error?</v>
      </c>
    </row>
    <row r="7020" customFormat="false" ht="12.75" hidden="false" customHeight="false" outlineLevel="0" collapsed="false">
      <c r="A7020" s="0" t="n">
        <v>6961</v>
      </c>
      <c r="B7020" s="1935" t="n">
        <f aca="false">'Expenditures 15-22'!I119</f>
        <v>0</v>
      </c>
      <c r="D7020" s="1413" t="str">
        <f aca="false">IF(ISBLANK(B7020),"OK",IF(A7020-B7020=0,"OK","Error?"))</f>
        <v>Error?</v>
      </c>
    </row>
    <row r="7021" customFormat="false" ht="12.75" hidden="false" customHeight="false" outlineLevel="0" collapsed="false">
      <c r="A7021" s="0" t="n">
        <v>6962</v>
      </c>
      <c r="B7021" s="1935" t="n">
        <f aca="false">'Expenditures 15-22'!J119</f>
        <v>0</v>
      </c>
      <c r="D7021" s="1413" t="str">
        <f aca="false">IF(ISBLANK(B7021),"OK",IF(A7021-B7021=0,"OK","Error?"))</f>
        <v>Error?</v>
      </c>
    </row>
    <row r="7022" customFormat="false" ht="12.75" hidden="false" customHeight="false" outlineLevel="0" collapsed="false">
      <c r="A7022" s="0" t="n">
        <v>6963</v>
      </c>
      <c r="B7022" s="1935" t="n">
        <f aca="false">'Expenditures 15-22'!I121</f>
        <v>0</v>
      </c>
      <c r="D7022" s="1413" t="str">
        <f aca="false">IF(ISBLANK(B7022),"OK",IF(A7022-B7022=0,"OK","Error?"))</f>
        <v>Error?</v>
      </c>
    </row>
    <row r="7023" customFormat="false" ht="12.75" hidden="false" customHeight="false" outlineLevel="0" collapsed="false">
      <c r="A7023" s="0" t="n">
        <v>6964</v>
      </c>
      <c r="B7023" s="1935" t="n">
        <f aca="false">'Expenditures 15-22'!J121</f>
        <v>0</v>
      </c>
      <c r="D7023" s="1413" t="str">
        <f aca="false">IF(ISBLANK(B7023),"OK",IF(A7023-B7023=0,"OK","Error?"))</f>
        <v>Error?</v>
      </c>
    </row>
    <row r="7024" customFormat="false" ht="12.75" hidden="false" customHeight="false" outlineLevel="0" collapsed="false">
      <c r="A7024" s="0" t="n">
        <v>6965</v>
      </c>
      <c r="B7024" s="1935" t="n">
        <f aca="false">'Expenditures 15-22'!I122</f>
        <v>0</v>
      </c>
      <c r="D7024" s="1413" t="str">
        <f aca="false">IF(ISBLANK(B7024),"OK",IF(A7024-B7024=0,"OK","Error?"))</f>
        <v>Error?</v>
      </c>
    </row>
    <row r="7025" customFormat="false" ht="12.75" hidden="false" customHeight="false" outlineLevel="0" collapsed="false">
      <c r="A7025" s="0" t="n">
        <v>6966</v>
      </c>
      <c r="B7025" s="1935" t="n">
        <f aca="false">'Expenditures 15-22'!J122</f>
        <v>0</v>
      </c>
      <c r="D7025" s="1413" t="str">
        <f aca="false">IF(ISBLANK(B7025),"OK",IF(A7025-B7025=0,"OK","Error?"))</f>
        <v>Error?</v>
      </c>
    </row>
    <row r="7026" customFormat="false" ht="12.75" hidden="false" customHeight="false" outlineLevel="0" collapsed="false">
      <c r="A7026" s="0" t="n">
        <v>6967</v>
      </c>
      <c r="B7026" s="1935" t="n">
        <f aca="false">'Expenditures 15-22'!I123</f>
        <v>0</v>
      </c>
      <c r="D7026" s="1413" t="str">
        <f aca="false">IF(ISBLANK(B7026),"OK",IF(A7026-B7026=0,"OK","Error?"))</f>
        <v>Error?</v>
      </c>
    </row>
    <row r="7027" customFormat="false" ht="12.75" hidden="false" customHeight="false" outlineLevel="0" collapsed="false">
      <c r="A7027" s="0" t="n">
        <v>6968</v>
      </c>
      <c r="B7027" s="1935" t="n">
        <f aca="false">'Expenditures 15-22'!J123</f>
        <v>0</v>
      </c>
      <c r="D7027" s="1413" t="str">
        <f aca="false">IF(ISBLANK(B7027),"OK",IF(A7027-B7027=0,"OK","Error?"))</f>
        <v>Error?</v>
      </c>
    </row>
    <row r="7028" customFormat="false" ht="12.75" hidden="false" customHeight="false" outlineLevel="0" collapsed="false">
      <c r="A7028" s="0" t="n">
        <v>6969</v>
      </c>
      <c r="B7028" s="1935" t="n">
        <f aca="false">'Expenditures 15-22'!I124</f>
        <v>0</v>
      </c>
      <c r="D7028" s="1413" t="str">
        <f aca="false">IF(ISBLANK(B7028),"OK",IF(A7028-B7028=0,"OK","Error?"))</f>
        <v>Error?</v>
      </c>
    </row>
    <row r="7029" customFormat="false" ht="12.75" hidden="false" customHeight="false" outlineLevel="0" collapsed="false">
      <c r="A7029" s="0" t="n">
        <v>6970</v>
      </c>
      <c r="B7029" s="1935" t="n">
        <f aca="false">'Expenditures 15-22'!J124</f>
        <v>0</v>
      </c>
      <c r="D7029" s="1413" t="str">
        <f aca="false">IF(ISBLANK(B7029),"OK",IF(A7029-B7029=0,"OK","Error?"))</f>
        <v>Error?</v>
      </c>
    </row>
    <row r="7030" customFormat="false" ht="12.75" hidden="false" customHeight="false" outlineLevel="0" collapsed="false">
      <c r="A7030" s="0" t="n">
        <v>6971</v>
      </c>
      <c r="B7030" s="1935" t="n">
        <f aca="false">'Expenditures 15-22'!I125</f>
        <v>0</v>
      </c>
      <c r="D7030" s="1413" t="str">
        <f aca="false">IF(ISBLANK(B7030),"OK",IF(A7030-B7030=0,"OK","Error?"))</f>
        <v>Error?</v>
      </c>
    </row>
    <row r="7031" customFormat="false" ht="12.75" hidden="false" customHeight="false" outlineLevel="0" collapsed="false">
      <c r="A7031" s="0" t="n">
        <v>6972</v>
      </c>
      <c r="B7031" s="1935" t="n">
        <f aca="false">'Expenditures 15-22'!I126</f>
        <v>0</v>
      </c>
      <c r="D7031" s="1413" t="str">
        <f aca="false">IF(ISBLANK(B7031),"OK",IF(A7031-B7031=0,"OK","Error?"))</f>
        <v>Error?</v>
      </c>
    </row>
    <row r="7032" customFormat="false" ht="12.75" hidden="false" customHeight="false" outlineLevel="0" collapsed="false">
      <c r="A7032" s="0" t="n">
        <v>6973</v>
      </c>
      <c r="B7032" s="1935" t="n">
        <f aca="false">'Expenditures 15-22'!J126</f>
        <v>0</v>
      </c>
      <c r="D7032" s="1413" t="str">
        <f aca="false">IF(ISBLANK(B7032),"OK",IF(A7032-B7032=0,"OK","Error?"))</f>
        <v>Error?</v>
      </c>
    </row>
    <row r="7033" customFormat="false" ht="12.75" hidden="false" customHeight="false" outlineLevel="0" collapsed="false">
      <c r="A7033" s="0" t="n">
        <v>6974</v>
      </c>
      <c r="B7033" s="1935" t="n">
        <f aca="false">'Expenditures 15-22'!I127</f>
        <v>0</v>
      </c>
      <c r="D7033" s="1413" t="str">
        <f aca="false">IF(ISBLANK(B7033),"OK",IF(A7033-B7033=0,"OK","Error?"))</f>
        <v>Error?</v>
      </c>
    </row>
    <row r="7034" customFormat="false" ht="12.75" hidden="false" customHeight="false" outlineLevel="0" collapsed="false">
      <c r="A7034" s="0" t="n">
        <v>6975</v>
      </c>
      <c r="B7034" s="1935" t="n">
        <f aca="false">'Expenditures 15-22'!J127</f>
        <v>0</v>
      </c>
      <c r="D7034" s="1413" t="str">
        <f aca="false">IF(ISBLANK(B7034),"OK",IF(A7034-B7034=0,"OK","Error?"))</f>
        <v>Error?</v>
      </c>
    </row>
    <row r="7035" customFormat="false" ht="12.75" hidden="false" customHeight="false" outlineLevel="0" collapsed="false">
      <c r="A7035" s="0" t="n">
        <v>6976</v>
      </c>
      <c r="B7035" s="1935" t="n">
        <f aca="false">'Expenditures 15-22'!I128</f>
        <v>0</v>
      </c>
      <c r="D7035" s="1413" t="str">
        <f aca="false">IF(ISBLANK(B7035),"OK",IF(A7035-B7035=0,"OK","Error?"))</f>
        <v>Error?</v>
      </c>
    </row>
    <row r="7036" customFormat="false" ht="12.75" hidden="false" customHeight="false" outlineLevel="0" collapsed="false">
      <c r="A7036" s="0" t="n">
        <v>6977</v>
      </c>
      <c r="B7036" s="1935" t="n">
        <f aca="false">'Expenditures 15-22'!J128</f>
        <v>0</v>
      </c>
      <c r="D7036" s="1413" t="str">
        <f aca="false">IF(ISBLANK(B7036),"OK",IF(A7036-B7036=0,"OK","Error?"))</f>
        <v>Error?</v>
      </c>
    </row>
    <row r="7037" customFormat="false" ht="12.75" hidden="false" customHeight="false" outlineLevel="0" collapsed="false">
      <c r="A7037" s="0" t="n">
        <v>6978</v>
      </c>
      <c r="B7037" s="1935" t="n">
        <f aca="false">'Expenditures 15-22'!I129</f>
        <v>0</v>
      </c>
      <c r="D7037" s="1413" t="str">
        <f aca="false">IF(ISBLANK(B7037),"OK",IF(A7037-B7037=0,"OK","Error?"))</f>
        <v>Error?</v>
      </c>
    </row>
    <row r="7038" customFormat="false" ht="12.75" hidden="false" customHeight="false" outlineLevel="0" collapsed="false">
      <c r="A7038" s="0" t="n">
        <v>6979</v>
      </c>
      <c r="B7038" s="1935" t="n">
        <f aca="false">'Expenditures 15-22'!J129</f>
        <v>0</v>
      </c>
      <c r="D7038" s="1413" t="str">
        <f aca="false">IF(ISBLANK(B7038),"OK",IF(A7038-B7038=0,"OK","Error?"))</f>
        <v>Error?</v>
      </c>
    </row>
    <row r="7039" customFormat="false" ht="12.75" hidden="false" customHeight="false" outlineLevel="0" collapsed="false">
      <c r="A7039" s="0" t="n">
        <v>6980</v>
      </c>
      <c r="B7039" s="1943" t="n">
        <f aca="false">'Revenues 9-14'!J269</f>
        <v>0</v>
      </c>
      <c r="D7039" s="1413" t="str">
        <f aca="false">IF(ISBLANK(B7039),"OK",IF(A7039-B7039=0,"OK","Error?"))</f>
        <v>Error?</v>
      </c>
    </row>
    <row r="7040" customFormat="false" ht="12.75" hidden="false" customHeight="false" outlineLevel="0" collapsed="false">
      <c r="A7040" s="0" t="n">
        <v>6981</v>
      </c>
      <c r="B7040" s="1943" t="n">
        <f aca="false">'Acct Summary 7-8'!J13</f>
        <v>213811</v>
      </c>
      <c r="D7040" s="1413" t="str">
        <f aca="false">IF(ISBLANK(B7040),"OK",IF(A7040-B7040=0,"OK","Error?"))</f>
        <v>Error?</v>
      </c>
    </row>
    <row r="7041" customFormat="false" ht="12.75" hidden="false" customHeight="false" outlineLevel="0" collapsed="false">
      <c r="A7041" s="0" t="n">
        <v>6982</v>
      </c>
      <c r="B7041" s="1943" t="n">
        <f aca="false">'Revenues 9-14'!H9</f>
        <v>0</v>
      </c>
      <c r="D7041" s="1413" t="str">
        <f aca="false">IF(ISBLANK(B7041),"OK",IF(A7041-B7041=0,"OK","Error?"))</f>
        <v>Error?</v>
      </c>
    </row>
    <row r="7042" customFormat="false" ht="12.75" hidden="false" customHeight="false" outlineLevel="0" collapsed="false">
      <c r="A7042" s="0" t="n">
        <v>6983</v>
      </c>
      <c r="B7042" s="1943" t="n">
        <f aca="false">'Revenues 9-14'!D105</f>
        <v>0</v>
      </c>
      <c r="D7042" s="1413" t="str">
        <f aca="false">IF(ISBLANK(B7042),"OK",IF(A7042-B7042=0,"OK","Error?"))</f>
        <v>Error?</v>
      </c>
    </row>
    <row r="7043" customFormat="false" ht="12.75" hidden="false" customHeight="false" outlineLevel="0" collapsed="false">
      <c r="A7043" s="0" t="n">
        <v>6984</v>
      </c>
      <c r="B7043" s="1943" t="n">
        <f aca="false">'Revenues 9-14'!E105</f>
        <v>0</v>
      </c>
      <c r="D7043" s="1413" t="str">
        <f aca="false">IF(ISBLANK(B7043),"OK",IF(A7043-B7043=0,"OK","Error?"))</f>
        <v>Error?</v>
      </c>
    </row>
    <row r="7044" customFormat="false" ht="12.75" hidden="false" customHeight="false" outlineLevel="0" collapsed="false">
      <c r="A7044" s="0" t="n">
        <v>6985</v>
      </c>
      <c r="B7044" s="1943" t="n">
        <f aca="false">'Revenues 9-14'!F105</f>
        <v>0</v>
      </c>
      <c r="D7044" s="1413" t="str">
        <f aca="false">IF(ISBLANK(B7044),"OK",IF(A7044-B7044=0,"OK","Error?"))</f>
        <v>Error?</v>
      </c>
    </row>
    <row r="7045" customFormat="false" ht="12.75" hidden="false" customHeight="false" outlineLevel="0" collapsed="false">
      <c r="A7045" s="0" t="n">
        <v>6986</v>
      </c>
      <c r="B7045" s="1935" t="n">
        <f aca="false">'Expenditures 15-22'!H145</f>
        <v>0</v>
      </c>
      <c r="D7045" s="1413" t="str">
        <f aca="false">IF(ISBLANK(B7045),"OK",IF(A7045-B7045=0,"OK","Error?"))</f>
        <v>Error?</v>
      </c>
    </row>
    <row r="7046" customFormat="false" ht="12.75" hidden="false" customHeight="false" outlineLevel="0" collapsed="false">
      <c r="A7046" s="0" t="n">
        <v>6987</v>
      </c>
      <c r="B7046" s="1935" t="n">
        <f aca="false">'Expenditures 15-22'!K145</f>
        <v>0</v>
      </c>
      <c r="D7046" s="1413" t="str">
        <f aca="false">IF(ISBLANK(B7046),"OK",IF(A7046-B7046=0,"OK","Error?"))</f>
        <v>Error?</v>
      </c>
    </row>
    <row r="7047" customFormat="false" ht="12.75" hidden="false" customHeight="false" outlineLevel="0" collapsed="false">
      <c r="A7047" s="0" t="n">
        <v>6988</v>
      </c>
      <c r="B7047" s="1935" t="n">
        <f aca="false">'Expenditures 15-22'!H146</f>
        <v>0</v>
      </c>
      <c r="D7047" s="1413" t="str">
        <f aca="false">IF(ISBLANK(B7047),"OK",IF(A7047-B7047=0,"OK","Error?"))</f>
        <v>Error?</v>
      </c>
    </row>
    <row r="7048" customFormat="false" ht="12.75" hidden="false" customHeight="false" outlineLevel="0" collapsed="false">
      <c r="A7048" s="0" t="n">
        <v>6989</v>
      </c>
      <c r="B7048" s="1935" t="n">
        <f aca="false">'Expenditures 15-22'!K146</f>
        <v>0</v>
      </c>
      <c r="D7048" s="1413" t="str">
        <f aca="false">IF(ISBLANK(B7048),"OK",IF(A7048-B7048=0,"OK","Error?"))</f>
        <v>Error?</v>
      </c>
    </row>
    <row r="7049" customFormat="false" ht="12.75" hidden="false" customHeight="false" outlineLevel="0" collapsed="false">
      <c r="A7049" s="0" t="n">
        <v>6990</v>
      </c>
      <c r="B7049" s="1935" t="n">
        <f aca="false">'Expenditures 15-22'!I149</f>
        <v>0</v>
      </c>
      <c r="D7049" s="1413" t="str">
        <f aca="false">IF(ISBLANK(B7049),"OK",IF(A7049-B7049=0,"OK","Error?"))</f>
        <v>Error?</v>
      </c>
    </row>
    <row r="7050" customFormat="false" ht="12.75" hidden="false" customHeight="false" outlineLevel="0" collapsed="false">
      <c r="A7050" s="0" t="n">
        <v>6991</v>
      </c>
      <c r="B7050" s="1935" t="n">
        <f aca="false">'Expenditures 15-22'!J149</f>
        <v>0</v>
      </c>
      <c r="D7050" s="1413" t="str">
        <f aca="false">IF(ISBLANK(B7050),"OK",IF(A7050-B7050=0,"OK","Error?"))</f>
        <v>Error?</v>
      </c>
    </row>
    <row r="7051" customFormat="false" ht="12.75" hidden="false" customHeight="false" outlineLevel="0" collapsed="false">
      <c r="A7051" s="0" t="n">
        <v>6992</v>
      </c>
      <c r="B7051" s="1935"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01</v>
      </c>
    </row>
    <row r="7053" customFormat="false" ht="12.75" hidden="false" customHeight="false" outlineLevel="0" collapsed="false">
      <c r="A7053" s="0" t="n">
        <v>6994</v>
      </c>
      <c r="D7053" s="1413" t="str">
        <f aca="false">IF(ISBLANK(B7053),"OK",IF(A7053-B7053=0,"OK","Error?"))</f>
        <v>OK</v>
      </c>
      <c r="E7053" s="1413" t="s">
        <v>2004</v>
      </c>
    </row>
    <row r="7054" customFormat="false" ht="12.75" hidden="false" customHeight="false" outlineLevel="0" collapsed="false">
      <c r="A7054" s="0" t="n">
        <v>6995</v>
      </c>
      <c r="D7054" s="1413" t="str">
        <f aca="false">IF(ISBLANK(B7054),"OK",IF(A7054-B7054=0,"OK","Error?"))</f>
        <v>OK</v>
      </c>
      <c r="E7054" s="1413" t="s">
        <v>2001</v>
      </c>
    </row>
    <row r="7055" customFormat="false" ht="12.75" hidden="false" customHeight="false" outlineLevel="0" collapsed="false">
      <c r="A7055" s="0" t="n">
        <v>6996</v>
      </c>
      <c r="B7055" s="1935" t="n">
        <f aca="false">'Expenditures 15-22'!I173</f>
        <v>0</v>
      </c>
      <c r="D7055" s="1413" t="str">
        <f aca="false">IF(ISBLANK(B7055),"OK",IF(A7055-B7055=0,"OK","Error?"))</f>
        <v>Error?</v>
      </c>
    </row>
    <row r="7056" customFormat="false" ht="12.75" hidden="false" customHeight="false" outlineLevel="0" collapsed="false">
      <c r="A7056" s="0" t="n">
        <v>6997</v>
      </c>
      <c r="B7056" s="1935" t="n">
        <f aca="false">'Expenditures 15-22'!J173</f>
        <v>0</v>
      </c>
      <c r="D7056" s="1413" t="str">
        <f aca="false">IF(ISBLANK(B7056),"OK",IF(A7056-B7056=0,"OK","Error?"))</f>
        <v>Error?</v>
      </c>
    </row>
    <row r="7057" customFormat="false" ht="12.75" hidden="false" customHeight="false" outlineLevel="0" collapsed="false">
      <c r="A7057" s="0" t="n">
        <v>6998</v>
      </c>
      <c r="B7057" s="1935" t="n">
        <f aca="false">'Expenditures 15-22'!I175</f>
        <v>0</v>
      </c>
      <c r="D7057" s="1413" t="str">
        <f aca="false">IF(ISBLANK(B7057),"OK",IF(A7057-B7057=0,"OK","Error?"))</f>
        <v>Error?</v>
      </c>
    </row>
    <row r="7058" customFormat="false" ht="12.75" hidden="false" customHeight="false" outlineLevel="0" collapsed="false">
      <c r="A7058" s="0" t="n">
        <v>6999</v>
      </c>
      <c r="B7058" s="1935" t="n">
        <f aca="false">'Expenditures 15-22'!J175</f>
        <v>0</v>
      </c>
      <c r="D7058" s="1413" t="str">
        <f aca="false">IF(ISBLANK(B7058),"OK",IF(A7058-B7058=0,"OK","Error?"))</f>
        <v>Error?</v>
      </c>
    </row>
    <row r="7059" customFormat="false" ht="12.75" hidden="false" customHeight="false" outlineLevel="0" collapsed="false">
      <c r="A7059" s="0" t="n">
        <v>7000</v>
      </c>
      <c r="B7059" s="1935" t="n">
        <f aca="false">'Expenditures 15-22'!I176</f>
        <v>0</v>
      </c>
      <c r="D7059" s="1413" t="str">
        <f aca="false">IF(ISBLANK(B7059),"OK",IF(A7059-B7059=0,"OK","Error?"))</f>
        <v>Error?</v>
      </c>
    </row>
    <row r="7060" customFormat="false" ht="12.75" hidden="false" customHeight="false" outlineLevel="0" collapsed="false">
      <c r="A7060" s="0" t="n">
        <v>7001</v>
      </c>
      <c r="B7060" s="1935" t="n">
        <f aca="false">'Expenditures 15-22'!J176</f>
        <v>0</v>
      </c>
      <c r="D7060" s="1413" t="str">
        <f aca="false">IF(ISBLANK(B7060),"OK",IF(A7060-B7060=0,"OK","Error?"))</f>
        <v>Error?</v>
      </c>
    </row>
    <row r="7061" customFormat="false" ht="12.75" hidden="false" customHeight="false" outlineLevel="0" collapsed="false">
      <c r="A7061" s="0" t="n">
        <v>7002</v>
      </c>
      <c r="B7061" s="1935" t="n">
        <f aca="false">'Expenditures 15-22'!I177</f>
        <v>0</v>
      </c>
      <c r="D7061" s="1413" t="str">
        <f aca="false">IF(ISBLANK(B7061),"OK",IF(A7061-B7061=0,"OK","Error?"))</f>
        <v>Error?</v>
      </c>
    </row>
    <row r="7062" customFormat="false" ht="12.75" hidden="false" customHeight="false" outlineLevel="0" collapsed="false">
      <c r="A7062" s="0" t="n">
        <v>7003</v>
      </c>
      <c r="B7062" s="1935" t="n">
        <f aca="false">'Expenditures 15-22'!J177</f>
        <v>0</v>
      </c>
      <c r="D7062" s="1413" t="str">
        <f aca="false">IF(ISBLANK(B7062),"OK",IF(A7062-B7062=0,"OK","Error?"))</f>
        <v>Error?</v>
      </c>
    </row>
    <row r="7063" customFormat="false" ht="12.75" hidden="false" customHeight="false" outlineLevel="0" collapsed="false">
      <c r="A7063" s="0" t="n">
        <v>7004</v>
      </c>
      <c r="B7063" s="1935" t="n">
        <f aca="false">'Expenditures 15-22'!I178</f>
        <v>0</v>
      </c>
      <c r="D7063" s="1413" t="str">
        <f aca="false">IF(ISBLANK(B7063),"OK",IF(A7063-B7063=0,"OK","Error?"))</f>
        <v>Error?</v>
      </c>
    </row>
    <row r="7064" customFormat="false" ht="12.75" hidden="false" customHeight="false" outlineLevel="0" collapsed="false">
      <c r="A7064" s="0" t="n">
        <v>7005</v>
      </c>
      <c r="B7064" s="1935" t="n">
        <f aca="false">'Expenditures 15-22'!J178</f>
        <v>0</v>
      </c>
      <c r="D7064" s="1413" t="str">
        <f aca="false">IF(ISBLANK(B7064),"OK",IF(A7064-B7064=0,"OK","Error?"))</f>
        <v>Error?</v>
      </c>
    </row>
    <row r="7065" customFormat="false" ht="12.75" hidden="false" customHeight="false" outlineLevel="0" collapsed="false">
      <c r="A7065" s="0" t="n">
        <v>7006</v>
      </c>
      <c r="B7065" s="1935" t="n">
        <f aca="false">'Expenditures 15-22'!H198</f>
        <v>11519</v>
      </c>
      <c r="D7065" s="1413" t="str">
        <f aca="false">IF(ISBLANK(B7065),"OK",IF(A7065-B7065=0,"OK","Error?"))</f>
        <v>Error?</v>
      </c>
    </row>
    <row r="7066" customFormat="false" ht="12.75" hidden="false" customHeight="false" outlineLevel="0" collapsed="false">
      <c r="A7066" s="0" t="n">
        <v>7007</v>
      </c>
      <c r="B7066" s="1935" t="n">
        <f aca="false">'Expenditures 15-22'!K198</f>
        <v>11519</v>
      </c>
      <c r="D7066" s="1413" t="str">
        <f aca="false">IF(ISBLANK(B7066),"OK",IF(A7066-B7066=0,"OK","Error?"))</f>
        <v>Error?</v>
      </c>
    </row>
    <row r="7067" customFormat="false" ht="12.75" hidden="false" customHeight="false" outlineLevel="0" collapsed="false">
      <c r="A7067" s="0" t="n">
        <v>7008</v>
      </c>
      <c r="B7067" s="1935" t="n">
        <f aca="false">'Expenditures 15-22'!H200</f>
        <v>0</v>
      </c>
      <c r="D7067" s="1413" t="str">
        <f aca="false">IF(ISBLANK(B7067),"OK",IF(A7067-B7067=0,"OK","Error?"))</f>
        <v>Error?</v>
      </c>
    </row>
    <row r="7068" customFormat="false" ht="12.75" hidden="false" customHeight="false" outlineLevel="0" collapsed="false">
      <c r="A7068" s="0" t="n">
        <v>7009</v>
      </c>
      <c r="B7068" s="1935" t="n">
        <f aca="false">'Expenditures 15-22'!K200</f>
        <v>0</v>
      </c>
      <c r="D7068" s="1413" t="str">
        <f aca="false">IF(ISBLANK(B7068),"OK",IF(A7068-B7068=0,"OK","Error?"))</f>
        <v>Error?</v>
      </c>
    </row>
    <row r="7069" customFormat="false" ht="12.75" hidden="false" customHeight="false" outlineLevel="0" collapsed="false">
      <c r="A7069" s="0" t="n">
        <v>7010</v>
      </c>
      <c r="B7069" s="1935" t="n">
        <f aca="false">'Expenditures 15-22'!I203</f>
        <v>0</v>
      </c>
      <c r="D7069" s="1413" t="str">
        <f aca="false">IF(ISBLANK(B7069),"OK",IF(A7069-B7069=0,"OK","Error?"))</f>
        <v>Error?</v>
      </c>
    </row>
    <row r="7070" customFormat="false" ht="12.75" hidden="false" customHeight="false" outlineLevel="0" collapsed="false">
      <c r="A7070" s="0" t="n">
        <v>7011</v>
      </c>
      <c r="B7070" s="1935" t="n">
        <f aca="false">'Expenditures 15-22'!J203</f>
        <v>0</v>
      </c>
      <c r="D7070" s="1413" t="str">
        <f aca="false">IF(ISBLANK(B7070),"OK",IF(A7070-B7070=0,"OK","Error?"))</f>
        <v>Error?</v>
      </c>
    </row>
    <row r="7071" customFormat="false" ht="12.75" hidden="false" customHeight="false" outlineLevel="0" collapsed="false">
      <c r="A7071" s="0" t="n">
        <v>7012</v>
      </c>
      <c r="B7071" s="1935" t="n">
        <f aca="false">'Expenditures 15-22'!D209</f>
        <v>0</v>
      </c>
      <c r="D7071" s="1413" t="str">
        <f aca="false">IF(ISBLANK(B7071),"OK",IF(A7071-B7071=0,"OK","Error?"))</f>
        <v>Error?</v>
      </c>
    </row>
    <row r="7072" customFormat="false" ht="12.75" hidden="false" customHeight="false" outlineLevel="0" collapsed="false">
      <c r="A7072" s="0" t="n">
        <v>7013</v>
      </c>
      <c r="B7072" s="1935" t="n">
        <f aca="false">'Expenditures 15-22'!K209</f>
        <v>0</v>
      </c>
      <c r="D7072" s="1413" t="str">
        <f aca="false">IF(ISBLANK(B7072),"OK",IF(A7072-B7072=0,"OK","Error?"))</f>
        <v>Error?</v>
      </c>
    </row>
    <row r="7073" customFormat="false" ht="12.75" hidden="false" customHeight="false" outlineLevel="0" collapsed="false">
      <c r="A7073" s="0" t="n">
        <v>7014</v>
      </c>
      <c r="B7073" s="1935" t="n">
        <f aca="false">'Expenditures 15-22'!D211</f>
        <v>0</v>
      </c>
      <c r="D7073" s="1413" t="str">
        <f aca="false">IF(ISBLANK(B7073),"OK",IF(A7073-B7073=0,"OK","Error?"))</f>
        <v>Error?</v>
      </c>
    </row>
    <row r="7074" customFormat="false" ht="12.75" hidden="false" customHeight="false" outlineLevel="0" collapsed="false">
      <c r="A7074" s="0" t="n">
        <v>7015</v>
      </c>
      <c r="B7074" s="1935" t="n">
        <f aca="false">'Expenditures 15-22'!K211</f>
        <v>0</v>
      </c>
      <c r="D7074" s="1413" t="str">
        <f aca="false">IF(ISBLANK(B7074),"OK",IF(A7074-B7074=0,"OK","Error?"))</f>
        <v>Error?</v>
      </c>
    </row>
    <row r="7075" customFormat="false" ht="12.75" hidden="false" customHeight="false" outlineLevel="0" collapsed="false">
      <c r="A7075" s="0" t="n">
        <v>7016</v>
      </c>
      <c r="B7075" s="1935" t="n">
        <f aca="false">'Expenditures 15-22'!D213</f>
        <v>8309</v>
      </c>
      <c r="D7075" s="1413" t="str">
        <f aca="false">IF(ISBLANK(B7075),"OK",IF(A7075-B7075=0,"OK","Error?"))</f>
        <v>Error?</v>
      </c>
    </row>
    <row r="7076" customFormat="false" ht="12.75" hidden="false" customHeight="false" outlineLevel="0" collapsed="false">
      <c r="A7076" s="0" t="n">
        <v>7017</v>
      </c>
      <c r="B7076" s="1935" t="n">
        <f aca="false">'Expenditures 15-22'!K213</f>
        <v>8309</v>
      </c>
      <c r="D7076" s="1413" t="str">
        <f aca="false">IF(ISBLANK(B7076),"OK",IF(A7076-B7076=0,"OK","Error?"))</f>
        <v>Error?</v>
      </c>
    </row>
    <row r="7077" customFormat="false" ht="12.75" hidden="false" customHeight="false" outlineLevel="0" collapsed="false">
      <c r="A7077" s="0" t="n">
        <v>7018</v>
      </c>
      <c r="B7077" s="1935" t="n">
        <f aca="false">'Expenditures 15-22'!D219</f>
        <v>0</v>
      </c>
      <c r="D7077" s="1413" t="str">
        <f aca="false">IF(ISBLANK(B7077),"OK",IF(A7077-B7077=0,"OK","Error?"))</f>
        <v>Error?</v>
      </c>
    </row>
    <row r="7078" customFormat="false" ht="12.75" hidden="false" customHeight="false" outlineLevel="0" collapsed="false">
      <c r="A7078" s="0" t="n">
        <v>7019</v>
      </c>
      <c r="B7078" s="1935" t="n">
        <f aca="false">'Expenditures 15-22'!K219</f>
        <v>0</v>
      </c>
      <c r="D7078" s="1413" t="str">
        <f aca="false">IF(ISBLANK(B7078),"OK",IF(A7078-B7078=0,"OK","Error?"))</f>
        <v>Error?</v>
      </c>
    </row>
    <row r="7079" customFormat="false" ht="12.75" hidden="false" customHeight="false" outlineLevel="0" collapsed="false">
      <c r="A7079" s="0" t="n">
        <v>7020</v>
      </c>
      <c r="B7079" s="1935" t="n">
        <f aca="false">'Expenditures 15-22'!D241</f>
        <v>0</v>
      </c>
      <c r="D7079" s="1413" t="str">
        <f aca="false">IF(ISBLANK(B7079),"OK",IF(A7079-B7079=0,"OK","Error?"))</f>
        <v>Error?</v>
      </c>
    </row>
    <row r="7080" customFormat="false" ht="12.75" hidden="false" customHeight="false" outlineLevel="0" collapsed="false">
      <c r="A7080" s="0" t="n">
        <v>7021</v>
      </c>
      <c r="B7080" s="1935" t="n">
        <f aca="false">'Expenditures 15-22'!K241</f>
        <v>0</v>
      </c>
      <c r="D7080" s="1413" t="str">
        <f aca="false">IF(ISBLANK(B7080),"OK",IF(A7080-B7080=0,"OK","Error?"))</f>
        <v>Error?</v>
      </c>
    </row>
    <row r="7081" customFormat="false" ht="12.75" hidden="false" customHeight="false" outlineLevel="0" collapsed="false">
      <c r="A7081" s="0" t="n">
        <v>7022</v>
      </c>
      <c r="B7081" s="1935" t="n">
        <f aca="false">'Expenditures 15-22'!D242</f>
        <v>0</v>
      </c>
      <c r="D7081" s="1413" t="str">
        <f aca="false">IF(ISBLANK(B7081),"OK",IF(A7081-B7081=0,"OK","Error?"))</f>
        <v>Error?</v>
      </c>
    </row>
    <row r="7082" customFormat="false" ht="12.75" hidden="false" customHeight="false" outlineLevel="0" collapsed="false">
      <c r="A7082" s="0" t="n">
        <v>7023</v>
      </c>
      <c r="B7082" s="1935" t="n">
        <f aca="false">'Expenditures 15-22'!K242</f>
        <v>0</v>
      </c>
      <c r="D7082" s="1413" t="str">
        <f aca="false">IF(ISBLANK(B7082),"OK",IF(A7082-B7082=0,"OK","Error?"))</f>
        <v>Error?</v>
      </c>
    </row>
    <row r="7083" customFormat="false" ht="12.75" hidden="false" customHeight="false" outlineLevel="0" collapsed="false">
      <c r="A7083" s="0" t="n">
        <v>7024</v>
      </c>
      <c r="B7083" s="1935" t="n">
        <f aca="false">'Expenditures 15-22'!D243</f>
        <v>0</v>
      </c>
      <c r="D7083" s="1413" t="str">
        <f aca="false">IF(ISBLANK(B7083),"OK",IF(A7083-B7083=0,"OK","Error?"))</f>
        <v>Error?</v>
      </c>
    </row>
    <row r="7084" customFormat="false" ht="12.75" hidden="false" customHeight="false" outlineLevel="0" collapsed="false">
      <c r="A7084" s="0" t="n">
        <v>7025</v>
      </c>
      <c r="B7084" s="1935" t="n">
        <f aca="false">'Expenditures 15-22'!K243</f>
        <v>0</v>
      </c>
      <c r="D7084" s="1413" t="str">
        <f aca="false">IF(ISBLANK(B7084),"OK",IF(A7084-B7084=0,"OK","Error?"))</f>
        <v>Error?</v>
      </c>
    </row>
    <row r="7085" customFormat="false" ht="12.75" hidden="false" customHeight="false" outlineLevel="0" collapsed="false">
      <c r="A7085" s="0" t="n">
        <v>7026</v>
      </c>
      <c r="B7085" s="1935" t="n">
        <f aca="false">'Expenditures 15-22'!D244</f>
        <v>0</v>
      </c>
      <c r="D7085" s="1413" t="str">
        <f aca="false">IF(ISBLANK(B7085),"OK",IF(A7085-B7085=0,"OK","Error?"))</f>
        <v>Error?</v>
      </c>
    </row>
    <row r="7086" customFormat="false" ht="12.75" hidden="false" customHeight="false" outlineLevel="0" collapsed="false">
      <c r="A7086" s="0" t="n">
        <v>7027</v>
      </c>
      <c r="B7086" s="1935" t="n">
        <f aca="false">'Expenditures 15-22'!K244</f>
        <v>0</v>
      </c>
      <c r="D7086" s="1413" t="str">
        <f aca="false">IF(ISBLANK(B7086),"OK",IF(A7086-B7086=0,"OK","Error?"))</f>
        <v>Error?</v>
      </c>
    </row>
    <row r="7087" customFormat="false" ht="12.75" hidden="false" customHeight="false" outlineLevel="0" collapsed="false">
      <c r="A7087" s="0" t="n">
        <v>7028</v>
      </c>
      <c r="B7087" s="1935" t="n">
        <f aca="false">'Expenditures 15-22'!D245</f>
        <v>0</v>
      </c>
      <c r="D7087" s="1413" t="str">
        <f aca="false">IF(ISBLANK(B7087),"OK",IF(A7087-B7087=0,"OK","Error?"))</f>
        <v>Error?</v>
      </c>
    </row>
    <row r="7088" customFormat="false" ht="12.75" hidden="false" customHeight="false" outlineLevel="0" collapsed="false">
      <c r="A7088" s="0" t="n">
        <v>7029</v>
      </c>
      <c r="B7088" s="1935" t="n">
        <f aca="false">'Expenditures 15-22'!K245</f>
        <v>0</v>
      </c>
      <c r="D7088" s="1413" t="str">
        <f aca="false">IF(ISBLANK(B7088),"OK",IF(A7088-B7088=0,"OK","Error?"))</f>
        <v>Error?</v>
      </c>
    </row>
    <row r="7089" customFormat="false" ht="12.75" hidden="false" customHeight="false" outlineLevel="0" collapsed="false">
      <c r="A7089" s="0" t="n">
        <v>7030</v>
      </c>
      <c r="B7089" s="1935" t="n">
        <f aca="false">'Expenditures 15-22'!D246</f>
        <v>0</v>
      </c>
      <c r="D7089" s="1413" t="str">
        <f aca="false">IF(ISBLANK(B7089),"OK",IF(A7089-B7089=0,"OK","Error?"))</f>
        <v>Error?</v>
      </c>
    </row>
    <row r="7090" customFormat="false" ht="12.75" hidden="false" customHeight="false" outlineLevel="0" collapsed="false">
      <c r="A7090" s="0" t="n">
        <v>7031</v>
      </c>
      <c r="B7090" s="1935" t="n">
        <f aca="false">'Expenditures 15-22'!K246</f>
        <v>0</v>
      </c>
      <c r="D7090" s="1413" t="str">
        <f aca="false">IF(ISBLANK(B7090),"OK",IF(A7090-B7090=0,"OK","Error?"))</f>
        <v>Error?</v>
      </c>
    </row>
    <row r="7091" customFormat="false" ht="12.75" hidden="false" customHeight="false" outlineLevel="0" collapsed="false">
      <c r="A7091" s="0" t="n">
        <v>7032</v>
      </c>
      <c r="B7091" s="1935" t="n">
        <f aca="false">'Expenditures 15-22'!D247</f>
        <v>0</v>
      </c>
      <c r="D7091" s="1413" t="str">
        <f aca="false">IF(ISBLANK(B7091),"OK",IF(A7091-B7091=0,"OK","Error?"))</f>
        <v>Error?</v>
      </c>
    </row>
    <row r="7092" customFormat="false" ht="12.75" hidden="false" customHeight="false" outlineLevel="0" collapsed="false">
      <c r="A7092" s="0" t="n">
        <v>7033</v>
      </c>
      <c r="B7092" s="1935" t="n">
        <f aca="false">'Expenditures 15-22'!K247</f>
        <v>0</v>
      </c>
      <c r="D7092" s="1413" t="str">
        <f aca="false">IF(ISBLANK(B7092),"OK",IF(A7092-B7092=0,"OK","Error?"))</f>
        <v>Error?</v>
      </c>
    </row>
    <row r="7093" customFormat="false" ht="12.75" hidden="false" customHeight="false" outlineLevel="0" collapsed="false">
      <c r="A7093" s="0" t="n">
        <v>7034</v>
      </c>
      <c r="B7093" s="1935" t="n">
        <f aca="false">'Expenditures 15-22'!D248</f>
        <v>0</v>
      </c>
      <c r="D7093" s="1413" t="str">
        <f aca="false">IF(ISBLANK(B7093),"OK",IF(A7093-B7093=0,"OK","Error?"))</f>
        <v>Error?</v>
      </c>
    </row>
    <row r="7094" customFormat="false" ht="12.75" hidden="false" customHeight="false" outlineLevel="0" collapsed="false">
      <c r="A7094" s="0" t="n">
        <v>7035</v>
      </c>
      <c r="B7094" s="1935" t="n">
        <f aca="false">'Expenditures 15-22'!K248</f>
        <v>0</v>
      </c>
      <c r="D7094" s="1413" t="str">
        <f aca="false">IF(ISBLANK(B7094),"OK",IF(A7094-B7094=0,"OK","Error?"))</f>
        <v>Error?</v>
      </c>
    </row>
    <row r="7095" customFormat="false" ht="12.75" hidden="false" customHeight="false" outlineLevel="0" collapsed="false">
      <c r="A7095" s="0" t="n">
        <v>7036</v>
      </c>
      <c r="B7095" s="1935" t="n">
        <f aca="false">'Expenditures 15-22'!D249</f>
        <v>0</v>
      </c>
      <c r="D7095" s="1413" t="str">
        <f aca="false">IF(ISBLANK(B7095),"OK",IF(A7095-B7095=0,"OK","Error?"))</f>
        <v>Error?</v>
      </c>
    </row>
    <row r="7096" customFormat="false" ht="12.75" hidden="false" customHeight="false" outlineLevel="0" collapsed="false">
      <c r="A7096" s="0" t="n">
        <v>7037</v>
      </c>
      <c r="B7096" s="1935" t="n">
        <f aca="false">'Expenditures 15-22'!K249</f>
        <v>0</v>
      </c>
      <c r="D7096" s="1413" t="str">
        <f aca="false">IF(ISBLANK(B7096),"OK",IF(A7096-B7096=0,"OK","Error?"))</f>
        <v>Error?</v>
      </c>
    </row>
    <row r="7097" customFormat="false" ht="12.75" hidden="false" customHeight="false" outlineLevel="0" collapsed="false">
      <c r="A7097" s="0" t="n">
        <v>7038</v>
      </c>
      <c r="B7097" s="1935" t="n">
        <f aca="false">'Expenditures 15-22'!I293</f>
        <v>0</v>
      </c>
      <c r="D7097" s="1413" t="str">
        <f aca="false">IF(ISBLANK(B7097),"OK",IF(A7097-B7097=0,"OK","Error?"))</f>
        <v>Error?</v>
      </c>
    </row>
    <row r="7098" customFormat="false" ht="12.75" hidden="false" customHeight="false" outlineLevel="0" collapsed="false">
      <c r="A7098" s="0" t="n">
        <v>7039</v>
      </c>
      <c r="B7098" s="1935" t="n">
        <f aca="false">'Expenditures 15-22'!J293</f>
        <v>0</v>
      </c>
      <c r="D7098" s="1413" t="str">
        <f aca="false">IF(ISBLANK(B7098),"OK",IF(A7098-B7098=0,"OK","Error?"))</f>
        <v>Error?</v>
      </c>
    </row>
    <row r="7099" customFormat="false" ht="12.75" hidden="false" customHeight="false" outlineLevel="0" collapsed="false">
      <c r="A7099" s="0" t="n">
        <v>7040</v>
      </c>
      <c r="B7099" s="1935" t="n">
        <f aca="false">'Expenditures 15-22'!I294</f>
        <v>0</v>
      </c>
      <c r="D7099" s="1413" t="str">
        <f aca="false">IF(ISBLANK(B7099),"OK",IF(A7099-B7099=0,"OK","Error?"))</f>
        <v>Error?</v>
      </c>
    </row>
    <row r="7100" customFormat="false" ht="12.75" hidden="false" customHeight="false" outlineLevel="0" collapsed="false">
      <c r="A7100" s="0" t="n">
        <v>7041</v>
      </c>
      <c r="B7100" s="1935" t="n">
        <f aca="false">'Expenditures 15-22'!J294</f>
        <v>0</v>
      </c>
      <c r="D7100" s="1413" t="str">
        <f aca="false">IF(ISBLANK(B7100),"OK",IF(A7100-B7100=0,"OK","Error?"))</f>
        <v>Error?</v>
      </c>
    </row>
    <row r="7101" customFormat="false" ht="12.75" hidden="false" customHeight="false" outlineLevel="0" collapsed="false">
      <c r="A7101" s="0" t="n">
        <v>7042</v>
      </c>
      <c r="B7101" s="1935" t="n">
        <f aca="false">'Expenditures 15-22'!I295</f>
        <v>0</v>
      </c>
      <c r="D7101" s="1413" t="str">
        <f aca="false">IF(ISBLANK(B7101),"OK",IF(A7101-B7101=0,"OK","Error?"))</f>
        <v>Error?</v>
      </c>
    </row>
    <row r="7102" customFormat="false" ht="12.75" hidden="false" customHeight="false" outlineLevel="0" collapsed="false">
      <c r="A7102" s="0" t="n">
        <v>7043</v>
      </c>
      <c r="B7102" s="1935" t="n">
        <f aca="false">'Expenditures 15-22'!J295</f>
        <v>0</v>
      </c>
      <c r="D7102" s="1413" t="str">
        <f aca="false">IF(ISBLANK(B7102),"OK",IF(A7102-B7102=0,"OK","Error?"))</f>
        <v>Error?</v>
      </c>
    </row>
    <row r="7103" customFormat="false" ht="12.75" hidden="false" customHeight="false" outlineLevel="0" collapsed="false">
      <c r="A7103" s="0" t="n">
        <v>7044</v>
      </c>
      <c r="B7103" s="1935" t="n">
        <f aca="false">'Expenditures 15-22'!E298</f>
        <v>0</v>
      </c>
      <c r="D7103" s="1413" t="str">
        <f aca="false">IF(ISBLANK(B7103),"OK",IF(A7103-B7103=0,"OK","Error?"))</f>
        <v>Error?</v>
      </c>
    </row>
    <row r="7104" customFormat="false" ht="12.75" hidden="false" customHeight="false" outlineLevel="0" collapsed="false">
      <c r="A7104" s="0" t="n">
        <v>7045</v>
      </c>
      <c r="B7104" s="1935" t="n">
        <f aca="false">'Expenditures 15-22'!H298</f>
        <v>0</v>
      </c>
      <c r="D7104" s="1413" t="str">
        <f aca="false">IF(ISBLANK(B7104),"OK",IF(A7104-B7104=0,"OK","Error?"))</f>
        <v>Error?</v>
      </c>
    </row>
    <row r="7105" customFormat="false" ht="12.75" hidden="false" customHeight="false" outlineLevel="0" collapsed="false">
      <c r="A7105" s="0" t="n">
        <v>7046</v>
      </c>
      <c r="B7105" s="1935" t="n">
        <f aca="false">'Expenditures 15-22'!K298</f>
        <v>0</v>
      </c>
      <c r="D7105" s="1413" t="str">
        <f aca="false">IF(ISBLANK(B7105),"OK",IF(A7105-B7105=0,"OK","Error?"))</f>
        <v>Error?</v>
      </c>
    </row>
    <row r="7106" customFormat="false" ht="12.75" hidden="false" customHeight="false" outlineLevel="0" collapsed="false">
      <c r="A7106" s="0" t="n">
        <v>7047</v>
      </c>
      <c r="B7106" s="1935" t="n">
        <f aca="false">'Expenditures 15-22'!E299</f>
        <v>0</v>
      </c>
      <c r="D7106" s="1413" t="str">
        <f aca="false">IF(ISBLANK(B7106),"OK",IF(A7106-B7106=0,"OK","Error?"))</f>
        <v>Error?</v>
      </c>
    </row>
    <row r="7107" customFormat="false" ht="12.75" hidden="false" customHeight="false" outlineLevel="0" collapsed="false">
      <c r="A7107" s="0" t="n">
        <v>7048</v>
      </c>
      <c r="B7107" s="1935" t="n">
        <f aca="false">'Expenditures 15-22'!H299</f>
        <v>0</v>
      </c>
      <c r="D7107" s="1413" t="str">
        <f aca="false">IF(ISBLANK(B7107),"OK",IF(A7107-B7107=0,"OK","Error?"))</f>
        <v>Error?</v>
      </c>
    </row>
    <row r="7108" customFormat="false" ht="12.75" hidden="false" customHeight="false" outlineLevel="0" collapsed="false">
      <c r="A7108" s="0" t="n">
        <v>7049</v>
      </c>
      <c r="B7108" s="1935" t="n">
        <f aca="false">'Expenditures 15-22'!E300</f>
        <v>0</v>
      </c>
      <c r="D7108" s="1413" t="str">
        <f aca="false">IF(ISBLANK(B7108),"OK",IF(A7108-B7108=0,"OK","Error?"))</f>
        <v>Error?</v>
      </c>
    </row>
    <row r="7109" customFormat="false" ht="12.75" hidden="false" customHeight="false" outlineLevel="0" collapsed="false">
      <c r="A7109" s="0" t="n">
        <v>7050</v>
      </c>
      <c r="B7109" s="1935" t="n">
        <f aca="false">'Expenditures 15-22'!H300</f>
        <v>0</v>
      </c>
      <c r="D7109" s="1413" t="str">
        <f aca="false">IF(ISBLANK(B7109),"OK",IF(A7109-B7109=0,"OK","Error?"))</f>
        <v>Error?</v>
      </c>
    </row>
    <row r="7110" customFormat="false" ht="12.75" hidden="false" customHeight="false" outlineLevel="0" collapsed="false">
      <c r="A7110" s="0" t="n">
        <v>7051</v>
      </c>
      <c r="B7110" s="1935" t="n">
        <f aca="false">'Expenditures 15-22'!E301</f>
        <v>0</v>
      </c>
      <c r="D7110" s="1413" t="str">
        <f aca="false">IF(ISBLANK(B7110),"OK",IF(A7110-B7110=0,"OK","Error?"))</f>
        <v>Error?</v>
      </c>
    </row>
    <row r="7111" customFormat="false" ht="12.75" hidden="false" customHeight="false" outlineLevel="0" collapsed="false">
      <c r="A7111" s="0" t="n">
        <v>7052</v>
      </c>
      <c r="B7111" s="1935" t="n">
        <f aca="false">'Expenditures 15-22'!H301</f>
        <v>0</v>
      </c>
      <c r="D7111" s="1413" t="str">
        <f aca="false">IF(ISBLANK(B7111),"OK",IF(A7111-B7111=0,"OK","Error?"))</f>
        <v>Error?</v>
      </c>
    </row>
    <row r="7112" customFormat="false" ht="12.75" hidden="false" customHeight="false" outlineLevel="0" collapsed="false">
      <c r="A7112" s="0" t="n">
        <v>7053</v>
      </c>
      <c r="B7112" s="1935" t="n">
        <f aca="false">'Expenditures 15-22'!E302</f>
        <v>0</v>
      </c>
      <c r="D7112" s="1413" t="str">
        <f aca="false">IF(ISBLANK(B7112),"OK",IF(A7112-B7112=0,"OK","Error?"))</f>
        <v>Error?</v>
      </c>
    </row>
    <row r="7113" customFormat="false" ht="12.75" hidden="false" customHeight="false" outlineLevel="0" collapsed="false">
      <c r="A7113" s="0" t="n">
        <v>7054</v>
      </c>
      <c r="B7113" s="1935" t="n">
        <f aca="false">'Expenditures 15-22'!H302</f>
        <v>0</v>
      </c>
      <c r="D7113" s="1413" t="str">
        <f aca="false">IF(ISBLANK(B7113),"OK",IF(A7113-B7113=0,"OK","Error?"))</f>
        <v>Error?</v>
      </c>
    </row>
    <row r="7114" customFormat="false" ht="12.75" hidden="false" customHeight="false" outlineLevel="0" collapsed="false">
      <c r="A7114" s="0" t="n">
        <v>7055</v>
      </c>
      <c r="B7114" s="1935" t="n">
        <f aca="false">'Expenditures 15-22'!I304</f>
        <v>0</v>
      </c>
      <c r="D7114" s="1413" t="str">
        <f aca="false">IF(ISBLANK(B7114),"OK",IF(A7114-B7114=0,"OK","Error?"))</f>
        <v>Error?</v>
      </c>
    </row>
    <row r="7115" customFormat="false" ht="12.75" hidden="false" customHeight="false" outlineLevel="0" collapsed="false">
      <c r="A7115" s="0" t="n">
        <v>7056</v>
      </c>
      <c r="B7115" s="1935" t="n">
        <f aca="false">'Expenditures 15-22'!J304</f>
        <v>0</v>
      </c>
      <c r="D7115" s="1413" t="str">
        <f aca="false">IF(ISBLANK(B7115),"OK",IF(A7115-B7115=0,"OK","Error?"))</f>
        <v>Error?</v>
      </c>
    </row>
    <row r="7116" customFormat="false" ht="12.75" hidden="false" customHeight="false" outlineLevel="0" collapsed="false">
      <c r="A7116" s="0" t="n">
        <v>7057</v>
      </c>
      <c r="B7116" s="1935" t="n">
        <f aca="false">'Expenditures 15-22'!C311</f>
        <v>0</v>
      </c>
      <c r="D7116" s="1413" t="str">
        <f aca="false">IF(ISBLANK(B7116),"OK",IF(A7116-B7116=0,"OK","Error?"))</f>
        <v>Error?</v>
      </c>
    </row>
    <row r="7117" customFormat="false" ht="12.75" hidden="false" customHeight="false" outlineLevel="0" collapsed="false">
      <c r="A7117" s="0" t="n">
        <v>7058</v>
      </c>
      <c r="B7117" s="1935" t="n">
        <f aca="false">'Expenditures 15-22'!D311</f>
        <v>0</v>
      </c>
      <c r="D7117" s="1413" t="str">
        <f aca="false">IF(ISBLANK(B7117),"OK",IF(A7117-B7117=0,"OK","Error?"))</f>
        <v>Error?</v>
      </c>
    </row>
    <row r="7118" customFormat="false" ht="12.75" hidden="false" customHeight="false" outlineLevel="0" collapsed="false">
      <c r="A7118" s="0" t="n">
        <v>7059</v>
      </c>
      <c r="B7118" s="1935" t="n">
        <f aca="false">'Expenditures 15-22'!E311</f>
        <v>0</v>
      </c>
      <c r="D7118" s="1413" t="str">
        <f aca="false">IF(ISBLANK(B7118),"OK",IF(A7118-B7118=0,"OK","Error?"))</f>
        <v>Error?</v>
      </c>
    </row>
    <row r="7119" customFormat="false" ht="12.75" hidden="false" customHeight="false" outlineLevel="0" collapsed="false">
      <c r="A7119" s="0" t="n">
        <v>7060</v>
      </c>
      <c r="B7119" s="1935" t="n">
        <f aca="false">'Expenditures 15-22'!F311</f>
        <v>0</v>
      </c>
      <c r="D7119" s="1413" t="str">
        <f aca="false">IF(ISBLANK(B7119),"OK",IF(A7119-B7119=0,"OK","Error?"))</f>
        <v>Error?</v>
      </c>
    </row>
    <row r="7120" customFormat="false" ht="12.75" hidden="false" customHeight="false" outlineLevel="0" collapsed="false">
      <c r="A7120" s="0" t="n">
        <v>7061</v>
      </c>
      <c r="B7120" s="1935" t="n">
        <f aca="false">'Expenditures 15-22'!G311</f>
        <v>0</v>
      </c>
      <c r="D7120" s="1413" t="str">
        <f aca="false">IF(ISBLANK(B7120),"OK",IF(A7120-B7120=0,"OK","Error?"))</f>
        <v>Error?</v>
      </c>
    </row>
    <row r="7121" customFormat="false" ht="12.75" hidden="false" customHeight="false" outlineLevel="0" collapsed="false">
      <c r="A7121" s="0" t="n">
        <v>7062</v>
      </c>
      <c r="B7121" s="1935" t="n">
        <f aca="false">'Expenditures 15-22'!H311</f>
        <v>0</v>
      </c>
      <c r="D7121" s="1413" t="str">
        <f aca="false">IF(ISBLANK(B7121),"OK",IF(A7121-B7121=0,"OK","Error?"))</f>
        <v>Error?</v>
      </c>
    </row>
    <row r="7122" customFormat="false" ht="12.75" hidden="false" customHeight="false" outlineLevel="0" collapsed="false">
      <c r="A7122" s="0" t="n">
        <v>7063</v>
      </c>
      <c r="B7122" s="1935" t="n">
        <f aca="false">'Expenditures 15-22'!I311</f>
        <v>0</v>
      </c>
      <c r="D7122" s="1413" t="str">
        <f aca="false">IF(ISBLANK(B7122),"OK",IF(A7122-B7122=0,"OK","Error?"))</f>
        <v>Error?</v>
      </c>
    </row>
    <row r="7123" customFormat="false" ht="12.75" hidden="false" customHeight="false" outlineLevel="0" collapsed="false">
      <c r="A7123" s="0" t="n">
        <v>7064</v>
      </c>
      <c r="B7123" s="1935" t="n">
        <f aca="false">'Expenditures 15-22'!J311</f>
        <v>0</v>
      </c>
      <c r="D7123" s="1413" t="str">
        <f aca="false">IF(ISBLANK(B7123),"OK",IF(A7123-B7123=0,"OK","Error?"))</f>
        <v>Error?</v>
      </c>
    </row>
    <row r="7124" customFormat="false" ht="12.75" hidden="false" customHeight="false" outlineLevel="0" collapsed="false">
      <c r="A7124" s="0" t="n">
        <v>7065</v>
      </c>
      <c r="B7124" s="1935" t="n">
        <f aca="false">'Expenditures 15-22'!K311</f>
        <v>0</v>
      </c>
      <c r="D7124" s="1413" t="str">
        <f aca="false">IF(ISBLANK(B7124),"OK",IF(A7124-B7124=0,"OK","Error?"))</f>
        <v>Error?</v>
      </c>
    </row>
    <row r="7125" customFormat="false" ht="12.75" hidden="false" customHeight="false" outlineLevel="0" collapsed="false">
      <c r="A7125" s="0" t="n">
        <v>7066</v>
      </c>
      <c r="B7125" s="1935" t="n">
        <f aca="false">'Expenditures 15-22'!C312</f>
        <v>0</v>
      </c>
      <c r="D7125" s="1413" t="str">
        <f aca="false">IF(ISBLANK(B7125),"OK",IF(A7125-B7125=0,"OK","Error?"))</f>
        <v>Error?</v>
      </c>
    </row>
    <row r="7126" customFormat="false" ht="12.75" hidden="false" customHeight="false" outlineLevel="0" collapsed="false">
      <c r="A7126" s="0" t="n">
        <v>7067</v>
      </c>
      <c r="B7126" s="1935" t="n">
        <f aca="false">'Expenditures 15-22'!D312</f>
        <v>0</v>
      </c>
      <c r="D7126" s="1413" t="str">
        <f aca="false">IF(ISBLANK(B7126),"OK",IF(A7126-B7126=0,"OK","Error?"))</f>
        <v>Error?</v>
      </c>
    </row>
    <row r="7127" customFormat="false" ht="12.75" hidden="false" customHeight="false" outlineLevel="0" collapsed="false">
      <c r="A7127" s="0" t="n">
        <v>7068</v>
      </c>
      <c r="B7127" s="1935" t="n">
        <f aca="false">'Expenditures 15-22'!E312</f>
        <v>0</v>
      </c>
      <c r="D7127" s="1413" t="str">
        <f aca="false">IF(ISBLANK(B7127),"OK",IF(A7127-B7127=0,"OK","Error?"))</f>
        <v>Error?</v>
      </c>
    </row>
    <row r="7128" customFormat="false" ht="12.75" hidden="false" customHeight="false" outlineLevel="0" collapsed="false">
      <c r="A7128" s="0" t="n">
        <v>7069</v>
      </c>
      <c r="B7128" s="1935" t="n">
        <f aca="false">'Expenditures 15-22'!F312</f>
        <v>0</v>
      </c>
      <c r="D7128" s="1413" t="str">
        <f aca="false">IF(ISBLANK(B7128),"OK",IF(A7128-B7128=0,"OK","Error?"))</f>
        <v>Error?</v>
      </c>
    </row>
    <row r="7129" customFormat="false" ht="12.75" hidden="false" customHeight="false" outlineLevel="0" collapsed="false">
      <c r="A7129" s="0" t="n">
        <v>7070</v>
      </c>
      <c r="B7129" s="1935" t="n">
        <f aca="false">'Expenditures 15-22'!G312</f>
        <v>0</v>
      </c>
      <c r="D7129" s="1413" t="str">
        <f aca="false">IF(ISBLANK(B7129),"OK",IF(A7129-B7129=0,"OK","Error?"))</f>
        <v>Error?</v>
      </c>
    </row>
    <row r="7130" customFormat="false" ht="12.75" hidden="false" customHeight="false" outlineLevel="0" collapsed="false">
      <c r="A7130" s="0" t="n">
        <v>7071</v>
      </c>
      <c r="B7130" s="1935" t="n">
        <f aca="false">'Expenditures 15-22'!H312</f>
        <v>0</v>
      </c>
      <c r="D7130" s="1413" t="str">
        <f aca="false">IF(ISBLANK(B7130),"OK",IF(A7130-B7130=0,"OK","Error?"))</f>
        <v>Error?</v>
      </c>
    </row>
    <row r="7131" customFormat="false" ht="12.75" hidden="false" customHeight="false" outlineLevel="0" collapsed="false">
      <c r="A7131" s="0" t="n">
        <v>7072</v>
      </c>
      <c r="B7131" s="1935" t="n">
        <f aca="false">'Expenditures 15-22'!I312</f>
        <v>0</v>
      </c>
      <c r="D7131" s="1413" t="str">
        <f aca="false">IF(ISBLANK(B7131),"OK",IF(A7131-B7131=0,"OK","Error?"))</f>
        <v>Error?</v>
      </c>
    </row>
    <row r="7132" customFormat="false" ht="12.75" hidden="false" customHeight="false" outlineLevel="0" collapsed="false">
      <c r="A7132" s="0" t="n">
        <v>7073</v>
      </c>
      <c r="B7132" s="1935" t="n">
        <f aca="false">'Expenditures 15-22'!J312</f>
        <v>0</v>
      </c>
      <c r="D7132" s="1413" t="str">
        <f aca="false">IF(ISBLANK(B7132),"OK",IF(A7132-B7132=0,"OK","Error?"))</f>
        <v>Error?</v>
      </c>
    </row>
    <row r="7133" customFormat="false" ht="12.75" hidden="false" customHeight="false" outlineLevel="0" collapsed="false">
      <c r="A7133" s="0" t="n">
        <v>7074</v>
      </c>
      <c r="B7133" s="1935" t="n">
        <f aca="false">'Expenditures 15-22'!K312</f>
        <v>0</v>
      </c>
      <c r="D7133" s="1413" t="str">
        <f aca="false">IF(ISBLANK(B7133),"OK",IF(A7133-B7133=0,"OK","Error?"))</f>
        <v>Error?</v>
      </c>
    </row>
    <row r="7134" customFormat="false" ht="12.75" hidden="false" customHeight="false" outlineLevel="0" collapsed="false">
      <c r="A7134" s="0" t="n">
        <v>7075</v>
      </c>
      <c r="B7134" s="1935" t="n">
        <f aca="false">'Expenditures 15-22'!C313</f>
        <v>0</v>
      </c>
      <c r="D7134" s="1413" t="str">
        <f aca="false">IF(ISBLANK(B7134),"OK",IF(A7134-B7134=0,"OK","Error?"))</f>
        <v>Error?</v>
      </c>
    </row>
    <row r="7135" customFormat="false" ht="12.75" hidden="false" customHeight="false" outlineLevel="0" collapsed="false">
      <c r="A7135" s="0" t="n">
        <v>7076</v>
      </c>
      <c r="B7135" s="1935" t="n">
        <f aca="false">'Expenditures 15-22'!D313</f>
        <v>0</v>
      </c>
      <c r="D7135" s="1413" t="str">
        <f aca="false">IF(ISBLANK(B7135),"OK",IF(A7135-B7135=0,"OK","Error?"))</f>
        <v>Error?</v>
      </c>
    </row>
    <row r="7136" customFormat="false" ht="12.75" hidden="false" customHeight="false" outlineLevel="0" collapsed="false">
      <c r="A7136" s="0" t="n">
        <v>7077</v>
      </c>
      <c r="B7136" s="1935" t="n">
        <f aca="false">'Expenditures 15-22'!E313</f>
        <v>0</v>
      </c>
      <c r="D7136" s="1413" t="str">
        <f aca="false">IF(ISBLANK(B7136),"OK",IF(A7136-B7136=0,"OK","Error?"))</f>
        <v>Error?</v>
      </c>
    </row>
    <row r="7137" customFormat="false" ht="12.75" hidden="false" customHeight="false" outlineLevel="0" collapsed="false">
      <c r="A7137" s="0" t="n">
        <v>7078</v>
      </c>
      <c r="B7137" s="1935" t="n">
        <f aca="false">'Expenditures 15-22'!F313</f>
        <v>0</v>
      </c>
      <c r="D7137" s="1413" t="str">
        <f aca="false">IF(ISBLANK(B7137),"OK",IF(A7137-B7137=0,"OK","Error?"))</f>
        <v>Error?</v>
      </c>
    </row>
    <row r="7138" customFormat="false" ht="12.75" hidden="false" customHeight="false" outlineLevel="0" collapsed="false">
      <c r="A7138" s="0" t="n">
        <v>7079</v>
      </c>
      <c r="B7138" s="1935" t="n">
        <f aca="false">'Expenditures 15-22'!G313</f>
        <v>0</v>
      </c>
      <c r="D7138" s="1413" t="str">
        <f aca="false">IF(ISBLANK(B7138),"OK",IF(A7138-B7138=0,"OK","Error?"))</f>
        <v>Error?</v>
      </c>
    </row>
    <row r="7139" customFormat="false" ht="12.75" hidden="false" customHeight="false" outlineLevel="0" collapsed="false">
      <c r="A7139" s="0" t="n">
        <v>7080</v>
      </c>
      <c r="B7139" s="1935" t="n">
        <f aca="false">'Expenditures 15-22'!H313</f>
        <v>0</v>
      </c>
      <c r="D7139" s="1413" t="str">
        <f aca="false">IF(ISBLANK(B7139),"OK",IF(A7139-B7139=0,"OK","Error?"))</f>
        <v>Error?</v>
      </c>
    </row>
    <row r="7140" customFormat="false" ht="12.75" hidden="false" customHeight="false" outlineLevel="0" collapsed="false">
      <c r="A7140" s="0" t="n">
        <v>7081</v>
      </c>
      <c r="B7140" s="1935" t="n">
        <f aca="false">'Expenditures 15-22'!I313</f>
        <v>0</v>
      </c>
      <c r="D7140" s="1413" t="str">
        <f aca="false">IF(ISBLANK(B7140),"OK",IF(A7140-B7140=0,"OK","Error?"))</f>
        <v>Error?</v>
      </c>
    </row>
    <row r="7141" customFormat="false" ht="12.75" hidden="false" customHeight="false" outlineLevel="0" collapsed="false">
      <c r="A7141" s="0" t="n">
        <v>7082</v>
      </c>
      <c r="B7141" s="1935" t="n">
        <f aca="false">'Expenditures 15-22'!J313</f>
        <v>0</v>
      </c>
      <c r="D7141" s="1413" t="str">
        <f aca="false">IF(ISBLANK(B7141),"OK",IF(A7141-B7141=0,"OK","Error?"))</f>
        <v>Error?</v>
      </c>
    </row>
    <row r="7142" customFormat="false" ht="12.75" hidden="false" customHeight="false" outlineLevel="0" collapsed="false">
      <c r="A7142" s="0" t="n">
        <v>7083</v>
      </c>
      <c r="B7142" s="1935" t="n">
        <f aca="false">'Expenditures 15-22'!K313</f>
        <v>0</v>
      </c>
      <c r="D7142" s="1413" t="str">
        <f aca="false">IF(ISBLANK(B7142),"OK",IF(A7142-B7142=0,"OK","Error?"))</f>
        <v>Error?</v>
      </c>
    </row>
    <row r="7143" customFormat="false" ht="12.75" hidden="false" customHeight="false" outlineLevel="0" collapsed="false">
      <c r="A7143" s="0" t="n">
        <v>7084</v>
      </c>
      <c r="B7143" s="1935" t="n">
        <f aca="false">'Expenditures 15-22'!C314</f>
        <v>0</v>
      </c>
      <c r="D7143" s="1413" t="str">
        <f aca="false">IF(ISBLANK(B7143),"OK",IF(A7143-B7143=0,"OK","Error?"))</f>
        <v>Error?</v>
      </c>
    </row>
    <row r="7144" customFormat="false" ht="12.75" hidden="false" customHeight="false" outlineLevel="0" collapsed="false">
      <c r="A7144" s="0" t="n">
        <v>7085</v>
      </c>
      <c r="B7144" s="1935" t="n">
        <f aca="false">'Expenditures 15-22'!D314</f>
        <v>0</v>
      </c>
      <c r="D7144" s="1413" t="str">
        <f aca="false">IF(ISBLANK(B7144),"OK",IF(A7144-B7144=0,"OK","Error?"))</f>
        <v>Error?</v>
      </c>
    </row>
    <row r="7145" customFormat="false" ht="12.75" hidden="false" customHeight="false" outlineLevel="0" collapsed="false">
      <c r="A7145" s="0" t="n">
        <v>7086</v>
      </c>
      <c r="B7145" s="1935" t="n">
        <f aca="false">'Expenditures 15-22'!E314</f>
        <v>105261</v>
      </c>
      <c r="D7145" s="1413" t="str">
        <f aca="false">IF(ISBLANK(B7145),"OK",IF(A7145-B7145=0,"OK","Error?"))</f>
        <v>Error?</v>
      </c>
    </row>
    <row r="7146" customFormat="false" ht="12.75" hidden="false" customHeight="false" outlineLevel="0" collapsed="false">
      <c r="A7146" s="0" t="n">
        <v>7087</v>
      </c>
      <c r="B7146" s="1935" t="n">
        <f aca="false">'Expenditures 15-22'!F314</f>
        <v>0</v>
      </c>
      <c r="D7146" s="1413" t="str">
        <f aca="false">IF(ISBLANK(B7146),"OK",IF(A7146-B7146=0,"OK","Error?"))</f>
        <v>Error?</v>
      </c>
    </row>
    <row r="7147" customFormat="false" ht="12.75" hidden="false" customHeight="false" outlineLevel="0" collapsed="false">
      <c r="A7147" s="0" t="n">
        <v>7088</v>
      </c>
      <c r="B7147" s="1935" t="n">
        <f aca="false">'Expenditures 15-22'!G314</f>
        <v>0</v>
      </c>
      <c r="D7147" s="1413" t="str">
        <f aca="false">IF(ISBLANK(B7147),"OK",IF(A7147-B7147=0,"OK","Error?"))</f>
        <v>Error?</v>
      </c>
    </row>
    <row r="7148" customFormat="false" ht="12.75" hidden="false" customHeight="false" outlineLevel="0" collapsed="false">
      <c r="A7148" s="0" t="n">
        <v>7089</v>
      </c>
      <c r="B7148" s="1935" t="n">
        <f aca="false">'Expenditures 15-22'!H314</f>
        <v>0</v>
      </c>
      <c r="D7148" s="1413" t="str">
        <f aca="false">IF(ISBLANK(B7148),"OK",IF(A7148-B7148=0,"OK","Error?"))</f>
        <v>Error?</v>
      </c>
    </row>
    <row r="7149" customFormat="false" ht="12.75" hidden="false" customHeight="false" outlineLevel="0" collapsed="false">
      <c r="A7149" s="0" t="n">
        <v>7090</v>
      </c>
      <c r="B7149" s="1935" t="n">
        <f aca="false">'Expenditures 15-22'!I314</f>
        <v>0</v>
      </c>
      <c r="D7149" s="1413" t="str">
        <f aca="false">IF(ISBLANK(B7149),"OK",IF(A7149-B7149=0,"OK","Error?"))</f>
        <v>Error?</v>
      </c>
    </row>
    <row r="7150" customFormat="false" ht="12.75" hidden="false" customHeight="false" outlineLevel="0" collapsed="false">
      <c r="A7150" s="0" t="n">
        <v>7091</v>
      </c>
      <c r="B7150" s="1935" t="n">
        <f aca="false">'Expenditures 15-22'!J314</f>
        <v>0</v>
      </c>
      <c r="D7150" s="1413" t="str">
        <f aca="false">IF(ISBLANK(B7150),"OK",IF(A7150-B7150=0,"OK","Error?"))</f>
        <v>Error?</v>
      </c>
    </row>
    <row r="7151" customFormat="false" ht="12.75" hidden="false" customHeight="false" outlineLevel="0" collapsed="false">
      <c r="A7151" s="0" t="n">
        <v>7092</v>
      </c>
      <c r="B7151" s="1935" t="n">
        <f aca="false">'Expenditures 15-22'!K314</f>
        <v>105261</v>
      </c>
      <c r="D7151" s="1413" t="str">
        <f aca="false">IF(ISBLANK(B7151),"OK",IF(A7151-B7151=0,"OK","Error?"))</f>
        <v>Error?</v>
      </c>
    </row>
    <row r="7152" customFormat="false" ht="12.75" hidden="false" customHeight="false" outlineLevel="0" collapsed="false">
      <c r="A7152" s="0" t="n">
        <v>7093</v>
      </c>
      <c r="B7152" s="1935" t="n">
        <f aca="false">'Expenditures 15-22'!C315</f>
        <v>0</v>
      </c>
      <c r="D7152" s="1413" t="str">
        <f aca="false">IF(ISBLANK(B7152),"OK",IF(A7152-B7152=0,"OK","Error?"))</f>
        <v>Error?</v>
      </c>
    </row>
    <row r="7153" customFormat="false" ht="12.75" hidden="false" customHeight="false" outlineLevel="0" collapsed="false">
      <c r="A7153" s="0" t="n">
        <v>7094</v>
      </c>
      <c r="B7153" s="1935" t="n">
        <f aca="false">'Expenditures 15-22'!D315</f>
        <v>0</v>
      </c>
      <c r="D7153" s="1413" t="str">
        <f aca="false">IF(ISBLANK(B7153),"OK",IF(A7153-B7153=0,"OK","Error?"))</f>
        <v>Error?</v>
      </c>
    </row>
    <row r="7154" customFormat="false" ht="12.75" hidden="false" customHeight="false" outlineLevel="0" collapsed="false">
      <c r="A7154" s="0" t="n">
        <v>7095</v>
      </c>
      <c r="B7154" s="1935" t="n">
        <f aca="false">'Expenditures 15-22'!E315</f>
        <v>0</v>
      </c>
      <c r="D7154" s="1413" t="str">
        <f aca="false">IF(ISBLANK(B7154),"OK",IF(A7154-B7154=0,"OK","Error?"))</f>
        <v>Error?</v>
      </c>
    </row>
    <row r="7155" customFormat="false" ht="12.75" hidden="false" customHeight="false" outlineLevel="0" collapsed="false">
      <c r="A7155" s="0" t="n">
        <v>7096</v>
      </c>
      <c r="B7155" s="1935" t="n">
        <f aca="false">'Expenditures 15-22'!F315</f>
        <v>0</v>
      </c>
      <c r="D7155" s="1413" t="str">
        <f aca="false">IF(ISBLANK(B7155),"OK",IF(A7155-B7155=0,"OK","Error?"))</f>
        <v>Error?</v>
      </c>
    </row>
    <row r="7156" customFormat="false" ht="12.75" hidden="false" customHeight="false" outlineLevel="0" collapsed="false">
      <c r="A7156" s="0" t="n">
        <v>7097</v>
      </c>
      <c r="B7156" s="1935" t="n">
        <f aca="false">'Expenditures 15-22'!G315</f>
        <v>0</v>
      </c>
      <c r="D7156" s="1413" t="str">
        <f aca="false">IF(ISBLANK(B7156),"OK",IF(A7156-B7156=0,"OK","Error?"))</f>
        <v>Error?</v>
      </c>
    </row>
    <row r="7157" customFormat="false" ht="12.75" hidden="false" customHeight="false" outlineLevel="0" collapsed="false">
      <c r="A7157" s="0" t="n">
        <v>7098</v>
      </c>
      <c r="B7157" s="1935" t="n">
        <f aca="false">'Expenditures 15-22'!H315</f>
        <v>0</v>
      </c>
      <c r="D7157" s="1413" t="str">
        <f aca="false">IF(ISBLANK(B7157),"OK",IF(A7157-B7157=0,"OK","Error?"))</f>
        <v>Error?</v>
      </c>
    </row>
    <row r="7158" customFormat="false" ht="12.75" hidden="false" customHeight="false" outlineLevel="0" collapsed="false">
      <c r="A7158" s="0" t="n">
        <v>7099</v>
      </c>
      <c r="B7158" s="1935" t="n">
        <f aca="false">'Expenditures 15-22'!I315</f>
        <v>0</v>
      </c>
      <c r="D7158" s="1413" t="str">
        <f aca="false">IF(ISBLANK(B7158),"OK",IF(A7158-B7158=0,"OK","Error?"))</f>
        <v>Error?</v>
      </c>
    </row>
    <row r="7159" customFormat="false" ht="12.75" hidden="false" customHeight="false" outlineLevel="0" collapsed="false">
      <c r="A7159" s="0" t="n">
        <v>7100</v>
      </c>
      <c r="B7159" s="1935" t="n">
        <f aca="false">'Expenditures 15-22'!J315</f>
        <v>0</v>
      </c>
      <c r="D7159" s="1413" t="str">
        <f aca="false">IF(ISBLANK(B7159),"OK",IF(A7159-B7159=0,"OK","Error?"))</f>
        <v>Error?</v>
      </c>
    </row>
    <row r="7160" customFormat="false" ht="12.75" hidden="false" customHeight="false" outlineLevel="0" collapsed="false">
      <c r="A7160" s="0" t="n">
        <v>7101</v>
      </c>
      <c r="B7160" s="1935" t="n">
        <f aca="false">'Expenditures 15-22'!K315</f>
        <v>0</v>
      </c>
      <c r="D7160" s="1413" t="str">
        <f aca="false">IF(ISBLANK(B7160),"OK",IF(A7160-B7160=0,"OK","Error?"))</f>
        <v>Error?</v>
      </c>
    </row>
    <row r="7161" customFormat="false" ht="12.75" hidden="false" customHeight="false" outlineLevel="0" collapsed="false">
      <c r="A7161" s="0" t="n">
        <v>7102</v>
      </c>
      <c r="B7161" s="1935" t="n">
        <f aca="false">'Expenditures 15-22'!C316</f>
        <v>0</v>
      </c>
      <c r="D7161" s="1413" t="str">
        <f aca="false">IF(ISBLANK(B7161),"OK",IF(A7161-B7161=0,"OK","Error?"))</f>
        <v>Error?</v>
      </c>
    </row>
    <row r="7162" customFormat="false" ht="12.75" hidden="false" customHeight="false" outlineLevel="0" collapsed="false">
      <c r="A7162" s="0" t="n">
        <v>7103</v>
      </c>
      <c r="B7162" s="1935" t="n">
        <f aca="false">'Expenditures 15-22'!D316</f>
        <v>0</v>
      </c>
      <c r="D7162" s="1413" t="str">
        <f aca="false">IF(ISBLANK(B7162),"OK",IF(A7162-B7162=0,"OK","Error?"))</f>
        <v>Error?</v>
      </c>
    </row>
    <row r="7163" customFormat="false" ht="12.75" hidden="false" customHeight="false" outlineLevel="0" collapsed="false">
      <c r="A7163" s="0" t="n">
        <v>7104</v>
      </c>
      <c r="B7163" s="1935" t="n">
        <f aca="false">'Expenditures 15-22'!E316</f>
        <v>0</v>
      </c>
      <c r="D7163" s="1413" t="str">
        <f aca="false">IF(ISBLANK(B7163),"OK",IF(A7163-B7163=0,"OK","Error?"))</f>
        <v>Error?</v>
      </c>
    </row>
    <row r="7164" customFormat="false" ht="12.75" hidden="false" customHeight="false" outlineLevel="0" collapsed="false">
      <c r="A7164" s="0" t="n">
        <v>7105</v>
      </c>
      <c r="B7164" s="1935" t="n">
        <f aca="false">'Expenditures 15-22'!F316</f>
        <v>0</v>
      </c>
      <c r="D7164" s="1413" t="str">
        <f aca="false">IF(ISBLANK(B7164),"OK",IF(A7164-B7164=0,"OK","Error?"))</f>
        <v>Error?</v>
      </c>
    </row>
    <row r="7165" customFormat="false" ht="12.75" hidden="false" customHeight="false" outlineLevel="0" collapsed="false">
      <c r="A7165" s="0" t="n">
        <v>7106</v>
      </c>
      <c r="B7165" s="1935" t="n">
        <f aca="false">'Expenditures 15-22'!G316</f>
        <v>0</v>
      </c>
      <c r="D7165" s="1413" t="str">
        <f aca="false">IF(ISBLANK(B7165),"OK",IF(A7165-B7165=0,"OK","Error?"))</f>
        <v>Error?</v>
      </c>
    </row>
    <row r="7166" customFormat="false" ht="12.75" hidden="false" customHeight="false" outlineLevel="0" collapsed="false">
      <c r="A7166" s="0" t="n">
        <v>7107</v>
      </c>
      <c r="B7166" s="1935" t="n">
        <f aca="false">'Expenditures 15-22'!H316</f>
        <v>0</v>
      </c>
      <c r="D7166" s="1413" t="str">
        <f aca="false">IF(ISBLANK(B7166),"OK",IF(A7166-B7166=0,"OK","Error?"))</f>
        <v>Error?</v>
      </c>
    </row>
    <row r="7167" customFormat="false" ht="12.75" hidden="false" customHeight="false" outlineLevel="0" collapsed="false">
      <c r="A7167" s="0" t="n">
        <v>7108</v>
      </c>
      <c r="B7167" s="1935" t="n">
        <f aca="false">'Expenditures 15-22'!I316</f>
        <v>0</v>
      </c>
      <c r="D7167" s="1413" t="str">
        <f aca="false">IF(ISBLANK(B7167),"OK",IF(A7167-B7167=0,"OK","Error?"))</f>
        <v>Error?</v>
      </c>
    </row>
    <row r="7168" customFormat="false" ht="12.75" hidden="false" customHeight="false" outlineLevel="0" collapsed="false">
      <c r="A7168" s="0" t="n">
        <v>7109</v>
      </c>
      <c r="B7168" s="1935" t="n">
        <f aca="false">'Expenditures 15-22'!J316</f>
        <v>0</v>
      </c>
      <c r="D7168" s="1413" t="str">
        <f aca="false">IF(ISBLANK(B7168),"OK",IF(A7168-B7168=0,"OK","Error?"))</f>
        <v>Error?</v>
      </c>
    </row>
    <row r="7169" customFormat="false" ht="12.75" hidden="false" customHeight="false" outlineLevel="0" collapsed="false">
      <c r="A7169" s="0" t="n">
        <v>7110</v>
      </c>
      <c r="B7169" s="1935" t="n">
        <f aca="false">'Expenditures 15-22'!K316</f>
        <v>0</v>
      </c>
      <c r="D7169" s="1413" t="str">
        <f aca="false">IF(ISBLANK(B7169),"OK",IF(A7169-B7169=0,"OK","Error?"))</f>
        <v>Error?</v>
      </c>
    </row>
    <row r="7170" customFormat="false" ht="12.75" hidden="false" customHeight="false" outlineLevel="0" collapsed="false">
      <c r="A7170" s="0" t="n">
        <v>7111</v>
      </c>
      <c r="B7170" s="1935" t="n">
        <f aca="false">'Expenditures 15-22'!C317</f>
        <v>108550</v>
      </c>
      <c r="D7170" s="1413" t="str">
        <f aca="false">IF(ISBLANK(B7170),"OK",IF(A7170-B7170=0,"OK","Error?"))</f>
        <v>Error?</v>
      </c>
    </row>
    <row r="7171" customFormat="false" ht="12.75" hidden="false" customHeight="false" outlineLevel="0" collapsed="false">
      <c r="A7171" s="0" t="n">
        <v>7112</v>
      </c>
      <c r="B7171" s="1935" t="n">
        <f aca="false">'Expenditures 15-22'!D317</f>
        <v>0</v>
      </c>
      <c r="D7171" s="1413" t="str">
        <f aca="false">IF(ISBLANK(B7171),"OK",IF(A7171-B7171=0,"OK","Error?"))</f>
        <v>Error?</v>
      </c>
    </row>
    <row r="7172" customFormat="false" ht="12.75" hidden="false" customHeight="false" outlineLevel="0" collapsed="false">
      <c r="A7172" s="0" t="n">
        <v>7113</v>
      </c>
      <c r="B7172" s="1935" t="n">
        <f aca="false">'Expenditures 15-22'!E317</f>
        <v>0</v>
      </c>
      <c r="D7172" s="1413" t="str">
        <f aca="false">IF(ISBLANK(B7172),"OK",IF(A7172-B7172=0,"OK","Error?"))</f>
        <v>Error?</v>
      </c>
    </row>
    <row r="7173" customFormat="false" ht="12.75" hidden="false" customHeight="false" outlineLevel="0" collapsed="false">
      <c r="A7173" s="0" t="n">
        <v>7114</v>
      </c>
      <c r="B7173" s="1935" t="n">
        <f aca="false">'Expenditures 15-22'!F317</f>
        <v>0</v>
      </c>
      <c r="D7173" s="1413" t="str">
        <f aca="false">IF(ISBLANK(B7173),"OK",IF(A7173-B7173=0,"OK","Error?"))</f>
        <v>Error?</v>
      </c>
    </row>
    <row r="7174" customFormat="false" ht="12.75" hidden="false" customHeight="false" outlineLevel="0" collapsed="false">
      <c r="A7174" s="0" t="n">
        <v>7115</v>
      </c>
      <c r="B7174" s="1935" t="n">
        <f aca="false">'Expenditures 15-22'!G317</f>
        <v>0</v>
      </c>
      <c r="D7174" s="1413" t="str">
        <f aca="false">IF(ISBLANK(B7174),"OK",IF(A7174-B7174=0,"OK","Error?"))</f>
        <v>Error?</v>
      </c>
    </row>
    <row r="7175" customFormat="false" ht="12.75" hidden="false" customHeight="false" outlineLevel="0" collapsed="false">
      <c r="A7175" s="0" t="n">
        <v>7116</v>
      </c>
      <c r="B7175" s="1935" t="n">
        <f aca="false">'Expenditures 15-22'!H317</f>
        <v>0</v>
      </c>
      <c r="D7175" s="1413" t="str">
        <f aca="false">IF(ISBLANK(B7175),"OK",IF(A7175-B7175=0,"OK","Error?"))</f>
        <v>Error?</v>
      </c>
    </row>
    <row r="7176" customFormat="false" ht="12.75" hidden="false" customHeight="false" outlineLevel="0" collapsed="false">
      <c r="A7176" s="0" t="n">
        <v>7117</v>
      </c>
      <c r="B7176" s="1935" t="n">
        <f aca="false">'Expenditures 15-22'!I317</f>
        <v>0</v>
      </c>
      <c r="D7176" s="1413" t="str">
        <f aca="false">IF(ISBLANK(B7176),"OK",IF(A7176-B7176=0,"OK","Error?"))</f>
        <v>Error?</v>
      </c>
    </row>
    <row r="7177" customFormat="false" ht="12.75" hidden="false" customHeight="false" outlineLevel="0" collapsed="false">
      <c r="A7177" s="0" t="n">
        <v>7118</v>
      </c>
      <c r="B7177" s="1935" t="n">
        <f aca="false">'Expenditures 15-22'!J317</f>
        <v>0</v>
      </c>
      <c r="D7177" s="1413" t="str">
        <f aca="false">IF(ISBLANK(B7177),"OK",IF(A7177-B7177=0,"OK","Error?"))</f>
        <v>Error?</v>
      </c>
    </row>
    <row r="7178" customFormat="false" ht="12.75" hidden="false" customHeight="false" outlineLevel="0" collapsed="false">
      <c r="A7178" s="0" t="n">
        <v>7119</v>
      </c>
      <c r="B7178" s="1935" t="n">
        <f aca="false">'Expenditures 15-22'!K317</f>
        <v>108550</v>
      </c>
      <c r="D7178" s="1413" t="str">
        <f aca="false">IF(ISBLANK(B7178),"OK",IF(A7178-B7178=0,"OK","Error?"))</f>
        <v>Error?</v>
      </c>
    </row>
    <row r="7179" customFormat="false" ht="12.75" hidden="false" customHeight="false" outlineLevel="0" collapsed="false">
      <c r="A7179" s="0" t="n">
        <v>7120</v>
      </c>
      <c r="B7179" s="1935" t="n">
        <f aca="false">'Expenditures 15-22'!C318</f>
        <v>0</v>
      </c>
      <c r="D7179" s="1413" t="str">
        <f aca="false">IF(ISBLANK(B7179),"OK",IF(A7179-B7179=0,"OK","Error?"))</f>
        <v>Error?</v>
      </c>
    </row>
    <row r="7180" customFormat="false" ht="12.75" hidden="false" customHeight="false" outlineLevel="0" collapsed="false">
      <c r="A7180" s="0" t="n">
        <v>7121</v>
      </c>
      <c r="B7180" s="1935" t="n">
        <f aca="false">'Expenditures 15-22'!D318</f>
        <v>0</v>
      </c>
      <c r="D7180" s="1413" t="str">
        <f aca="false">IF(ISBLANK(B7180),"OK",IF(A7180-B7180=0,"OK","Error?"))</f>
        <v>Error?</v>
      </c>
    </row>
    <row r="7181" customFormat="false" ht="12.75" hidden="false" customHeight="false" outlineLevel="0" collapsed="false">
      <c r="A7181" s="0" t="n">
        <v>7122</v>
      </c>
      <c r="B7181" s="1935" t="n">
        <f aca="false">'Expenditures 15-22'!E318</f>
        <v>0</v>
      </c>
      <c r="D7181" s="1413" t="str">
        <f aca="false">IF(ISBLANK(B7181),"OK",IF(A7181-B7181=0,"OK","Error?"))</f>
        <v>Error?</v>
      </c>
    </row>
    <row r="7182" customFormat="false" ht="12.75" hidden="false" customHeight="false" outlineLevel="0" collapsed="false">
      <c r="A7182" s="0" t="n">
        <v>7123</v>
      </c>
      <c r="B7182" s="1935" t="n">
        <f aca="false">'Expenditures 15-22'!F318</f>
        <v>0</v>
      </c>
      <c r="D7182" s="1413" t="str">
        <f aca="false">IF(ISBLANK(B7182),"OK",IF(A7182-B7182=0,"OK","Error?"))</f>
        <v>Error?</v>
      </c>
    </row>
    <row r="7183" customFormat="false" ht="12.75" hidden="false" customHeight="false" outlineLevel="0" collapsed="false">
      <c r="A7183" s="0" t="n">
        <v>7124</v>
      </c>
      <c r="B7183" s="1935" t="n">
        <f aca="false">'Expenditures 15-22'!G318</f>
        <v>0</v>
      </c>
      <c r="D7183" s="1413" t="str">
        <f aca="false">IF(ISBLANK(B7183),"OK",IF(A7183-B7183=0,"OK","Error?"))</f>
        <v>Error?</v>
      </c>
    </row>
    <row r="7184" customFormat="false" ht="12.75" hidden="false" customHeight="false" outlineLevel="0" collapsed="false">
      <c r="A7184" s="0" t="n">
        <v>7125</v>
      </c>
      <c r="B7184" s="1935" t="n">
        <f aca="false">'Expenditures 15-22'!H318</f>
        <v>0</v>
      </c>
      <c r="D7184" s="1413" t="str">
        <f aca="false">IF(ISBLANK(B7184),"OK",IF(A7184-B7184=0,"OK","Error?"))</f>
        <v>Error?</v>
      </c>
    </row>
    <row r="7185" customFormat="false" ht="12.75" hidden="false" customHeight="false" outlineLevel="0" collapsed="false">
      <c r="A7185" s="0" t="n">
        <v>7126</v>
      </c>
      <c r="B7185" s="1935" t="n">
        <f aca="false">'Expenditures 15-22'!I318</f>
        <v>0</v>
      </c>
      <c r="D7185" s="1413" t="str">
        <f aca="false">IF(ISBLANK(B7185),"OK",IF(A7185-B7185=0,"OK","Error?"))</f>
        <v>Error?</v>
      </c>
    </row>
    <row r="7186" customFormat="false" ht="12.75" hidden="false" customHeight="false" outlineLevel="0" collapsed="false">
      <c r="A7186" s="0" t="n">
        <v>7127</v>
      </c>
      <c r="B7186" s="1935" t="n">
        <f aca="false">'Expenditures 15-22'!J318</f>
        <v>0</v>
      </c>
      <c r="D7186" s="1413" t="str">
        <f aca="false">IF(ISBLANK(B7186),"OK",IF(A7186-B7186=0,"OK","Error?"))</f>
        <v>Error?</v>
      </c>
    </row>
    <row r="7187" customFormat="false" ht="12.75" hidden="false" customHeight="false" outlineLevel="0" collapsed="false">
      <c r="A7187" s="0" t="n">
        <v>7128</v>
      </c>
      <c r="B7187" s="1935" t="n">
        <f aca="false">'Expenditures 15-22'!K318</f>
        <v>0</v>
      </c>
      <c r="D7187" s="1413" t="str">
        <f aca="false">IF(ISBLANK(B7187),"OK",IF(A7187-B7187=0,"OK","Error?"))</f>
        <v>Error?</v>
      </c>
    </row>
    <row r="7188" customFormat="false" ht="12.75" hidden="false" customHeight="false" outlineLevel="0" collapsed="false">
      <c r="A7188" s="0" t="n">
        <v>7129</v>
      </c>
      <c r="B7188" s="1935" t="n">
        <f aca="false">'Expenditures 15-22'!C319</f>
        <v>0</v>
      </c>
      <c r="D7188" s="1413" t="str">
        <f aca="false">IF(ISBLANK(B7188),"OK",IF(A7188-B7188=0,"OK","Error?"))</f>
        <v>Error?</v>
      </c>
    </row>
    <row r="7189" customFormat="false" ht="12.75" hidden="false" customHeight="false" outlineLevel="0" collapsed="false">
      <c r="A7189" s="0" t="n">
        <v>7130</v>
      </c>
      <c r="B7189" s="1935" t="n">
        <f aca="false">'Expenditures 15-22'!D319</f>
        <v>0</v>
      </c>
      <c r="D7189" s="1413" t="str">
        <f aca="false">IF(ISBLANK(B7189),"OK",IF(A7189-B7189=0,"OK","Error?"))</f>
        <v>Error?</v>
      </c>
    </row>
    <row r="7190" customFormat="false" ht="12.75" hidden="false" customHeight="false" outlineLevel="0" collapsed="false">
      <c r="A7190" s="0" t="n">
        <v>7131</v>
      </c>
      <c r="B7190" s="1935" t="n">
        <f aca="false">'Expenditures 15-22'!E319</f>
        <v>0</v>
      </c>
      <c r="D7190" s="1413" t="str">
        <f aca="false">IF(ISBLANK(B7190),"OK",IF(A7190-B7190=0,"OK","Error?"))</f>
        <v>Error?</v>
      </c>
    </row>
    <row r="7191" customFormat="false" ht="12.75" hidden="false" customHeight="false" outlineLevel="0" collapsed="false">
      <c r="A7191" s="0" t="n">
        <v>7132</v>
      </c>
      <c r="B7191" s="1935" t="n">
        <f aca="false">'Expenditures 15-22'!F319</f>
        <v>0</v>
      </c>
      <c r="D7191" s="1413" t="str">
        <f aca="false">IF(ISBLANK(B7191),"OK",IF(A7191-B7191=0,"OK","Error?"))</f>
        <v>Error?</v>
      </c>
    </row>
    <row r="7192" customFormat="false" ht="12.75" hidden="false" customHeight="false" outlineLevel="0" collapsed="false">
      <c r="A7192" s="0" t="n">
        <v>7133</v>
      </c>
      <c r="B7192" s="1935" t="n">
        <f aca="false">'Expenditures 15-22'!G319</f>
        <v>0</v>
      </c>
      <c r="D7192" s="1413" t="str">
        <f aca="false">IF(ISBLANK(B7192),"OK",IF(A7192-B7192=0,"OK","Error?"))</f>
        <v>Error?</v>
      </c>
    </row>
    <row r="7193" customFormat="false" ht="12.75" hidden="false" customHeight="false" outlineLevel="0" collapsed="false">
      <c r="A7193" s="0" t="n">
        <v>7134</v>
      </c>
      <c r="B7193" s="1935" t="n">
        <f aca="false">'Expenditures 15-22'!H319</f>
        <v>0</v>
      </c>
      <c r="D7193" s="1413" t="str">
        <f aca="false">IF(ISBLANK(B7193),"OK",IF(A7193-B7193=0,"OK","Error?"))</f>
        <v>Error?</v>
      </c>
    </row>
    <row r="7194" customFormat="false" ht="12.75" hidden="false" customHeight="false" outlineLevel="0" collapsed="false">
      <c r="A7194" s="0" t="n">
        <v>7135</v>
      </c>
      <c r="B7194" s="1935" t="n">
        <f aca="false">'Expenditures 15-22'!I319</f>
        <v>0</v>
      </c>
      <c r="D7194" s="1413" t="str">
        <f aca="false">IF(ISBLANK(B7194),"OK",IF(A7194-B7194=0,"OK","Error?"))</f>
        <v>Error?</v>
      </c>
    </row>
    <row r="7195" customFormat="false" ht="12.75" hidden="false" customHeight="false" outlineLevel="0" collapsed="false">
      <c r="A7195" s="0" t="n">
        <v>7136</v>
      </c>
      <c r="B7195" s="1935" t="n">
        <f aca="false">'Expenditures 15-22'!J319</f>
        <v>0</v>
      </c>
      <c r="D7195" s="1413" t="str">
        <f aca="false">IF(ISBLANK(B7195),"OK",IF(A7195-B7195=0,"OK","Error?"))</f>
        <v>Error?</v>
      </c>
    </row>
    <row r="7196" customFormat="false" ht="12.75" hidden="false" customHeight="false" outlineLevel="0" collapsed="false">
      <c r="A7196" s="0" t="n">
        <v>7137</v>
      </c>
      <c r="B7196" s="1935" t="n">
        <f aca="false">'Expenditures 15-22'!K319</f>
        <v>0</v>
      </c>
      <c r="D7196" s="1413" t="str">
        <f aca="false">IF(ISBLANK(B7196),"OK",IF(A7196-B7196=0,"OK","Error?"))</f>
        <v>Error?</v>
      </c>
    </row>
    <row r="7197" customFormat="false" ht="12.75" hidden="false" customHeight="false" outlineLevel="0" collapsed="false">
      <c r="A7197" s="0" t="n">
        <v>7138</v>
      </c>
      <c r="B7197" s="1935" t="n">
        <f aca="false">'Expenditures 15-22'!C320</f>
        <v>108550</v>
      </c>
      <c r="D7197" s="1413" t="str">
        <f aca="false">IF(ISBLANK(B7197),"OK",IF(A7197-B7197=0,"OK","Error?"))</f>
        <v>Error?</v>
      </c>
    </row>
    <row r="7198" customFormat="false" ht="12.75" hidden="false" customHeight="false" outlineLevel="0" collapsed="false">
      <c r="A7198" s="0" t="n">
        <v>7139</v>
      </c>
      <c r="B7198" s="1935" t="n">
        <f aca="false">'Expenditures 15-22'!D320</f>
        <v>0</v>
      </c>
      <c r="D7198" s="1413" t="str">
        <f aca="false">IF(ISBLANK(B7198),"OK",IF(A7198-B7198=0,"OK","Error?"))</f>
        <v>Error?</v>
      </c>
    </row>
    <row r="7199" customFormat="false" ht="12.75" hidden="false" customHeight="false" outlineLevel="0" collapsed="false">
      <c r="A7199" s="0" t="n">
        <v>7140</v>
      </c>
      <c r="B7199" s="1935" t="n">
        <f aca="false">'Expenditures 15-22'!E320</f>
        <v>105261</v>
      </c>
      <c r="D7199" s="1413" t="str">
        <f aca="false">IF(ISBLANK(B7199),"OK",IF(A7199-B7199=0,"OK","Error?"))</f>
        <v>Error?</v>
      </c>
    </row>
    <row r="7200" customFormat="false" ht="12.75" hidden="false" customHeight="false" outlineLevel="0" collapsed="false">
      <c r="A7200" s="0" t="n">
        <v>7141</v>
      </c>
      <c r="B7200" s="1935" t="n">
        <f aca="false">'Expenditures 15-22'!F320</f>
        <v>0</v>
      </c>
      <c r="D7200" s="1413" t="str">
        <f aca="false">IF(ISBLANK(B7200),"OK",IF(A7200-B7200=0,"OK","Error?"))</f>
        <v>Error?</v>
      </c>
    </row>
    <row r="7201" customFormat="false" ht="12.75" hidden="false" customHeight="false" outlineLevel="0" collapsed="false">
      <c r="A7201" s="0" t="n">
        <v>7142</v>
      </c>
      <c r="B7201" s="1935" t="n">
        <f aca="false">'Expenditures 15-22'!G320</f>
        <v>0</v>
      </c>
      <c r="D7201" s="1413" t="str">
        <f aca="false">IF(ISBLANK(B7201),"OK",IF(A7201-B7201=0,"OK","Error?"))</f>
        <v>Error?</v>
      </c>
    </row>
    <row r="7202" customFormat="false" ht="12.75" hidden="false" customHeight="false" outlineLevel="0" collapsed="false">
      <c r="A7202" s="0" t="n">
        <v>7143</v>
      </c>
      <c r="B7202" s="1935" t="n">
        <f aca="false">'Expenditures 15-22'!H320</f>
        <v>0</v>
      </c>
      <c r="D7202" s="1413" t="str">
        <f aca="false">IF(ISBLANK(B7202),"OK",IF(A7202-B7202=0,"OK","Error?"))</f>
        <v>Error?</v>
      </c>
    </row>
    <row r="7203" customFormat="false" ht="12.75" hidden="false" customHeight="false" outlineLevel="0" collapsed="false">
      <c r="A7203" s="0" t="n">
        <v>7144</v>
      </c>
      <c r="B7203" s="1935" t="n">
        <f aca="false">'Expenditures 15-22'!I320</f>
        <v>0</v>
      </c>
      <c r="D7203" s="1413" t="str">
        <f aca="false">IF(ISBLANK(B7203),"OK",IF(A7203-B7203=0,"OK","Error?"))</f>
        <v>Error?</v>
      </c>
    </row>
    <row r="7204" customFormat="false" ht="12.75" hidden="false" customHeight="false" outlineLevel="0" collapsed="false">
      <c r="A7204" s="0" t="n">
        <v>7145</v>
      </c>
      <c r="B7204" s="1935" t="n">
        <f aca="false">'Expenditures 15-22'!J320</f>
        <v>0</v>
      </c>
      <c r="D7204" s="1413" t="str">
        <f aca="false">IF(ISBLANK(B7204),"OK",IF(A7204-B7204=0,"OK","Error?"))</f>
        <v>Error?</v>
      </c>
    </row>
    <row r="7205" customFormat="false" ht="12.75" hidden="false" customHeight="false" outlineLevel="0" collapsed="false">
      <c r="A7205" s="0" t="n">
        <v>7146</v>
      </c>
      <c r="B7205" s="1935" t="n">
        <f aca="false">'Expenditures 15-22'!K320</f>
        <v>213811</v>
      </c>
      <c r="D7205" s="1413" t="str">
        <f aca="false">IF(ISBLANK(B7205),"OK",IF(A7205-B7205=0,"OK","Error?"))</f>
        <v>Error?</v>
      </c>
    </row>
    <row r="7206" customFormat="false" ht="12.75" hidden="false" customHeight="false" outlineLevel="0" collapsed="false">
      <c r="A7206" s="0" t="n">
        <v>7147</v>
      </c>
      <c r="B7206" s="1935" t="n">
        <f aca="false">'Expenditures 15-22'!H323</f>
        <v>0</v>
      </c>
      <c r="D7206" s="1413" t="str">
        <f aca="false">IF(ISBLANK(B7206),"OK",IF(A7206-B7206=0,"OK","Error?"))</f>
        <v>Error?</v>
      </c>
    </row>
    <row r="7207" customFormat="false" ht="12.75" hidden="false" customHeight="false" outlineLevel="0" collapsed="false">
      <c r="A7207" s="0" t="n">
        <v>7148</v>
      </c>
      <c r="B7207" s="1935" t="n">
        <f aca="false">'Expenditures 15-22'!K323</f>
        <v>0</v>
      </c>
      <c r="D7207" s="1413" t="str">
        <f aca="false">IF(ISBLANK(B7207),"OK",IF(A7207-B7207=0,"OK","Error?"))</f>
        <v>Error?</v>
      </c>
    </row>
    <row r="7208" customFormat="false" ht="12.75" hidden="false" customHeight="false" outlineLevel="0" collapsed="false">
      <c r="A7208" s="0" t="n">
        <v>7149</v>
      </c>
      <c r="B7208" s="1935" t="n">
        <f aca="false">'Expenditures 15-22'!H324</f>
        <v>0</v>
      </c>
      <c r="D7208" s="1413" t="str">
        <f aca="false">IF(ISBLANK(B7208),"OK",IF(A7208-B7208=0,"OK","Error?"))</f>
        <v>Error?</v>
      </c>
    </row>
    <row r="7209" customFormat="false" ht="12.75" hidden="false" customHeight="false" outlineLevel="0" collapsed="false">
      <c r="A7209" s="0" t="n">
        <v>7150</v>
      </c>
      <c r="B7209" s="1935" t="n">
        <f aca="false">'Expenditures 15-22'!K324</f>
        <v>0</v>
      </c>
      <c r="D7209" s="1413" t="str">
        <f aca="false">IF(ISBLANK(B7209),"OK",IF(A7209-B7209=0,"OK","Error?"))</f>
        <v>Error?</v>
      </c>
    </row>
    <row r="7210" customFormat="false" ht="12.75" hidden="false" customHeight="false" outlineLevel="0" collapsed="false">
      <c r="A7210" s="0" t="n">
        <v>7151</v>
      </c>
      <c r="B7210" s="1935" t="n">
        <f aca="false">'Expenditures 15-22'!H325</f>
        <v>0</v>
      </c>
      <c r="D7210" s="1413" t="str">
        <f aca="false">IF(ISBLANK(B7210),"OK",IF(A7210-B7210=0,"OK","Error?"))</f>
        <v>Error?</v>
      </c>
    </row>
    <row r="7211" customFormat="false" ht="12.75" hidden="false" customHeight="false" outlineLevel="0" collapsed="false">
      <c r="A7211" s="0" t="n">
        <v>7152</v>
      </c>
      <c r="B7211" s="1935" t="n">
        <f aca="false">'Expenditures 15-22'!K325</f>
        <v>0</v>
      </c>
      <c r="D7211" s="1413" t="str">
        <f aca="false">IF(ISBLANK(B7211),"OK",IF(A7211-B7211=0,"OK","Error?"))</f>
        <v>Error?</v>
      </c>
    </row>
    <row r="7212" customFormat="false" ht="12.75" hidden="false" customHeight="false" outlineLevel="0" collapsed="false">
      <c r="A7212" s="0" t="n">
        <v>7153</v>
      </c>
      <c r="B7212" s="1935" t="n">
        <f aca="false">'Expenditures 15-22'!H326</f>
        <v>0</v>
      </c>
      <c r="D7212" s="1413" t="str">
        <f aca="false">IF(ISBLANK(B7212),"OK",IF(A7212-B7212=0,"OK","Error?"))</f>
        <v>Error?</v>
      </c>
    </row>
    <row r="7213" customFormat="false" ht="12.75" hidden="false" customHeight="false" outlineLevel="0" collapsed="false">
      <c r="A7213" s="0" t="n">
        <v>7154</v>
      </c>
      <c r="B7213" s="1935" t="n">
        <f aca="false">'Expenditures 15-22'!K326</f>
        <v>0</v>
      </c>
      <c r="D7213" s="1413" t="str">
        <f aca="false">IF(ISBLANK(B7213),"OK",IF(A7213-B7213=0,"OK","Error?"))</f>
        <v>Error?</v>
      </c>
    </row>
    <row r="7214" customFormat="false" ht="12.75" hidden="false" customHeight="false" outlineLevel="0" collapsed="false">
      <c r="A7214" s="0" t="n">
        <v>7155</v>
      </c>
      <c r="B7214" s="1935" t="n">
        <f aca="false">'Expenditures 15-22'!C328</f>
        <v>108550</v>
      </c>
      <c r="D7214" s="1413" t="str">
        <f aca="false">IF(ISBLANK(B7214),"OK",IF(A7214-B7214=0,"OK","Error?"))</f>
        <v>Error?</v>
      </c>
    </row>
    <row r="7215" customFormat="false" ht="12.75" hidden="false" customHeight="false" outlineLevel="0" collapsed="false">
      <c r="A7215" s="0" t="n">
        <v>7156</v>
      </c>
      <c r="B7215" s="1935" t="n">
        <f aca="false">'Expenditures 15-22'!D328</f>
        <v>0</v>
      </c>
      <c r="D7215" s="1413" t="str">
        <f aca="false">IF(ISBLANK(B7215),"OK",IF(A7215-B7215=0,"OK","Error?"))</f>
        <v>Error?</v>
      </c>
    </row>
    <row r="7216" customFormat="false" ht="12.75" hidden="false" customHeight="false" outlineLevel="0" collapsed="false">
      <c r="A7216" s="0" t="n">
        <v>7157</v>
      </c>
      <c r="B7216" s="1935" t="n">
        <f aca="false">'Expenditures 15-22'!E328</f>
        <v>105261</v>
      </c>
      <c r="D7216" s="1413" t="str">
        <f aca="false">IF(ISBLANK(B7216),"OK",IF(A7216-B7216=0,"OK","Error?"))</f>
        <v>Error?</v>
      </c>
    </row>
    <row r="7217" customFormat="false" ht="12.75" hidden="false" customHeight="false" outlineLevel="0" collapsed="false">
      <c r="A7217" s="0" t="n">
        <v>7158</v>
      </c>
      <c r="B7217" s="1935" t="n">
        <f aca="false">'Expenditures 15-22'!F328</f>
        <v>0</v>
      </c>
      <c r="D7217" s="1413" t="str">
        <f aca="false">IF(ISBLANK(B7217),"OK",IF(A7217-B7217=0,"OK","Error?"))</f>
        <v>Error?</v>
      </c>
    </row>
    <row r="7218" customFormat="false" ht="12.75" hidden="false" customHeight="false" outlineLevel="0" collapsed="false">
      <c r="A7218" s="0" t="n">
        <v>7159</v>
      </c>
      <c r="B7218" s="1935" t="n">
        <f aca="false">'Expenditures 15-22'!G328</f>
        <v>0</v>
      </c>
      <c r="D7218" s="1413" t="str">
        <f aca="false">IF(ISBLANK(B7218),"OK",IF(A7218-B7218=0,"OK","Error?"))</f>
        <v>Error?</v>
      </c>
    </row>
    <row r="7219" customFormat="false" ht="12.75" hidden="false" customHeight="false" outlineLevel="0" collapsed="false">
      <c r="A7219" s="0" t="n">
        <v>7160</v>
      </c>
      <c r="B7219" s="1935" t="n">
        <f aca="false">'Expenditures 15-22'!H328</f>
        <v>0</v>
      </c>
      <c r="D7219" s="1413" t="str">
        <f aca="false">IF(ISBLANK(B7219),"OK",IF(A7219-B7219=0,"OK","Error?"))</f>
        <v>Error?</v>
      </c>
    </row>
    <row r="7220" customFormat="false" ht="12.75" hidden="false" customHeight="false" outlineLevel="0" collapsed="false">
      <c r="A7220" s="0" t="n">
        <v>7161</v>
      </c>
      <c r="B7220" s="1935" t="n">
        <f aca="false">'Expenditures 15-22'!I328</f>
        <v>0</v>
      </c>
      <c r="D7220" s="1413" t="str">
        <f aca="false">IF(ISBLANK(B7220),"OK",IF(A7220-B7220=0,"OK","Error?"))</f>
        <v>Error?</v>
      </c>
    </row>
    <row r="7221" customFormat="false" ht="12.75" hidden="false" customHeight="false" outlineLevel="0" collapsed="false">
      <c r="A7221" s="0" t="n">
        <v>7162</v>
      </c>
      <c r="B7221" s="1935" t="n">
        <f aca="false">'Expenditures 15-22'!J328</f>
        <v>0</v>
      </c>
      <c r="D7221" s="1413" t="str">
        <f aca="false">IF(ISBLANK(B7221),"OK",IF(A7221-B7221=0,"OK","Error?"))</f>
        <v>Error?</v>
      </c>
    </row>
    <row r="7222" customFormat="false" ht="12.75" hidden="false" customHeight="false" outlineLevel="0" collapsed="false">
      <c r="A7222" s="0" t="n">
        <v>7163</v>
      </c>
      <c r="B7222" s="1935" t="n">
        <f aca="false">'Expenditures 15-22'!K328</f>
        <v>213811</v>
      </c>
      <c r="D7222" s="1413" t="str">
        <f aca="false">IF(ISBLANK(B7222),"OK",IF(A7222-B7222=0,"OK","Error?"))</f>
        <v>Error?</v>
      </c>
    </row>
    <row r="7223" customFormat="false" ht="12.75" hidden="false" customHeight="false" outlineLevel="0" collapsed="false">
      <c r="A7223" s="0" t="n">
        <v>7164</v>
      </c>
      <c r="B7223" s="1935" t="n">
        <f aca="false">'Expenditures 15-22'!K329</f>
        <v>1180</v>
      </c>
      <c r="D7223" s="1413" t="str">
        <f aca="false">IF(ISBLANK(B7223),"OK",IF(A7223-B7223=0,"OK","Error?"))</f>
        <v>Error?</v>
      </c>
    </row>
    <row r="7224" customFormat="false" ht="12.75" hidden="false" customHeight="false" outlineLevel="0" collapsed="false">
      <c r="A7224" s="0" t="n">
        <v>7165</v>
      </c>
      <c r="B7224" s="1935" t="n">
        <f aca="false">'Expenditures 15-22'!I334</f>
        <v>0</v>
      </c>
      <c r="D7224" s="1413" t="str">
        <f aca="false">IF(ISBLANK(B7224),"OK",IF(A7224-B7224=0,"OK","Error?"))</f>
        <v>Error?</v>
      </c>
    </row>
    <row r="7225" customFormat="false" ht="12.75" hidden="false" customHeight="false" outlineLevel="0" collapsed="false">
      <c r="A7225" s="0" t="n">
        <v>7166</v>
      </c>
      <c r="B7225" s="1935" t="n">
        <f aca="false">'Expenditures 15-22'!J334</f>
        <v>0</v>
      </c>
      <c r="D7225" s="1413" t="str">
        <f aca="false">IF(ISBLANK(B7225),"OK",IF(A7225-B7225=0,"OK","Error?"))</f>
        <v>Error?</v>
      </c>
    </row>
    <row r="7226" customFormat="false" ht="12.75" hidden="false" customHeight="false" outlineLevel="0" collapsed="false">
      <c r="A7226" s="0" t="n">
        <v>7167</v>
      </c>
      <c r="B7226" s="1935" t="n">
        <f aca="false">'Expenditures 15-22'!I335</f>
        <v>0</v>
      </c>
      <c r="D7226" s="1413" t="str">
        <f aca="false">IF(ISBLANK(B7226),"OK",IF(A7226-B7226=0,"OK","Error?"))</f>
        <v>Error?</v>
      </c>
    </row>
    <row r="7227" customFormat="false" ht="12.75" hidden="false" customHeight="false" outlineLevel="0" collapsed="false">
      <c r="A7227" s="0" t="n">
        <v>7168</v>
      </c>
      <c r="B7227" s="1935" t="n">
        <f aca="false">'Expenditures 15-22'!J335</f>
        <v>0</v>
      </c>
      <c r="D7227" s="1413" t="str">
        <f aca="false">IF(ISBLANK(B7227),"OK",IF(A7227-B7227=0,"OK","Error?"))</f>
        <v>Error?</v>
      </c>
    </row>
    <row r="7228" customFormat="false" ht="12.75" hidden="false" customHeight="false" outlineLevel="0" collapsed="false">
      <c r="A7228" s="0" t="n">
        <v>7169</v>
      </c>
      <c r="B7228" s="1935" t="n">
        <f aca="false">'Expenditures 15-22'!I336</f>
        <v>0</v>
      </c>
      <c r="D7228" s="1413" t="str">
        <f aca="false">IF(ISBLANK(B7228),"OK",IF(A7228-B7228=0,"OK","Error?"))</f>
        <v>Error?</v>
      </c>
    </row>
    <row r="7229" customFormat="false" ht="12.75" hidden="false" customHeight="false" outlineLevel="0" collapsed="false">
      <c r="A7229" s="0" t="n">
        <v>7170</v>
      </c>
      <c r="B7229" s="1935" t="n">
        <f aca="false">'Expenditures 15-22'!J336</f>
        <v>0</v>
      </c>
      <c r="D7229" s="1413" t="str">
        <f aca="false">IF(ISBLANK(B7229),"OK",IF(A7229-B7229=0,"OK","Error?"))</f>
        <v>Error?</v>
      </c>
    </row>
    <row r="7230" customFormat="false" ht="12.75" hidden="false" customHeight="false" outlineLevel="0" collapsed="false">
      <c r="A7230" s="0" t="n">
        <v>7171</v>
      </c>
      <c r="B7230" s="1935" t="n">
        <f aca="false">'Expenditures 15-22'!I337</f>
        <v>0</v>
      </c>
      <c r="D7230" s="1413" t="str">
        <f aca="false">IF(ISBLANK(B7230),"OK",IF(A7230-B7230=0,"OK","Error?"))</f>
        <v>Error?</v>
      </c>
    </row>
    <row r="7231" customFormat="false" ht="12.75" hidden="false" customHeight="false" outlineLevel="0" collapsed="false">
      <c r="A7231" s="0" t="n">
        <v>7172</v>
      </c>
      <c r="B7231" s="1935" t="n">
        <f aca="false">'Expenditures 15-22'!J337</f>
        <v>0</v>
      </c>
      <c r="D7231" s="1413" t="str">
        <f aca="false">IF(ISBLANK(B7231),"OK",IF(A7231-B7231=0,"OK","Error?"))</f>
        <v>Error?</v>
      </c>
    </row>
    <row r="7232" customFormat="false" ht="12.75" hidden="false" customHeight="false" outlineLevel="0" collapsed="false">
      <c r="A7232" s="0" t="n">
        <v>7173</v>
      </c>
      <c r="B7232" s="1935" t="n">
        <f aca="false">'Expenditures 15-22'!I338</f>
        <v>0</v>
      </c>
      <c r="D7232" s="1413" t="str">
        <f aca="false">IF(ISBLANK(B7232),"OK",IF(A7232-B7232=0,"OK","Error?"))</f>
        <v>Error?</v>
      </c>
    </row>
    <row r="7233" customFormat="false" ht="12.75" hidden="false" customHeight="false" outlineLevel="0" collapsed="false">
      <c r="A7233" s="0" t="n">
        <v>7174</v>
      </c>
      <c r="B7233" s="1935" t="n">
        <f aca="false">'Expenditures 15-22'!J338</f>
        <v>0</v>
      </c>
      <c r="D7233" s="1413" t="str">
        <f aca="false">IF(ISBLANK(B7233),"OK",IF(A7233-B7233=0,"OK","Error?"))</f>
        <v>Error?</v>
      </c>
    </row>
    <row r="7234" customFormat="false" ht="12.75" hidden="false" customHeight="false" outlineLevel="0" collapsed="false">
      <c r="A7234" s="0" t="n">
        <v>7175</v>
      </c>
      <c r="B7234" s="1935" t="n">
        <f aca="false">'Expenditures 15-22'!H340</f>
        <v>0</v>
      </c>
      <c r="D7234" s="1413" t="str">
        <f aca="false">IF(ISBLANK(B7234),"OK",IF(A7234-B7234=0,"OK","Error?"))</f>
        <v>Error?</v>
      </c>
    </row>
    <row r="7235" customFormat="false" ht="12.75" hidden="false" customHeight="false" outlineLevel="0" collapsed="false">
      <c r="A7235" s="0" t="n">
        <v>7176</v>
      </c>
      <c r="B7235" s="1935" t="n">
        <f aca="false">'Expenditures 15-22'!H341</f>
        <v>0</v>
      </c>
      <c r="D7235" s="1413" t="str">
        <f aca="false">IF(ISBLANK(B7235),"OK",IF(A7235-B7235=0,"OK","Error?"))</f>
        <v>Error?</v>
      </c>
    </row>
    <row r="7236" customFormat="false" ht="12.75" hidden="false" customHeight="false" outlineLevel="0" collapsed="false">
      <c r="A7236" s="0" t="n">
        <v>7177</v>
      </c>
      <c r="B7236" s="1935" t="n">
        <f aca="false">'Expenditures 15-22'!H345</f>
        <v>0</v>
      </c>
      <c r="D7236" s="1413" t="str">
        <f aca="false">IF(ISBLANK(B7236),"OK",IF(A7236-B7236=0,"OK","Error?"))</f>
        <v>Error?</v>
      </c>
    </row>
    <row r="7237" customFormat="false" ht="12.75" hidden="false" customHeight="false" outlineLevel="0" collapsed="false">
      <c r="A7237" s="0" t="n">
        <v>7178</v>
      </c>
      <c r="B7237" s="1935" t="n">
        <f aca="false">'Expenditures 15-22'!K345</f>
        <v>0</v>
      </c>
      <c r="D7237" s="1413" t="str">
        <f aca="false">IF(ISBLANK(B7237),"OK",IF(A7237-B7237=0,"OK","Error?"))</f>
        <v>Error?</v>
      </c>
    </row>
    <row r="7238" customFormat="false" ht="12.75" hidden="false" customHeight="false" outlineLevel="0" collapsed="false">
      <c r="A7238" s="0" t="n">
        <v>7179</v>
      </c>
      <c r="B7238" s="1935" t="n">
        <f aca="false">'Expenditures 15-22'!H347</f>
        <v>0</v>
      </c>
      <c r="D7238" s="1413" t="str">
        <f aca="false">IF(ISBLANK(B7238),"OK",IF(A7238-B7238=0,"OK","Error?"))</f>
        <v>Error?</v>
      </c>
    </row>
    <row r="7239" customFormat="false" ht="12.75" hidden="false" customHeight="false" outlineLevel="0" collapsed="false">
      <c r="A7239" s="0" t="n">
        <v>7180</v>
      </c>
      <c r="B7239" s="1935" t="n">
        <f aca="false">'Expenditures 15-22'!K347</f>
        <v>0</v>
      </c>
      <c r="D7239" s="1413" t="str">
        <f aca="false">IF(ISBLANK(B7239),"OK",IF(A7239-B7239=0,"OK","Error?"))</f>
        <v>Error?</v>
      </c>
    </row>
    <row r="7240" customFormat="false" ht="12.75" hidden="false" customHeight="false" outlineLevel="0" collapsed="false">
      <c r="A7240" s="0" t="n">
        <v>7181</v>
      </c>
      <c r="B7240" s="1935" t="n">
        <f aca="false">'Expenditures 15-22'!H348</f>
        <v>0</v>
      </c>
      <c r="D7240" s="1413" t="str">
        <f aca="false">IF(ISBLANK(B7240),"OK",IF(A7240-B7240=0,"OK","Error?"))</f>
        <v>Error?</v>
      </c>
    </row>
    <row r="7241" customFormat="false" ht="12.75" hidden="false" customHeight="false" outlineLevel="0" collapsed="false">
      <c r="A7241" s="0" t="n">
        <v>7182</v>
      </c>
      <c r="B7241" s="1935" t="n">
        <f aca="false">'Expenditures 15-22'!K348</f>
        <v>0</v>
      </c>
      <c r="D7241" s="1413" t="str">
        <f aca="false">IF(ISBLANK(B7241),"OK",IF(A7241-B7241=0,"OK","Error?"))</f>
        <v>Error?</v>
      </c>
    </row>
    <row r="7242" customFormat="false" ht="12.75" hidden="false" customHeight="false" outlineLevel="0" collapsed="false">
      <c r="A7242" s="0" t="n">
        <v>7183</v>
      </c>
      <c r="B7242" s="1935" t="n">
        <f aca="false">'Expenditures 15-22'!I350</f>
        <v>0</v>
      </c>
      <c r="D7242" s="1413" t="str">
        <f aca="false">IF(ISBLANK(B7242),"OK",IF(A7242-B7242=0,"OK","Error?"))</f>
        <v>Error?</v>
      </c>
    </row>
    <row r="7243" customFormat="false" ht="12.75" hidden="false" customHeight="false" outlineLevel="0" collapsed="false">
      <c r="A7243" s="0" t="n">
        <f aca="false">A7242+1</f>
        <v>7184</v>
      </c>
      <c r="B7243" s="1935" t="n">
        <f aca="false">'Expenditures 15-22'!J350</f>
        <v>0</v>
      </c>
      <c r="D7243" s="1413" t="str">
        <f aca="false">IF(ISBLANK(B7243),"OK",IF(A7243-B7243=0,"OK","Error?"))</f>
        <v>Error?</v>
      </c>
    </row>
    <row r="7244" customFormat="false" ht="12.75" hidden="false" customHeight="false" outlineLevel="0" collapsed="false">
      <c r="A7244" s="0" t="n">
        <f aca="false">A7243+1</f>
        <v>7185</v>
      </c>
      <c r="B7244" s="1935" t="n">
        <f aca="false">'Expenditures 15-22'!D6</f>
        <v>0</v>
      </c>
      <c r="D7244" s="1413" t="str">
        <f aca="false">IF(ISBLANK(B7244),"OK",IF(A7244-B7244=0,"OK","Error?"))</f>
        <v>Error?</v>
      </c>
    </row>
    <row r="7245" customFormat="false" ht="12.75" hidden="false" customHeight="false" outlineLevel="0" collapsed="false">
      <c r="A7245" s="0" t="n">
        <f aca="false">A7244+1</f>
        <v>7186</v>
      </c>
      <c r="B7245" s="1935" t="n">
        <f aca="false">'Expenditures 15-22'!E6</f>
        <v>0</v>
      </c>
      <c r="D7245" s="1413" t="str">
        <f aca="false">IF(ISBLANK(B7245),"OK",IF(A7245-B7245=0,"OK","Error?"))</f>
        <v>Error?</v>
      </c>
    </row>
    <row r="7246" customFormat="false" ht="12.75" hidden="false" customHeight="false" outlineLevel="0" collapsed="false">
      <c r="A7246" s="0" t="n">
        <f aca="false">A7245+1</f>
        <v>7187</v>
      </c>
      <c r="B7246" s="1935" t="n">
        <f aca="false">'Expenditures 15-22'!F6</f>
        <v>0</v>
      </c>
      <c r="D7246" s="1413" t="str">
        <f aca="false">IF(ISBLANK(B7246),"OK",IF(A7246-B7246=0,"OK","Error?"))</f>
        <v>Error?</v>
      </c>
    </row>
    <row r="7247" customFormat="false" ht="12.75" hidden="false" customHeight="false" outlineLevel="0" collapsed="false">
      <c r="A7247" s="0" t="n">
        <f aca="false">A7246+1</f>
        <v>7188</v>
      </c>
      <c r="B7247" s="1935" t="n">
        <f aca="false">'Expenditures 15-22'!G6</f>
        <v>0</v>
      </c>
      <c r="D7247" s="1413" t="str">
        <f aca="false">IF(ISBLANK(B7247),"OK",IF(A7247-B7247=0,"OK","Error?"))</f>
        <v>Error?</v>
      </c>
    </row>
    <row r="7248" customFormat="false" ht="12.75" hidden="false" customHeight="false" outlineLevel="0" collapsed="false">
      <c r="A7248" s="0" t="n">
        <f aca="false">A7247+1</f>
        <v>7189</v>
      </c>
      <c r="B7248" s="1935" t="n">
        <f aca="false">'Expenditures 15-22'!H6</f>
        <v>0</v>
      </c>
      <c r="D7248" s="1413" t="str">
        <f aca="false">IF(ISBLANK(B7248),"OK",IF(A7248-B7248=0,"OK","Error?"))</f>
        <v>Error?</v>
      </c>
    </row>
    <row r="7249" customFormat="false" ht="12.75" hidden="false" customHeight="false" outlineLevel="0" collapsed="false">
      <c r="A7249" s="0" t="n">
        <f aca="false">A7248+1</f>
        <v>7190</v>
      </c>
      <c r="B7249" s="1935" t="n">
        <f aca="false">'Expenditures 15-22'!C8</f>
        <v>0</v>
      </c>
      <c r="D7249" s="1413" t="str">
        <f aca="false">IF(ISBLANK(B7249),"OK",IF(A7249-B7249=0,"OK","Error?"))</f>
        <v>Error?</v>
      </c>
    </row>
    <row r="7250" customFormat="false" ht="12.75" hidden="false" customHeight="false" outlineLevel="0" collapsed="false">
      <c r="A7250" s="0" t="n">
        <f aca="false">A7249+1</f>
        <v>7191</v>
      </c>
      <c r="B7250" s="1935" t="n">
        <f aca="false">'Expenditures 15-22'!D8</f>
        <v>0</v>
      </c>
      <c r="D7250" s="1413" t="str">
        <f aca="false">IF(ISBLANK(B7250),"OK",IF(A7250-B7250=0,"OK","Error?"))</f>
        <v>Error?</v>
      </c>
    </row>
    <row r="7251" customFormat="false" ht="12.75" hidden="false" customHeight="false" outlineLevel="0" collapsed="false">
      <c r="A7251" s="0" t="n">
        <f aca="false">A7250+1</f>
        <v>7192</v>
      </c>
      <c r="B7251" s="1935" t="n">
        <f aca="false">'Expenditures 15-22'!E8</f>
        <v>0</v>
      </c>
      <c r="D7251" s="1413" t="str">
        <f aca="false">IF(ISBLANK(B7251),"OK",IF(A7251-B7251=0,"OK","Error?"))</f>
        <v>Error?</v>
      </c>
    </row>
    <row r="7252" customFormat="false" ht="12.75" hidden="false" customHeight="false" outlineLevel="0" collapsed="false">
      <c r="A7252" s="0" t="n">
        <f aca="false">A7251+1</f>
        <v>7193</v>
      </c>
      <c r="B7252" s="1935" t="n">
        <f aca="false">'Expenditures 15-22'!F8</f>
        <v>0</v>
      </c>
      <c r="D7252" s="1413" t="str">
        <f aca="false">IF(ISBLANK(B7252),"OK",IF(A7252-B7252=0,"OK","Error?"))</f>
        <v>Error?</v>
      </c>
    </row>
    <row r="7253" customFormat="false" ht="12.75" hidden="false" customHeight="false" outlineLevel="0" collapsed="false">
      <c r="A7253" s="0" t="n">
        <f aca="false">A7252+1</f>
        <v>7194</v>
      </c>
      <c r="B7253" s="1935" t="n">
        <f aca="false">'Expenditures 15-22'!G8</f>
        <v>0</v>
      </c>
      <c r="D7253" s="1413" t="str">
        <f aca="false">IF(ISBLANK(B7253),"OK",IF(A7253-B7253=0,"OK","Error?"))</f>
        <v>Error?</v>
      </c>
    </row>
    <row r="7254" customFormat="false" ht="12.75" hidden="false" customHeight="false" outlineLevel="0" collapsed="false">
      <c r="A7254" s="0" t="n">
        <f aca="false">A7253+1</f>
        <v>7195</v>
      </c>
      <c r="B7254" s="1935" t="n">
        <f aca="false">'Expenditures 15-22'!H8</f>
        <v>0</v>
      </c>
      <c r="D7254" s="1413" t="str">
        <f aca="false">IF(ISBLANK(B7254),"OK",IF(A7254-B7254=0,"OK","Error?"))</f>
        <v>Error?</v>
      </c>
    </row>
    <row r="7255" customFormat="false" ht="12.75" hidden="false" customHeight="false" outlineLevel="0" collapsed="false">
      <c r="A7255" s="0" t="n">
        <f aca="false">A7254+1</f>
        <v>7196</v>
      </c>
      <c r="B7255" s="1935" t="n">
        <f aca="false">'Expenditures 15-22'!C10</f>
        <v>237045</v>
      </c>
      <c r="D7255" s="1413" t="str">
        <f aca="false">IF(ISBLANK(B7255),"OK",IF(A7255-B7255=0,"OK","Error?"))</f>
        <v>Error?</v>
      </c>
    </row>
    <row r="7256" customFormat="false" ht="12.75" hidden="false" customHeight="false" outlineLevel="0" collapsed="false">
      <c r="A7256" s="0" t="n">
        <f aca="false">A7255+1</f>
        <v>7197</v>
      </c>
      <c r="B7256" s="1935" t="n">
        <f aca="false">'Expenditures 15-22'!D10</f>
        <v>16921</v>
      </c>
      <c r="D7256" s="1413" t="str">
        <f aca="false">IF(ISBLANK(B7256),"OK",IF(A7256-B7256=0,"OK","Error?"))</f>
        <v>Error?</v>
      </c>
    </row>
    <row r="7257" customFormat="false" ht="12.75" hidden="false" customHeight="false" outlineLevel="0" collapsed="false">
      <c r="A7257" s="0" t="n">
        <f aca="false">A7256+1</f>
        <v>7198</v>
      </c>
      <c r="B7257" s="1935" t="n">
        <f aca="false">'Expenditures 15-22'!E10</f>
        <v>5965</v>
      </c>
      <c r="D7257" s="1413" t="str">
        <f aca="false">IF(ISBLANK(B7257),"OK",IF(A7257-B7257=0,"OK","Error?"))</f>
        <v>Error?</v>
      </c>
    </row>
    <row r="7258" customFormat="false" ht="12.75" hidden="false" customHeight="false" outlineLevel="0" collapsed="false">
      <c r="A7258" s="0" t="n">
        <f aca="false">A7257+1</f>
        <v>7199</v>
      </c>
      <c r="B7258" s="1935" t="n">
        <f aca="false">'Expenditures 15-22'!F10</f>
        <v>5935</v>
      </c>
      <c r="D7258" s="1413" t="str">
        <f aca="false">IF(ISBLANK(B7258),"OK",IF(A7258-B7258=0,"OK","Error?"))</f>
        <v>Error?</v>
      </c>
    </row>
    <row r="7259" customFormat="false" ht="12.75" hidden="false" customHeight="false" outlineLevel="0" collapsed="false">
      <c r="A7259" s="0" t="n">
        <f aca="false">A7258+1</f>
        <v>7200</v>
      </c>
      <c r="B7259" s="1935" t="n">
        <f aca="false">'Expenditures 15-22'!G10</f>
        <v>0</v>
      </c>
      <c r="D7259" s="1413" t="str">
        <f aca="false">IF(ISBLANK(B7259),"OK",IF(A7259-B7259=0,"OK","Error?"))</f>
        <v>Error?</v>
      </c>
    </row>
    <row r="7260" customFormat="false" ht="12.75" hidden="false" customHeight="false" outlineLevel="0" collapsed="false">
      <c r="A7260" s="0" t="n">
        <f aca="false">A7259+1</f>
        <v>7201</v>
      </c>
      <c r="B7260" s="1935" t="n">
        <f aca="false">'Expenditures 15-22'!H10</f>
        <v>7867</v>
      </c>
      <c r="D7260" s="1413" t="str">
        <f aca="false">IF(ISBLANK(B7260),"OK",IF(A7260-B7260=0,"OK","Error?"))</f>
        <v>Error?</v>
      </c>
    </row>
    <row r="7261" customFormat="false" ht="12.75" hidden="false" customHeight="false" outlineLevel="0" collapsed="false">
      <c r="A7261" s="0" t="n">
        <f aca="false">A7260+1</f>
        <v>7202</v>
      </c>
      <c r="B7261" s="1935" t="n">
        <f aca="false">'Expenditures 15-22'!C16</f>
        <v>0</v>
      </c>
      <c r="D7261" s="1413" t="str">
        <f aca="false">IF(ISBLANK(B7261),"OK",IF(A7261-B7261=0,"OK","Error?"))</f>
        <v>Error?</v>
      </c>
    </row>
    <row r="7262" customFormat="false" ht="12.75" hidden="false" customHeight="false" outlineLevel="0" collapsed="false">
      <c r="A7262" s="0" t="n">
        <f aca="false">A7261+1</f>
        <v>7203</v>
      </c>
      <c r="B7262" s="1935" t="n">
        <f aca="false">'Expenditures 15-22'!D16</f>
        <v>0</v>
      </c>
      <c r="D7262" s="1413" t="str">
        <f aca="false">IF(ISBLANK(B7262),"OK",IF(A7262-B7262=0,"OK","Error?"))</f>
        <v>Error?</v>
      </c>
    </row>
    <row r="7263" customFormat="false" ht="12.75" hidden="false" customHeight="false" outlineLevel="0" collapsed="false">
      <c r="A7263" s="0" t="n">
        <f aca="false">A7262+1</f>
        <v>7204</v>
      </c>
      <c r="B7263" s="1935" t="n">
        <f aca="false">'Expenditures 15-22'!E16</f>
        <v>0</v>
      </c>
      <c r="D7263" s="1413" t="str">
        <f aca="false">IF(ISBLANK(B7263),"OK",IF(A7263-B7263=0,"OK","Error?"))</f>
        <v>Error?</v>
      </c>
    </row>
    <row r="7264" customFormat="false" ht="12.75" hidden="false" customHeight="false" outlineLevel="0" collapsed="false">
      <c r="A7264" s="0" t="n">
        <f aca="false">A7263+1</f>
        <v>7205</v>
      </c>
      <c r="B7264" s="1935" t="n">
        <f aca="false">'Expenditures 15-22'!F16</f>
        <v>0</v>
      </c>
      <c r="D7264" s="1413" t="str">
        <f aca="false">IF(ISBLANK(B7264),"OK",IF(A7264-B7264=0,"OK","Error?"))</f>
        <v>Error?</v>
      </c>
    </row>
    <row r="7265" customFormat="false" ht="12.75" hidden="false" customHeight="false" outlineLevel="0" collapsed="false">
      <c r="A7265" s="0" t="n">
        <f aca="false">A7264+1</f>
        <v>7206</v>
      </c>
      <c r="B7265" s="1935" t="n">
        <f aca="false">'Expenditures 15-22'!G16</f>
        <v>0</v>
      </c>
      <c r="D7265" s="1413" t="str">
        <f aca="false">IF(ISBLANK(B7265),"OK",IF(A7265-B7265=0,"OK","Error?"))</f>
        <v>Error?</v>
      </c>
    </row>
    <row r="7266" customFormat="false" ht="12.75" hidden="false" customHeight="false" outlineLevel="0" collapsed="false">
      <c r="A7266" s="0" t="n">
        <f aca="false">A7265+1</f>
        <v>7207</v>
      </c>
      <c r="B7266" s="1935" t="n">
        <f aca="false">'Expenditures 15-22'!H16</f>
        <v>0</v>
      </c>
      <c r="D7266" s="1413" t="str">
        <f aca="false">IF(ISBLANK(B7266),"OK",IF(A7266-B7266=0,"OK","Error?"))</f>
        <v>Error?</v>
      </c>
    </row>
    <row r="7267" customFormat="false" ht="12.75" hidden="false" customHeight="false" outlineLevel="0" collapsed="false">
      <c r="A7267" s="0" t="n">
        <f aca="false">A7266+1</f>
        <v>7208</v>
      </c>
      <c r="B7267" s="1935" t="n">
        <f aca="false">'ARRA Sched 23'!C4</f>
        <v>0</v>
      </c>
      <c r="D7267" s="1413" t="str">
        <f aca="false">IF(ISBLANK(B7267),"OK",IF(A7267-B7267=0,"OK","Error?"))</f>
        <v>Error?</v>
      </c>
      <c r="E7267" s="1413" t="s">
        <v>2005</v>
      </c>
    </row>
    <row r="7268" customFormat="false" ht="12.75" hidden="false" customHeight="false" outlineLevel="0" collapsed="false">
      <c r="A7268" s="0" t="n">
        <f aca="false">A7267+1</f>
        <v>7209</v>
      </c>
      <c r="B7268" s="1935" t="n">
        <f aca="false">'ARRA Sched 23'!C5</f>
        <v>911686</v>
      </c>
      <c r="D7268" s="1413" t="str">
        <f aca="false">IF(ISBLANK(B7268),"OK",IF(A7268-B7268=0,"OK","Error?"))</f>
        <v>Error?</v>
      </c>
      <c r="E7268" s="1413" t="s">
        <v>2005</v>
      </c>
    </row>
    <row r="7269" customFormat="false" ht="12.75" hidden="false" customHeight="false" outlineLevel="0" collapsed="false">
      <c r="A7269" s="0" t="n">
        <f aca="false">A7268+1</f>
        <v>7210</v>
      </c>
      <c r="B7269" s="1935" t="n">
        <f aca="false">'ARRA Sched 23'!C6</f>
        <v>0</v>
      </c>
      <c r="D7269" s="1413" t="str">
        <f aca="false">IF(ISBLANK(B7269),"OK",IF(A7269-B7269=0,"OK","Error?"))</f>
        <v>Error?</v>
      </c>
      <c r="E7269" s="1413" t="s">
        <v>2005</v>
      </c>
    </row>
    <row r="7270" customFormat="false" ht="12.75" hidden="false" customHeight="false" outlineLevel="0" collapsed="false">
      <c r="A7270" s="0" t="n">
        <f aca="false">A7269+1</f>
        <v>7211</v>
      </c>
      <c r="B7270" s="1935" t="n">
        <f aca="false">'ARRA Sched 23'!C7</f>
        <v>0</v>
      </c>
      <c r="D7270" s="1413" t="str">
        <f aca="false">IF(ISBLANK(B7270),"OK",IF(A7270-B7270=0,"OK","Error?"))</f>
        <v>Error?</v>
      </c>
      <c r="E7270" s="1413" t="s">
        <v>2005</v>
      </c>
    </row>
    <row r="7271" customFormat="false" ht="12.75" hidden="false" customHeight="false" outlineLevel="0" collapsed="false">
      <c r="A7271" s="0" t="n">
        <f aca="false">A7270+1</f>
        <v>7212</v>
      </c>
      <c r="B7271" s="1935" t="n">
        <f aca="false">'ARRA Sched 23'!C8</f>
        <v>0</v>
      </c>
      <c r="D7271" s="1413" t="str">
        <f aca="false">IF(ISBLANK(B7271),"OK",IF(A7271-B7271=0,"OK","Error?"))</f>
        <v>Error?</v>
      </c>
      <c r="E7271" s="1413" t="s">
        <v>2005</v>
      </c>
    </row>
    <row r="7272" customFormat="false" ht="12.75" hidden="false" customHeight="false" outlineLevel="0" collapsed="false">
      <c r="A7272" s="0" t="n">
        <f aca="false">A7271+1</f>
        <v>7213</v>
      </c>
      <c r="B7272" s="1935" t="n">
        <f aca="false">'ARRA Sched 23'!C9</f>
        <v>0</v>
      </c>
      <c r="D7272" s="1413" t="str">
        <f aca="false">IF(ISBLANK(B7272),"OK",IF(A7272-B7272=0,"OK","Error?"))</f>
        <v>Error?</v>
      </c>
      <c r="E7272" s="1413" t="s">
        <v>2005</v>
      </c>
    </row>
    <row r="7273" customFormat="false" ht="12.75" hidden="false" customHeight="false" outlineLevel="0" collapsed="false">
      <c r="A7273" s="0" t="n">
        <f aca="false">A7272+1</f>
        <v>7214</v>
      </c>
      <c r="B7273" s="1935" t="n">
        <f aca="false">'ARRA Sched 23'!C10</f>
        <v>0</v>
      </c>
      <c r="D7273" s="1413" t="str">
        <f aca="false">IF(ISBLANK(B7273),"OK",IF(A7273-B7273=0,"OK","Error?"))</f>
        <v>Error?</v>
      </c>
      <c r="E7273" s="1413" t="s">
        <v>2005</v>
      </c>
    </row>
    <row r="7274" customFormat="false" ht="12.75" hidden="false" customHeight="false" outlineLevel="0" collapsed="false">
      <c r="A7274" s="0" t="n">
        <f aca="false">A7273+1</f>
        <v>7215</v>
      </c>
      <c r="B7274" s="1935" t="n">
        <f aca="false">'ARRA Sched 23'!C11</f>
        <v>0</v>
      </c>
      <c r="D7274" s="1413" t="str">
        <f aca="false">IF(ISBLANK(B7274),"OK",IF(A7274-B7274=0,"OK","Error?"))</f>
        <v>Error?</v>
      </c>
      <c r="E7274" s="1413" t="s">
        <v>2005</v>
      </c>
    </row>
    <row r="7275" customFormat="false" ht="12.75" hidden="false" customHeight="false" outlineLevel="0" collapsed="false">
      <c r="A7275" s="0" t="n">
        <f aca="false">A7274+1</f>
        <v>7216</v>
      </c>
      <c r="B7275" s="1935" t="n">
        <f aca="false">'ARRA Sched 23'!C12</f>
        <v>0</v>
      </c>
      <c r="D7275" s="1413" t="str">
        <f aca="false">IF(ISBLANK(B7275),"OK",IF(A7275-B7275=0,"OK","Error?"))</f>
        <v>Error?</v>
      </c>
      <c r="E7275" s="1413" t="s">
        <v>2005</v>
      </c>
    </row>
    <row r="7276" customFormat="false" ht="12.75" hidden="false" customHeight="false" outlineLevel="0" collapsed="false">
      <c r="A7276" s="0" t="n">
        <f aca="false">A7275+1</f>
        <v>7217</v>
      </c>
      <c r="B7276" s="1935" t="n">
        <f aca="false">'ARRA Sched 23'!C13</f>
        <v>0</v>
      </c>
      <c r="D7276" s="1413" t="str">
        <f aca="false">IF(ISBLANK(B7276),"OK",IF(A7276-B7276=0,"OK","Error?"))</f>
        <v>Error?</v>
      </c>
      <c r="E7276" s="1413" t="s">
        <v>2005</v>
      </c>
    </row>
    <row r="7277" customFormat="false" ht="12.75" hidden="false" customHeight="false" outlineLevel="0" collapsed="false">
      <c r="A7277" s="0" t="n">
        <f aca="false">A7276+1</f>
        <v>7218</v>
      </c>
      <c r="B7277" s="1935" t="n">
        <f aca="false">'ARRA Sched 23'!C14</f>
        <v>0</v>
      </c>
      <c r="D7277" s="1413" t="str">
        <f aca="false">IF(ISBLANK(B7277),"OK",IF(A7277-B7277=0,"OK","Error?"))</f>
        <v>Error?</v>
      </c>
      <c r="E7277" s="1413" t="s">
        <v>2005</v>
      </c>
    </row>
    <row r="7278" customFormat="false" ht="12.75" hidden="false" customHeight="false" outlineLevel="0" collapsed="false">
      <c r="A7278" s="0" t="n">
        <f aca="false">A7277+1</f>
        <v>7219</v>
      </c>
      <c r="B7278" s="1935" t="n">
        <f aca="false">'ARRA Sched 23'!C15</f>
        <v>0</v>
      </c>
      <c r="D7278" s="1413" t="str">
        <f aca="false">IF(ISBLANK(B7278),"OK",IF(A7278-B7278=0,"OK","Error?"))</f>
        <v>Error?</v>
      </c>
      <c r="E7278" s="1413" t="s">
        <v>2005</v>
      </c>
    </row>
    <row r="7279" customFormat="false" ht="12.75" hidden="false" customHeight="false" outlineLevel="0" collapsed="false">
      <c r="A7279" s="0" t="n">
        <f aca="false">A7278+1</f>
        <v>7220</v>
      </c>
      <c r="B7279" s="1935" t="n">
        <f aca="false">'ARRA Sched 23'!C16</f>
        <v>0</v>
      </c>
      <c r="D7279" s="1413" t="str">
        <f aca="false">IF(ISBLANK(B7279),"OK",IF(A7279-B7279=0,"OK","Error?"))</f>
        <v>Error?</v>
      </c>
      <c r="E7279" s="1413" t="s">
        <v>2005</v>
      </c>
    </row>
    <row r="7280" customFormat="false" ht="12.75" hidden="false" customHeight="false" outlineLevel="0" collapsed="false">
      <c r="A7280" s="0" t="n">
        <f aca="false">A7279+1</f>
        <v>7221</v>
      </c>
      <c r="B7280" s="1935" t="n">
        <f aca="false">'ARRA Sched 23'!C17</f>
        <v>0</v>
      </c>
      <c r="D7280" s="1413" t="str">
        <f aca="false">IF(ISBLANK(B7280),"OK",IF(A7280-B7280=0,"OK","Error?"))</f>
        <v>Error?</v>
      </c>
      <c r="E7280" s="1413" t="s">
        <v>2005</v>
      </c>
    </row>
    <row r="7281" customFormat="false" ht="12.75" hidden="false" customHeight="false" outlineLevel="0" collapsed="false">
      <c r="A7281" s="0" t="n">
        <f aca="false">A7280+1</f>
        <v>7222</v>
      </c>
      <c r="B7281" s="1935" t="n">
        <f aca="false">'ARRA Sched 23'!C18</f>
        <v>0</v>
      </c>
      <c r="D7281" s="1413" t="str">
        <f aca="false">IF(ISBLANK(B7281),"OK",IF(A7281-B7281=0,"OK","Error?"))</f>
        <v>Error?</v>
      </c>
      <c r="E7281" s="1413" t="s">
        <v>2005</v>
      </c>
    </row>
    <row r="7282" customFormat="false" ht="12.75" hidden="false" customHeight="false" outlineLevel="0" collapsed="false">
      <c r="A7282" s="0" t="n">
        <f aca="false">A7281+1</f>
        <v>7223</v>
      </c>
      <c r="B7282" s="1935" t="n">
        <f aca="false">'ARRA Sched 23'!C19</f>
        <v>0</v>
      </c>
      <c r="D7282" s="1413" t="str">
        <f aca="false">IF(ISBLANK(B7282),"OK",IF(A7282-B7282=0,"OK","Error?"))</f>
        <v>Error?</v>
      </c>
      <c r="E7282" s="1413" t="s">
        <v>2005</v>
      </c>
    </row>
    <row r="7283" customFormat="false" ht="12.75" hidden="false" customHeight="false" outlineLevel="0" collapsed="false">
      <c r="A7283" s="0" t="n">
        <f aca="false">A7282+1</f>
        <v>7224</v>
      </c>
      <c r="B7283" s="1935" t="n">
        <f aca="false">'ARRA Sched 23'!C20</f>
        <v>0</v>
      </c>
      <c r="D7283" s="1413" t="str">
        <f aca="false">IF(ISBLANK(B7283),"OK",IF(A7283-B7283=0,"OK","Error?"))</f>
        <v>Error?</v>
      </c>
      <c r="E7283" s="1413" t="s">
        <v>2005</v>
      </c>
    </row>
    <row r="7284" customFormat="false" ht="12.75" hidden="false" customHeight="false" outlineLevel="0" collapsed="false">
      <c r="A7284" s="0" t="n">
        <f aca="false">A7283+1</f>
        <v>7225</v>
      </c>
      <c r="B7284" s="1935" t="n">
        <f aca="false">'ARRA Sched 23'!C21</f>
        <v>0</v>
      </c>
      <c r="D7284" s="1413" t="str">
        <f aca="false">IF(ISBLANK(B7284),"OK",IF(A7284-B7284=0,"OK","Error?"))</f>
        <v>Error?</v>
      </c>
      <c r="E7284" s="1413" t="s">
        <v>2005</v>
      </c>
    </row>
    <row r="7285" customFormat="false" ht="12.75" hidden="false" customHeight="false" outlineLevel="0" collapsed="false">
      <c r="A7285" s="0" t="n">
        <f aca="false">A7284+1</f>
        <v>7226</v>
      </c>
      <c r="B7285" s="1935" t="n">
        <f aca="false">'ARRA Sched 23'!C22</f>
        <v>0</v>
      </c>
      <c r="D7285" s="1413" t="str">
        <f aca="false">IF(ISBLANK(B7285),"OK",IF(A7285-B7285=0,"OK","Error?"))</f>
        <v>Error?</v>
      </c>
      <c r="E7285" s="1413" t="s">
        <v>2005</v>
      </c>
    </row>
    <row r="7286" customFormat="false" ht="12.75" hidden="false" customHeight="false" outlineLevel="0" collapsed="false">
      <c r="A7286" s="0" t="n">
        <f aca="false">A7285+1</f>
        <v>7227</v>
      </c>
      <c r="B7286" s="1935" t="n">
        <f aca="false">'ARRA Sched 23'!C23</f>
        <v>0</v>
      </c>
      <c r="D7286" s="1413" t="str">
        <f aca="false">IF(ISBLANK(B7286),"OK",IF(A7286-B7286=0,"OK","Error?"))</f>
        <v>Error?</v>
      </c>
      <c r="E7286" s="1413" t="s">
        <v>2005</v>
      </c>
    </row>
    <row r="7287" customFormat="false" ht="12.75" hidden="false" customHeight="false" outlineLevel="0" collapsed="false">
      <c r="A7287" s="0" t="n">
        <f aca="false">A7286+1</f>
        <v>7228</v>
      </c>
      <c r="B7287" s="1935" t="n">
        <f aca="false">'ARRA Sched 23'!C24</f>
        <v>0</v>
      </c>
      <c r="D7287" s="1413" t="str">
        <f aca="false">IF(ISBLANK(B7287),"OK",IF(A7287-B7287=0,"OK","Error?"))</f>
        <v>Error?</v>
      </c>
      <c r="E7287" s="1413" t="s">
        <v>2005</v>
      </c>
    </row>
    <row r="7288" customFormat="false" ht="12.75" hidden="false" customHeight="false" outlineLevel="0" collapsed="false">
      <c r="A7288" s="0" t="n">
        <f aca="false">A7287+1</f>
        <v>7229</v>
      </c>
      <c r="B7288" s="1935" t="n">
        <f aca="false">'ARRA Sched 23'!C25</f>
        <v>0</v>
      </c>
      <c r="D7288" s="1413" t="str">
        <f aca="false">IF(ISBLANK(B7288),"OK",IF(A7288-B7288=0,"OK","Error?"))</f>
        <v>Error?</v>
      </c>
      <c r="E7288" s="1413" t="s">
        <v>2005</v>
      </c>
    </row>
    <row r="7289" customFormat="false" ht="12.75" hidden="false" customHeight="false" outlineLevel="0" collapsed="false">
      <c r="A7289" s="0" t="n">
        <f aca="false">A7288+1</f>
        <v>7230</v>
      </c>
      <c r="B7289" s="1935" t="n">
        <f aca="false">'ARRA Sched 23'!C26</f>
        <v>0</v>
      </c>
      <c r="D7289" s="1413" t="str">
        <f aca="false">IF(ISBLANK(B7289),"OK",IF(A7289-B7289=0,"OK","Error?"))</f>
        <v>Error?</v>
      </c>
      <c r="E7289" s="1413" t="s">
        <v>2005</v>
      </c>
    </row>
    <row r="7290" customFormat="false" ht="12.75" hidden="false" customHeight="false" outlineLevel="0" collapsed="false">
      <c r="A7290" s="0" t="n">
        <f aca="false">A7289+1</f>
        <v>7231</v>
      </c>
      <c r="B7290" s="1935" t="n">
        <f aca="false">'ARRA Sched 23'!C27</f>
        <v>0</v>
      </c>
      <c r="D7290" s="1413" t="str">
        <f aca="false">IF(ISBLANK(B7290),"OK",IF(A7290-B7290=0,"OK","Error?"))</f>
        <v>Error?</v>
      </c>
      <c r="E7290" s="1413" t="s">
        <v>2005</v>
      </c>
    </row>
    <row r="7291" customFormat="false" ht="12.75" hidden="false" customHeight="false" outlineLevel="0" collapsed="false">
      <c r="A7291" s="0" t="n">
        <f aca="false">A7290+1</f>
        <v>7232</v>
      </c>
      <c r="B7291" s="1935" t="n">
        <f aca="false">'ARRA Sched 23'!C28</f>
        <v>0</v>
      </c>
      <c r="D7291" s="1413" t="str">
        <f aca="false">IF(ISBLANK(B7291),"OK",IF(A7291-B7291=0,"OK","Error?"))</f>
        <v>Error?</v>
      </c>
      <c r="E7291" s="1413" t="s">
        <v>2005</v>
      </c>
    </row>
    <row r="7292" customFormat="false" ht="12.75" hidden="false" customHeight="false" outlineLevel="0" collapsed="false">
      <c r="A7292" s="0" t="n">
        <f aca="false">A7291+1</f>
        <v>7233</v>
      </c>
      <c r="B7292" s="1935" t="n">
        <f aca="false">'ARRA Sched 23'!C29</f>
        <v>0</v>
      </c>
      <c r="D7292" s="1413" t="str">
        <f aca="false">IF(ISBLANK(B7292),"OK",IF(A7292-B7292=0,"OK","Error?"))</f>
        <v>Error?</v>
      </c>
      <c r="E7292" s="1413" t="s">
        <v>2005</v>
      </c>
    </row>
    <row r="7293" customFormat="false" ht="12.75" hidden="false" customHeight="false" outlineLevel="0" collapsed="false">
      <c r="A7293" s="0" t="n">
        <f aca="false">A7292+1</f>
        <v>7234</v>
      </c>
      <c r="B7293" s="1935" t="n">
        <f aca="false">'ARRA Sched 23'!C30</f>
        <v>0</v>
      </c>
      <c r="D7293" s="1413" t="str">
        <f aca="false">IF(ISBLANK(B7293),"OK",IF(A7293-B7293=0,"OK","Error?"))</f>
        <v>Error?</v>
      </c>
      <c r="E7293" s="1413" t="s">
        <v>2005</v>
      </c>
    </row>
    <row r="7294" customFormat="false" ht="12.75" hidden="false" customHeight="false" outlineLevel="0" collapsed="false">
      <c r="A7294" s="0" t="n">
        <f aca="false">A7293+1</f>
        <v>7235</v>
      </c>
      <c r="B7294" s="1935" t="n">
        <f aca="false">'ARRA Sched 23'!C31</f>
        <v>0</v>
      </c>
      <c r="D7294" s="1413" t="str">
        <f aca="false">IF(ISBLANK(B7294),"OK",IF(A7294-B7294=0,"OK","Error?"))</f>
        <v>Error?</v>
      </c>
      <c r="E7294" s="1413" t="s">
        <v>2005</v>
      </c>
    </row>
    <row r="7295" customFormat="false" ht="12.75" hidden="false" customHeight="false" outlineLevel="0" collapsed="false">
      <c r="A7295" s="0" t="n">
        <f aca="false">A7294+1</f>
        <v>7236</v>
      </c>
      <c r="B7295" s="1935" t="n">
        <f aca="false">'ARRA Sched 23'!C32</f>
        <v>0</v>
      </c>
      <c r="D7295" s="1413" t="str">
        <f aca="false">IF(ISBLANK(B7295),"OK",IF(A7295-B7295=0,"OK","Error?"))</f>
        <v>Error?</v>
      </c>
      <c r="E7295" s="1413" t="s">
        <v>2005</v>
      </c>
    </row>
    <row r="7296" customFormat="false" ht="12.75" hidden="false" customHeight="false" outlineLevel="0" collapsed="false">
      <c r="A7296" s="0" t="n">
        <f aca="false">A7295+1</f>
        <v>7237</v>
      </c>
      <c r="B7296" s="1935" t="n">
        <f aca="false">'ARRA Sched 23'!C34</f>
        <v>911686</v>
      </c>
      <c r="D7296" s="1413" t="str">
        <f aca="false">IF(ISBLANK(B7296),"OK",IF(A7296-B7296=0,"OK","Error?"))</f>
        <v>Error?</v>
      </c>
      <c r="E7296" s="1413" t="s">
        <v>2005</v>
      </c>
    </row>
    <row r="7297" customFormat="false" ht="12.75" hidden="false" customHeight="false" outlineLevel="0" collapsed="false">
      <c r="A7297" s="0" t="n">
        <f aca="false">A7296+1</f>
        <v>7238</v>
      </c>
      <c r="B7297" s="1935" t="n">
        <f aca="false">'ARRA Sched 23'!C35</f>
        <v>0</v>
      </c>
      <c r="D7297" s="1413" t="str">
        <f aca="false">IF(ISBLANK(B7297),"OK",IF(A7297-B7297=0,"OK","Error?"))</f>
        <v>Error?</v>
      </c>
      <c r="E7297" s="1413" t="s">
        <v>2005</v>
      </c>
    </row>
    <row r="7298" customFormat="false" ht="12.75" hidden="false" customHeight="false" outlineLevel="0" collapsed="false">
      <c r="A7298" s="0" t="n">
        <f aca="false">A7297+1</f>
        <v>7239</v>
      </c>
      <c r="B7298" s="1935" t="n">
        <f aca="false">'ARRA Sched 23'!D5</f>
        <v>911686</v>
      </c>
      <c r="D7298" s="1413" t="str">
        <f aca="false">IF(ISBLANK(B7298),"OK",IF(A7298-B7298=0,"OK","Error?"))</f>
        <v>Error?</v>
      </c>
      <c r="E7298" s="1413" t="s">
        <v>2005</v>
      </c>
    </row>
    <row r="7299" customFormat="false" ht="12.75" hidden="false" customHeight="false" outlineLevel="0" collapsed="false">
      <c r="A7299" s="0" t="n">
        <f aca="false">A7298+1</f>
        <v>7240</v>
      </c>
      <c r="B7299" s="1935" t="n">
        <f aca="false">'ARRA Sched 23'!D6</f>
        <v>0</v>
      </c>
      <c r="D7299" s="1413" t="str">
        <f aca="false">IF(ISBLANK(B7299),"OK",IF(A7299-B7299=0,"OK","Error?"))</f>
        <v>Error?</v>
      </c>
      <c r="E7299" s="1413" t="s">
        <v>2005</v>
      </c>
    </row>
    <row r="7300" customFormat="false" ht="12.75" hidden="false" customHeight="false" outlineLevel="0" collapsed="false">
      <c r="A7300" s="0" t="n">
        <f aca="false">A7299+1</f>
        <v>7241</v>
      </c>
      <c r="B7300" s="1935" t="n">
        <f aca="false">'ARRA Sched 23'!D7</f>
        <v>0</v>
      </c>
      <c r="D7300" s="1413" t="str">
        <f aca="false">IF(ISBLANK(B7300),"OK",IF(A7300-B7300=0,"OK","Error?"))</f>
        <v>Error?</v>
      </c>
      <c r="E7300" s="1413" t="s">
        <v>2005</v>
      </c>
    </row>
    <row r="7301" customFormat="false" ht="12.75" hidden="false" customHeight="false" outlineLevel="0" collapsed="false">
      <c r="A7301" s="0" t="n">
        <f aca="false">A7300+1</f>
        <v>7242</v>
      </c>
      <c r="B7301" s="1935" t="n">
        <f aca="false">'ARRA Sched 23'!D8</f>
        <v>0</v>
      </c>
      <c r="D7301" s="1413" t="str">
        <f aca="false">IF(ISBLANK(B7301),"OK",IF(A7301-B7301=0,"OK","Error?"))</f>
        <v>Error?</v>
      </c>
      <c r="E7301" s="1413" t="s">
        <v>2005</v>
      </c>
    </row>
    <row r="7302" customFormat="false" ht="12.75" hidden="false" customHeight="false" outlineLevel="0" collapsed="false">
      <c r="A7302" s="0" t="n">
        <f aca="false">A7301+1</f>
        <v>7243</v>
      </c>
      <c r="B7302" s="1935" t="n">
        <f aca="false">'ARRA Sched 23'!D9</f>
        <v>0</v>
      </c>
      <c r="D7302" s="1413" t="str">
        <f aca="false">IF(ISBLANK(B7302),"OK",IF(A7302-B7302=0,"OK","Error?"))</f>
        <v>Error?</v>
      </c>
      <c r="E7302" s="1413" t="s">
        <v>2005</v>
      </c>
    </row>
    <row r="7303" customFormat="false" ht="12.75" hidden="false" customHeight="false" outlineLevel="0" collapsed="false">
      <c r="A7303" s="0" t="n">
        <f aca="false">A7302+1</f>
        <v>7244</v>
      </c>
      <c r="B7303" s="1935" t="n">
        <f aca="false">'ARRA Sched 23'!D10</f>
        <v>0</v>
      </c>
      <c r="D7303" s="1413" t="str">
        <f aca="false">IF(ISBLANK(B7303),"OK",IF(A7303-B7303=0,"OK","Error?"))</f>
        <v>Error?</v>
      </c>
      <c r="E7303" s="1413" t="s">
        <v>2005</v>
      </c>
    </row>
    <row r="7304" customFormat="false" ht="12.75" hidden="false" customHeight="false" outlineLevel="0" collapsed="false">
      <c r="A7304" s="0" t="n">
        <f aca="false">A7303+1</f>
        <v>7245</v>
      </c>
      <c r="B7304" s="1935" t="n">
        <f aca="false">'ARRA Sched 23'!D11</f>
        <v>0</v>
      </c>
      <c r="D7304" s="1413" t="str">
        <f aca="false">IF(ISBLANK(B7304),"OK",IF(A7304-B7304=0,"OK","Error?"))</f>
        <v>Error?</v>
      </c>
      <c r="E7304" s="1413" t="s">
        <v>2005</v>
      </c>
    </row>
    <row r="7305" customFormat="false" ht="12.75" hidden="false" customHeight="false" outlineLevel="0" collapsed="false">
      <c r="A7305" s="0" t="n">
        <f aca="false">A7304+1</f>
        <v>7246</v>
      </c>
      <c r="B7305" s="1935" t="n">
        <f aca="false">'ARRA Sched 23'!D12</f>
        <v>0</v>
      </c>
      <c r="D7305" s="1413" t="str">
        <f aca="false">IF(ISBLANK(B7305),"OK",IF(A7305-B7305=0,"OK","Error?"))</f>
        <v>Error?</v>
      </c>
      <c r="E7305" s="1413" t="s">
        <v>2005</v>
      </c>
    </row>
    <row r="7306" customFormat="false" ht="12.75" hidden="false" customHeight="false" outlineLevel="0" collapsed="false">
      <c r="A7306" s="0" t="n">
        <f aca="false">A7305+1</f>
        <v>7247</v>
      </c>
      <c r="B7306" s="1935" t="n">
        <f aca="false">'ARRA Sched 23'!D13</f>
        <v>0</v>
      </c>
      <c r="D7306" s="1413" t="str">
        <f aca="false">IF(ISBLANK(B7306),"OK",IF(A7306-B7306=0,"OK","Error?"))</f>
        <v>Error?</v>
      </c>
      <c r="E7306" s="1413" t="s">
        <v>2005</v>
      </c>
    </row>
    <row r="7307" customFormat="false" ht="12.75" hidden="false" customHeight="false" outlineLevel="0" collapsed="false">
      <c r="A7307" s="0" t="n">
        <f aca="false">A7306+1</f>
        <v>7248</v>
      </c>
      <c r="B7307" s="1935" t="n">
        <f aca="false">'ARRA Sched 23'!D14</f>
        <v>0</v>
      </c>
      <c r="D7307" s="1413" t="str">
        <f aca="false">IF(ISBLANK(B7307),"OK",IF(A7307-B7307=0,"OK","Error?"))</f>
        <v>Error?</v>
      </c>
      <c r="E7307" s="1413" t="s">
        <v>2005</v>
      </c>
    </row>
    <row r="7308" customFormat="false" ht="12.75" hidden="false" customHeight="false" outlineLevel="0" collapsed="false">
      <c r="A7308" s="0" t="n">
        <f aca="false">A7307+1</f>
        <v>7249</v>
      </c>
      <c r="B7308" s="1935" t="n">
        <f aca="false">'ARRA Sched 23'!D15</f>
        <v>0</v>
      </c>
      <c r="D7308" s="1413" t="str">
        <f aca="false">IF(ISBLANK(B7308),"OK",IF(A7308-B7308=0,"OK","Error?"))</f>
        <v>Error?</v>
      </c>
      <c r="E7308" s="1413" t="s">
        <v>2005</v>
      </c>
    </row>
    <row r="7309" customFormat="false" ht="12.75" hidden="false" customHeight="false" outlineLevel="0" collapsed="false">
      <c r="A7309" s="0" t="n">
        <f aca="false">A7308+1</f>
        <v>7250</v>
      </c>
      <c r="B7309" s="1935" t="n">
        <f aca="false">'ARRA Sched 23'!D16</f>
        <v>0</v>
      </c>
      <c r="D7309" s="1413" t="str">
        <f aca="false">IF(ISBLANK(B7309),"OK",IF(A7309-B7309=0,"OK","Error?"))</f>
        <v>Error?</v>
      </c>
      <c r="E7309" s="1413" t="s">
        <v>2005</v>
      </c>
    </row>
    <row r="7310" customFormat="false" ht="12.75" hidden="false" customHeight="false" outlineLevel="0" collapsed="false">
      <c r="A7310" s="0" t="n">
        <f aca="false">A7309+1</f>
        <v>7251</v>
      </c>
      <c r="B7310" s="1935" t="n">
        <f aca="false">'ARRA Sched 23'!D17</f>
        <v>0</v>
      </c>
      <c r="D7310" s="1413" t="str">
        <f aca="false">IF(ISBLANK(B7310),"OK",IF(A7310-B7310=0,"OK","Error?"))</f>
        <v>Error?</v>
      </c>
      <c r="E7310" s="1413" t="s">
        <v>2005</v>
      </c>
    </row>
    <row r="7311" customFormat="false" ht="12.75" hidden="false" customHeight="false" outlineLevel="0" collapsed="false">
      <c r="A7311" s="0" t="n">
        <f aca="false">A7310+1</f>
        <v>7252</v>
      </c>
      <c r="B7311" s="1935" t="n">
        <f aca="false">'ARRA Sched 23'!D18</f>
        <v>0</v>
      </c>
      <c r="D7311" s="1413" t="str">
        <f aca="false">IF(ISBLANK(B7311),"OK",IF(A7311-B7311=0,"OK","Error?"))</f>
        <v>Error?</v>
      </c>
      <c r="E7311" s="1413" t="s">
        <v>2005</v>
      </c>
    </row>
    <row r="7312" customFormat="false" ht="12.75" hidden="false" customHeight="false" outlineLevel="0" collapsed="false">
      <c r="A7312" s="0" t="n">
        <f aca="false">A7311+1</f>
        <v>7253</v>
      </c>
      <c r="B7312" s="1935" t="n">
        <f aca="false">'ARRA Sched 23'!D19</f>
        <v>0</v>
      </c>
      <c r="D7312" s="1413" t="str">
        <f aca="false">IF(ISBLANK(B7312),"OK",IF(A7312-B7312=0,"OK","Error?"))</f>
        <v>Error?</v>
      </c>
      <c r="E7312" s="1413" t="s">
        <v>2005</v>
      </c>
    </row>
    <row r="7313" customFormat="false" ht="12.75" hidden="false" customHeight="false" outlineLevel="0" collapsed="false">
      <c r="A7313" s="0" t="n">
        <f aca="false">A7312+1</f>
        <v>7254</v>
      </c>
      <c r="B7313" s="1935" t="n">
        <f aca="false">'ARRA Sched 23'!D20</f>
        <v>0</v>
      </c>
      <c r="D7313" s="1413" t="str">
        <f aca="false">IF(ISBLANK(B7313),"OK",IF(A7313-B7313=0,"OK","Error?"))</f>
        <v>Error?</v>
      </c>
      <c r="E7313" s="1413" t="s">
        <v>2005</v>
      </c>
    </row>
    <row r="7314" customFormat="false" ht="12.75" hidden="false" customHeight="false" outlineLevel="0" collapsed="false">
      <c r="A7314" s="0" t="n">
        <f aca="false">A7313+1</f>
        <v>7255</v>
      </c>
      <c r="B7314" s="1935" t="n">
        <f aca="false">'ARRA Sched 23'!D21</f>
        <v>0</v>
      </c>
      <c r="D7314" s="1413" t="str">
        <f aca="false">IF(ISBLANK(B7314),"OK",IF(A7314-B7314=0,"OK","Error?"))</f>
        <v>Error?</v>
      </c>
      <c r="E7314" s="1413" t="s">
        <v>2005</v>
      </c>
    </row>
    <row r="7315" customFormat="false" ht="12.75" hidden="false" customHeight="false" outlineLevel="0" collapsed="false">
      <c r="A7315" s="0" t="n">
        <f aca="false">A7314+1</f>
        <v>7256</v>
      </c>
      <c r="B7315" s="1935" t="n">
        <f aca="false">'ARRA Sched 23'!D22</f>
        <v>0</v>
      </c>
      <c r="D7315" s="1413" t="str">
        <f aca="false">IF(ISBLANK(B7315),"OK",IF(A7315-B7315=0,"OK","Error?"))</f>
        <v>Error?</v>
      </c>
      <c r="E7315" s="1413" t="s">
        <v>2005</v>
      </c>
    </row>
    <row r="7316" customFormat="false" ht="12.75" hidden="false" customHeight="false" outlineLevel="0" collapsed="false">
      <c r="A7316" s="0" t="n">
        <f aca="false">A7315+1</f>
        <v>7257</v>
      </c>
      <c r="B7316" s="1935" t="n">
        <f aca="false">'ARRA Sched 23'!D23</f>
        <v>0</v>
      </c>
      <c r="D7316" s="1413" t="str">
        <f aca="false">IF(ISBLANK(B7316),"OK",IF(A7316-B7316=0,"OK","Error?"))</f>
        <v>Error?</v>
      </c>
      <c r="E7316" s="1413" t="s">
        <v>2005</v>
      </c>
    </row>
    <row r="7317" customFormat="false" ht="12.75" hidden="false" customHeight="false" outlineLevel="0" collapsed="false">
      <c r="A7317" s="0" t="n">
        <f aca="false">A7316+1</f>
        <v>7258</v>
      </c>
      <c r="B7317" s="1935" t="n">
        <f aca="false">'ARRA Sched 23'!D24</f>
        <v>0</v>
      </c>
      <c r="D7317" s="1413" t="str">
        <f aca="false">IF(ISBLANK(B7317),"OK",IF(A7317-B7317=0,"OK","Error?"))</f>
        <v>Error?</v>
      </c>
      <c r="E7317" s="1413" t="s">
        <v>2005</v>
      </c>
    </row>
    <row r="7318" customFormat="false" ht="12.75" hidden="false" customHeight="false" outlineLevel="0" collapsed="false">
      <c r="A7318" s="0" t="n">
        <f aca="false">A7317+1</f>
        <v>7259</v>
      </c>
      <c r="B7318" s="1935" t="n">
        <f aca="false">'ARRA Sched 23'!D25</f>
        <v>0</v>
      </c>
      <c r="D7318" s="1413" t="str">
        <f aca="false">IF(ISBLANK(B7318),"OK",IF(A7318-B7318=0,"OK","Error?"))</f>
        <v>Error?</v>
      </c>
      <c r="E7318" s="1413" t="s">
        <v>2005</v>
      </c>
    </row>
    <row r="7319" customFormat="false" ht="12.75" hidden="false" customHeight="false" outlineLevel="0" collapsed="false">
      <c r="A7319" s="0" t="n">
        <f aca="false">A7318+1</f>
        <v>7260</v>
      </c>
      <c r="B7319" s="1935" t="n">
        <f aca="false">'ARRA Sched 23'!D26</f>
        <v>0</v>
      </c>
      <c r="D7319" s="1413" t="str">
        <f aca="false">IF(ISBLANK(B7319),"OK",IF(A7319-B7319=0,"OK","Error?"))</f>
        <v>Error?</v>
      </c>
      <c r="E7319" s="1413" t="s">
        <v>2005</v>
      </c>
    </row>
    <row r="7320" customFormat="false" ht="12.75" hidden="false" customHeight="false" outlineLevel="0" collapsed="false">
      <c r="A7320" s="0" t="n">
        <f aca="false">A7319+1</f>
        <v>7261</v>
      </c>
      <c r="B7320" s="1935" t="n">
        <f aca="false">'ARRA Sched 23'!D27</f>
        <v>0</v>
      </c>
      <c r="D7320" s="1413" t="str">
        <f aca="false">IF(ISBLANK(B7320),"OK",IF(A7320-B7320=0,"OK","Error?"))</f>
        <v>Error?</v>
      </c>
      <c r="E7320" s="1413" t="s">
        <v>2005</v>
      </c>
    </row>
    <row r="7321" customFormat="false" ht="12.75" hidden="false" customHeight="false" outlineLevel="0" collapsed="false">
      <c r="A7321" s="0" t="n">
        <f aca="false">A7320+1</f>
        <v>7262</v>
      </c>
      <c r="B7321" s="1935" t="n">
        <f aca="false">'ARRA Sched 23'!D28</f>
        <v>0</v>
      </c>
      <c r="D7321" s="1413" t="str">
        <f aca="false">IF(ISBLANK(B7321),"OK",IF(A7321-B7321=0,"OK","Error?"))</f>
        <v>Error?</v>
      </c>
      <c r="E7321" s="1413" t="s">
        <v>2005</v>
      </c>
    </row>
    <row r="7322" customFormat="false" ht="12.75" hidden="false" customHeight="false" outlineLevel="0" collapsed="false">
      <c r="A7322" s="0" t="n">
        <f aca="false">A7321+1</f>
        <v>7263</v>
      </c>
      <c r="B7322" s="1935" t="n">
        <f aca="false">'ARRA Sched 23'!D29</f>
        <v>0</v>
      </c>
      <c r="D7322" s="1413" t="str">
        <f aca="false">IF(ISBLANK(B7322),"OK",IF(A7322-B7322=0,"OK","Error?"))</f>
        <v>Error?</v>
      </c>
      <c r="E7322" s="1413" t="s">
        <v>2005</v>
      </c>
    </row>
    <row r="7323" customFormat="false" ht="12.75" hidden="false" customHeight="false" outlineLevel="0" collapsed="false">
      <c r="A7323" s="0" t="n">
        <f aca="false">A7322+1</f>
        <v>7264</v>
      </c>
      <c r="B7323" s="1935" t="n">
        <f aca="false">'ARRA Sched 23'!D30</f>
        <v>0</v>
      </c>
      <c r="D7323" s="1413" t="str">
        <f aca="false">IF(ISBLANK(B7323),"OK",IF(A7323-B7323=0,"OK","Error?"))</f>
        <v>Error?</v>
      </c>
      <c r="E7323" s="1413" t="s">
        <v>2005</v>
      </c>
    </row>
    <row r="7324" customFormat="false" ht="12.75" hidden="false" customHeight="false" outlineLevel="0" collapsed="false">
      <c r="A7324" s="0" t="n">
        <f aca="false">A7323+1</f>
        <v>7265</v>
      </c>
      <c r="B7324" s="1935" t="n">
        <f aca="false">'ARRA Sched 23'!D31</f>
        <v>0</v>
      </c>
      <c r="D7324" s="1413" t="str">
        <f aca="false">IF(ISBLANK(B7324),"OK",IF(A7324-B7324=0,"OK","Error?"))</f>
        <v>Error?</v>
      </c>
      <c r="E7324" s="1413" t="s">
        <v>2005</v>
      </c>
    </row>
    <row r="7325" customFormat="false" ht="12.75" hidden="false" customHeight="false" outlineLevel="0" collapsed="false">
      <c r="A7325" s="0" t="n">
        <f aca="false">A7324+1</f>
        <v>7266</v>
      </c>
      <c r="B7325" s="1935" t="n">
        <f aca="false">'ARRA Sched 23'!D32</f>
        <v>0</v>
      </c>
      <c r="D7325" s="1413" t="str">
        <f aca="false">IF(ISBLANK(B7325),"OK",IF(A7325-B7325=0,"OK","Error?"))</f>
        <v>Error?</v>
      </c>
      <c r="E7325" s="1413" t="s">
        <v>2005</v>
      </c>
    </row>
    <row r="7326" customFormat="false" ht="12.75" hidden="false" customHeight="false" outlineLevel="0" collapsed="false">
      <c r="A7326" s="0" t="n">
        <f aca="false">A7325+1</f>
        <v>7267</v>
      </c>
      <c r="B7326" s="1935" t="n">
        <f aca="false">'ARRA Sched 23'!D34</f>
        <v>911686</v>
      </c>
      <c r="D7326" s="1413" t="str">
        <f aca="false">IF(ISBLANK(B7326),"OK",IF(A7326-B7326=0,"OK","Error?"))</f>
        <v>Error?</v>
      </c>
      <c r="E7326" s="1413" t="s">
        <v>2005</v>
      </c>
    </row>
    <row r="7327" customFormat="false" ht="12.75" hidden="false" customHeight="false" outlineLevel="0" collapsed="false">
      <c r="A7327" s="0" t="n">
        <f aca="false">A7326+1</f>
        <v>7268</v>
      </c>
      <c r="B7327" s="1935" t="n">
        <f aca="false">'ARRA Sched 23'!E5</f>
        <v>0</v>
      </c>
      <c r="D7327" s="1413" t="str">
        <f aca="false">IF(ISBLANK(B7327),"OK",IF(A7327-B7327=0,"OK","Error?"))</f>
        <v>Error?</v>
      </c>
      <c r="E7327" s="1413" t="s">
        <v>2005</v>
      </c>
    </row>
    <row r="7328" customFormat="false" ht="12.75" hidden="false" customHeight="false" outlineLevel="0" collapsed="false">
      <c r="A7328" s="0" t="n">
        <f aca="false">A7327+1</f>
        <v>7269</v>
      </c>
      <c r="B7328" s="1935" t="n">
        <f aca="false">'ARRA Sched 23'!E6</f>
        <v>0</v>
      </c>
      <c r="D7328" s="1413" t="str">
        <f aca="false">IF(ISBLANK(B7328),"OK",IF(A7328-B7328=0,"OK","Error?"))</f>
        <v>Error?</v>
      </c>
      <c r="E7328" s="1413" t="s">
        <v>2005</v>
      </c>
    </row>
    <row r="7329" customFormat="false" ht="12.75" hidden="false" customHeight="false" outlineLevel="0" collapsed="false">
      <c r="A7329" s="0" t="n">
        <f aca="false">A7328+1</f>
        <v>7270</v>
      </c>
      <c r="B7329" s="1935" t="n">
        <f aca="false">'ARRA Sched 23'!E7</f>
        <v>0</v>
      </c>
      <c r="D7329" s="1413" t="str">
        <f aca="false">IF(ISBLANK(B7329),"OK",IF(A7329-B7329=0,"OK","Error?"))</f>
        <v>Error?</v>
      </c>
      <c r="E7329" s="1413" t="s">
        <v>2005</v>
      </c>
    </row>
    <row r="7330" customFormat="false" ht="12.75" hidden="false" customHeight="false" outlineLevel="0" collapsed="false">
      <c r="A7330" s="0" t="n">
        <f aca="false">A7329+1</f>
        <v>7271</v>
      </c>
      <c r="B7330" s="1935" t="n">
        <f aca="false">'ARRA Sched 23'!E8</f>
        <v>0</v>
      </c>
      <c r="D7330" s="1413" t="str">
        <f aca="false">IF(ISBLANK(B7330),"OK",IF(A7330-B7330=0,"OK","Error?"))</f>
        <v>Error?</v>
      </c>
      <c r="E7330" s="1413" t="s">
        <v>2005</v>
      </c>
    </row>
    <row r="7331" customFormat="false" ht="12.75" hidden="false" customHeight="false" outlineLevel="0" collapsed="false">
      <c r="A7331" s="0" t="n">
        <f aca="false">A7330+1</f>
        <v>7272</v>
      </c>
      <c r="B7331" s="1935" t="n">
        <f aca="false">'ARRA Sched 23'!E9</f>
        <v>0</v>
      </c>
      <c r="D7331" s="1413" t="str">
        <f aca="false">IF(ISBLANK(B7331),"OK",IF(A7331-B7331=0,"OK","Error?"))</f>
        <v>Error?</v>
      </c>
      <c r="E7331" s="1413" t="s">
        <v>2005</v>
      </c>
    </row>
    <row r="7332" customFormat="false" ht="12.75" hidden="false" customHeight="false" outlineLevel="0" collapsed="false">
      <c r="A7332" s="0" t="n">
        <f aca="false">A7331+1</f>
        <v>7273</v>
      </c>
      <c r="B7332" s="1935" t="n">
        <f aca="false">'ARRA Sched 23'!E10</f>
        <v>0</v>
      </c>
      <c r="D7332" s="1413" t="str">
        <f aca="false">IF(ISBLANK(B7332),"OK",IF(A7332-B7332=0,"OK","Error?"))</f>
        <v>Error?</v>
      </c>
      <c r="E7332" s="1413" t="s">
        <v>2005</v>
      </c>
    </row>
    <row r="7333" customFormat="false" ht="12.75" hidden="false" customHeight="false" outlineLevel="0" collapsed="false">
      <c r="A7333" s="0" t="n">
        <f aca="false">A7332+1</f>
        <v>7274</v>
      </c>
      <c r="B7333" s="1935" t="n">
        <f aca="false">'ARRA Sched 23'!E11</f>
        <v>0</v>
      </c>
      <c r="D7333" s="1413" t="str">
        <f aca="false">IF(ISBLANK(B7333),"OK",IF(A7333-B7333=0,"OK","Error?"))</f>
        <v>Error?</v>
      </c>
      <c r="E7333" s="1413" t="s">
        <v>2005</v>
      </c>
    </row>
    <row r="7334" customFormat="false" ht="12.75" hidden="false" customHeight="false" outlineLevel="0" collapsed="false">
      <c r="A7334" s="0" t="n">
        <f aca="false">A7333+1</f>
        <v>7275</v>
      </c>
      <c r="B7334" s="1935" t="n">
        <f aca="false">'ARRA Sched 23'!E12</f>
        <v>0</v>
      </c>
      <c r="D7334" s="1413" t="str">
        <f aca="false">IF(ISBLANK(B7334),"OK",IF(A7334-B7334=0,"OK","Error?"))</f>
        <v>Error?</v>
      </c>
      <c r="E7334" s="1413" t="s">
        <v>2005</v>
      </c>
    </row>
    <row r="7335" customFormat="false" ht="12.75" hidden="false" customHeight="false" outlineLevel="0" collapsed="false">
      <c r="A7335" s="0" t="n">
        <f aca="false">A7334+1</f>
        <v>7276</v>
      </c>
      <c r="B7335" s="1935" t="n">
        <f aca="false">'ARRA Sched 23'!E13</f>
        <v>0</v>
      </c>
      <c r="D7335" s="1413" t="str">
        <f aca="false">IF(ISBLANK(B7335),"OK",IF(A7335-B7335=0,"OK","Error?"))</f>
        <v>Error?</v>
      </c>
      <c r="E7335" s="1413" t="s">
        <v>2005</v>
      </c>
    </row>
    <row r="7336" customFormat="false" ht="12.75" hidden="false" customHeight="false" outlineLevel="0" collapsed="false">
      <c r="A7336" s="0" t="n">
        <f aca="false">A7335+1</f>
        <v>7277</v>
      </c>
      <c r="B7336" s="1935" t="n">
        <f aca="false">'ARRA Sched 23'!E14</f>
        <v>0</v>
      </c>
      <c r="D7336" s="1413" t="str">
        <f aca="false">IF(ISBLANK(B7336),"OK",IF(A7336-B7336=0,"OK","Error?"))</f>
        <v>Error?</v>
      </c>
      <c r="E7336" s="1413" t="s">
        <v>2005</v>
      </c>
    </row>
    <row r="7337" customFormat="false" ht="12.75" hidden="false" customHeight="false" outlineLevel="0" collapsed="false">
      <c r="A7337" s="0" t="n">
        <f aca="false">A7336+1</f>
        <v>7278</v>
      </c>
      <c r="B7337" s="1935" t="n">
        <f aca="false">'ARRA Sched 23'!E15</f>
        <v>0</v>
      </c>
      <c r="D7337" s="1413" t="str">
        <f aca="false">IF(ISBLANK(B7337),"OK",IF(A7337-B7337=0,"OK","Error?"))</f>
        <v>Error?</v>
      </c>
      <c r="E7337" s="1413" t="s">
        <v>2005</v>
      </c>
    </row>
    <row r="7338" customFormat="false" ht="12.75" hidden="false" customHeight="false" outlineLevel="0" collapsed="false">
      <c r="A7338" s="0" t="n">
        <f aca="false">A7337+1</f>
        <v>7279</v>
      </c>
      <c r="B7338" s="1935" t="n">
        <f aca="false">'ARRA Sched 23'!E16</f>
        <v>0</v>
      </c>
      <c r="D7338" s="1413" t="str">
        <f aca="false">IF(ISBLANK(B7338),"OK",IF(A7338-B7338=0,"OK","Error?"))</f>
        <v>Error?</v>
      </c>
      <c r="E7338" s="1413" t="s">
        <v>2005</v>
      </c>
    </row>
    <row r="7339" customFormat="false" ht="12.75" hidden="false" customHeight="false" outlineLevel="0" collapsed="false">
      <c r="A7339" s="0" t="n">
        <f aca="false">A7338+1</f>
        <v>7280</v>
      </c>
      <c r="B7339" s="1935" t="n">
        <f aca="false">'ARRA Sched 23'!E17</f>
        <v>0</v>
      </c>
      <c r="D7339" s="1413" t="str">
        <f aca="false">IF(ISBLANK(B7339),"OK",IF(A7339-B7339=0,"OK","Error?"))</f>
        <v>Error?</v>
      </c>
      <c r="E7339" s="1413" t="s">
        <v>2005</v>
      </c>
    </row>
    <row r="7340" customFormat="false" ht="12.75" hidden="false" customHeight="false" outlineLevel="0" collapsed="false">
      <c r="A7340" s="0" t="n">
        <f aca="false">A7339+1</f>
        <v>7281</v>
      </c>
      <c r="B7340" s="1935" t="n">
        <f aca="false">'ARRA Sched 23'!E18</f>
        <v>0</v>
      </c>
      <c r="D7340" s="1413" t="str">
        <f aca="false">IF(ISBLANK(B7340),"OK",IF(A7340-B7340=0,"OK","Error?"))</f>
        <v>Error?</v>
      </c>
      <c r="E7340" s="1413" t="s">
        <v>2005</v>
      </c>
    </row>
    <row r="7341" customFormat="false" ht="12.75" hidden="false" customHeight="false" outlineLevel="0" collapsed="false">
      <c r="A7341" s="0" t="n">
        <f aca="false">A7340+1</f>
        <v>7282</v>
      </c>
      <c r="B7341" s="1935" t="n">
        <f aca="false">'ARRA Sched 23'!E19</f>
        <v>0</v>
      </c>
      <c r="D7341" s="1413" t="str">
        <f aca="false">IF(ISBLANK(B7341),"OK",IF(A7341-B7341=0,"OK","Error?"))</f>
        <v>Error?</v>
      </c>
      <c r="E7341" s="1413" t="s">
        <v>2005</v>
      </c>
    </row>
    <row r="7342" customFormat="false" ht="12.75" hidden="false" customHeight="false" outlineLevel="0" collapsed="false">
      <c r="A7342" s="0" t="n">
        <f aca="false">A7341+1</f>
        <v>7283</v>
      </c>
      <c r="B7342" s="1935" t="n">
        <f aca="false">'ARRA Sched 23'!E20</f>
        <v>0</v>
      </c>
      <c r="D7342" s="1413" t="str">
        <f aca="false">IF(ISBLANK(B7342),"OK",IF(A7342-B7342=0,"OK","Error?"))</f>
        <v>Error?</v>
      </c>
      <c r="E7342" s="1413" t="s">
        <v>2005</v>
      </c>
    </row>
    <row r="7343" customFormat="false" ht="12.75" hidden="false" customHeight="false" outlineLevel="0" collapsed="false">
      <c r="A7343" s="0" t="n">
        <f aca="false">A7342+1</f>
        <v>7284</v>
      </c>
      <c r="B7343" s="1935" t="n">
        <f aca="false">'ARRA Sched 23'!E21</f>
        <v>0</v>
      </c>
      <c r="D7343" s="1413" t="str">
        <f aca="false">IF(ISBLANK(B7343),"OK",IF(A7343-B7343=0,"OK","Error?"))</f>
        <v>Error?</v>
      </c>
      <c r="E7343" s="1413" t="s">
        <v>2005</v>
      </c>
    </row>
    <row r="7344" customFormat="false" ht="12.75" hidden="false" customHeight="false" outlineLevel="0" collapsed="false">
      <c r="A7344" s="0" t="n">
        <f aca="false">A7343+1</f>
        <v>7285</v>
      </c>
      <c r="B7344" s="1935" t="n">
        <f aca="false">'ARRA Sched 23'!E22</f>
        <v>0</v>
      </c>
      <c r="D7344" s="1413" t="str">
        <f aca="false">IF(ISBLANK(B7344),"OK",IF(A7344-B7344=0,"OK","Error?"))</f>
        <v>Error?</v>
      </c>
      <c r="E7344" s="1413" t="s">
        <v>2005</v>
      </c>
    </row>
    <row r="7345" customFormat="false" ht="12.75" hidden="false" customHeight="false" outlineLevel="0" collapsed="false">
      <c r="A7345" s="0" t="n">
        <f aca="false">A7344+1</f>
        <v>7286</v>
      </c>
      <c r="B7345" s="1935" t="n">
        <f aca="false">'ARRA Sched 23'!E23</f>
        <v>0</v>
      </c>
      <c r="D7345" s="1413" t="str">
        <f aca="false">IF(ISBLANK(B7345),"OK",IF(A7345-B7345=0,"OK","Error?"))</f>
        <v>Error?</v>
      </c>
      <c r="E7345" s="1413" t="s">
        <v>2005</v>
      </c>
    </row>
    <row r="7346" customFormat="false" ht="12.75" hidden="false" customHeight="false" outlineLevel="0" collapsed="false">
      <c r="A7346" s="0" t="n">
        <f aca="false">A7345+1</f>
        <v>7287</v>
      </c>
      <c r="B7346" s="1935" t="n">
        <f aca="false">'ARRA Sched 23'!E24</f>
        <v>0</v>
      </c>
      <c r="D7346" s="1413" t="str">
        <f aca="false">IF(ISBLANK(B7346),"OK",IF(A7346-B7346=0,"OK","Error?"))</f>
        <v>Error?</v>
      </c>
      <c r="E7346" s="1413" t="s">
        <v>2005</v>
      </c>
    </row>
    <row r="7347" customFormat="false" ht="12.75" hidden="false" customHeight="false" outlineLevel="0" collapsed="false">
      <c r="A7347" s="0" t="n">
        <f aca="false">A7346+1</f>
        <v>7288</v>
      </c>
      <c r="B7347" s="1935" t="n">
        <f aca="false">'ARRA Sched 23'!E25</f>
        <v>0</v>
      </c>
      <c r="D7347" s="1413" t="str">
        <f aca="false">IF(ISBLANK(B7347),"OK",IF(A7347-B7347=0,"OK","Error?"))</f>
        <v>Error?</v>
      </c>
      <c r="E7347" s="1413" t="s">
        <v>2005</v>
      </c>
    </row>
    <row r="7348" customFormat="false" ht="12.75" hidden="false" customHeight="false" outlineLevel="0" collapsed="false">
      <c r="A7348" s="0" t="n">
        <f aca="false">A7347+1</f>
        <v>7289</v>
      </c>
      <c r="B7348" s="1935" t="n">
        <f aca="false">'ARRA Sched 23'!E26</f>
        <v>0</v>
      </c>
      <c r="D7348" s="1413" t="str">
        <f aca="false">IF(ISBLANK(B7348),"OK",IF(A7348-B7348=0,"OK","Error?"))</f>
        <v>Error?</v>
      </c>
      <c r="E7348" s="1413" t="s">
        <v>2005</v>
      </c>
    </row>
    <row r="7349" customFormat="false" ht="12.75" hidden="false" customHeight="false" outlineLevel="0" collapsed="false">
      <c r="A7349" s="0" t="n">
        <f aca="false">A7348+1</f>
        <v>7290</v>
      </c>
      <c r="B7349" s="1935" t="n">
        <f aca="false">'ARRA Sched 23'!E27</f>
        <v>0</v>
      </c>
      <c r="D7349" s="1413" t="str">
        <f aca="false">IF(ISBLANK(B7349),"OK",IF(A7349-B7349=0,"OK","Error?"))</f>
        <v>Error?</v>
      </c>
      <c r="E7349" s="1413" t="s">
        <v>2005</v>
      </c>
    </row>
    <row r="7350" customFormat="false" ht="12.75" hidden="false" customHeight="false" outlineLevel="0" collapsed="false">
      <c r="A7350" s="0" t="n">
        <f aca="false">A7349+1</f>
        <v>7291</v>
      </c>
      <c r="B7350" s="1935" t="n">
        <f aca="false">'ARRA Sched 23'!E28</f>
        <v>0</v>
      </c>
      <c r="D7350" s="1413" t="str">
        <f aca="false">IF(ISBLANK(B7350),"OK",IF(A7350-B7350=0,"OK","Error?"))</f>
        <v>Error?</v>
      </c>
      <c r="E7350" s="1413" t="s">
        <v>2005</v>
      </c>
    </row>
    <row r="7351" customFormat="false" ht="12.75" hidden="false" customHeight="false" outlineLevel="0" collapsed="false">
      <c r="A7351" s="0" t="n">
        <f aca="false">A7350+1</f>
        <v>7292</v>
      </c>
      <c r="B7351" s="1935" t="n">
        <f aca="false">'ARRA Sched 23'!E29</f>
        <v>0</v>
      </c>
      <c r="D7351" s="1413" t="str">
        <f aca="false">IF(ISBLANK(B7351),"OK",IF(A7351-B7351=0,"OK","Error?"))</f>
        <v>Error?</v>
      </c>
      <c r="E7351" s="1413" t="s">
        <v>2005</v>
      </c>
    </row>
    <row r="7352" customFormat="false" ht="12.75" hidden="false" customHeight="false" outlineLevel="0" collapsed="false">
      <c r="A7352" s="0" t="n">
        <f aca="false">A7351+1</f>
        <v>7293</v>
      </c>
      <c r="B7352" s="1935" t="n">
        <f aca="false">'ARRA Sched 23'!E30</f>
        <v>0</v>
      </c>
      <c r="D7352" s="1413" t="str">
        <f aca="false">IF(ISBLANK(B7352),"OK",IF(A7352-B7352=0,"OK","Error?"))</f>
        <v>Error?</v>
      </c>
      <c r="E7352" s="1413" t="s">
        <v>2005</v>
      </c>
    </row>
    <row r="7353" customFormat="false" ht="12.75" hidden="false" customHeight="false" outlineLevel="0" collapsed="false">
      <c r="A7353" s="0" t="n">
        <f aca="false">A7352+1</f>
        <v>7294</v>
      </c>
      <c r="B7353" s="1935" t="n">
        <f aca="false">'ARRA Sched 23'!E31</f>
        <v>0</v>
      </c>
      <c r="D7353" s="1413" t="str">
        <f aca="false">IF(ISBLANK(B7353),"OK",IF(A7353-B7353=0,"OK","Error?"))</f>
        <v>Error?</v>
      </c>
      <c r="E7353" s="1413" t="s">
        <v>2005</v>
      </c>
    </row>
    <row r="7354" customFormat="false" ht="12.75" hidden="false" customHeight="false" outlineLevel="0" collapsed="false">
      <c r="A7354" s="0" t="n">
        <f aca="false">A7353+1</f>
        <v>7295</v>
      </c>
      <c r="B7354" s="1935" t="n">
        <f aca="false">'ARRA Sched 23'!E32</f>
        <v>0</v>
      </c>
      <c r="D7354" s="1413" t="str">
        <f aca="false">IF(ISBLANK(B7354),"OK",IF(A7354-B7354=0,"OK","Error?"))</f>
        <v>Error?</v>
      </c>
      <c r="E7354" s="1413" t="s">
        <v>2005</v>
      </c>
    </row>
    <row r="7355" customFormat="false" ht="12.75" hidden="false" customHeight="false" outlineLevel="0" collapsed="false">
      <c r="A7355" s="0" t="n">
        <f aca="false">A7354+1</f>
        <v>7296</v>
      </c>
      <c r="B7355" s="1935" t="n">
        <f aca="false">'ARRA Sched 23'!E34</f>
        <v>0</v>
      </c>
      <c r="D7355" s="1413" t="str">
        <f aca="false">IF(ISBLANK(B7355),"OK",IF(A7355-B7355=0,"OK","Error?"))</f>
        <v>Error?</v>
      </c>
      <c r="E7355" s="1413" t="s">
        <v>2005</v>
      </c>
    </row>
    <row r="7356" customFormat="false" ht="12.75" hidden="false" customHeight="false" outlineLevel="0" collapsed="false">
      <c r="A7356" s="0" t="n">
        <f aca="false">A7355+1</f>
        <v>7297</v>
      </c>
      <c r="B7356" s="1935" t="n">
        <f aca="false">'ARRA Sched 23'!F5</f>
        <v>0</v>
      </c>
      <c r="D7356" s="1413" t="str">
        <f aca="false">IF(ISBLANK(B7356),"OK",IF(A7356-B7356=0,"OK","Error?"))</f>
        <v>Error?</v>
      </c>
      <c r="E7356" s="1413" t="s">
        <v>2005</v>
      </c>
    </row>
    <row r="7357" customFormat="false" ht="12.75" hidden="false" customHeight="false" outlineLevel="0" collapsed="false">
      <c r="A7357" s="0" t="n">
        <f aca="false">A7356+1</f>
        <v>7298</v>
      </c>
      <c r="B7357" s="1935" t="n">
        <f aca="false">'ARRA Sched 23'!F6</f>
        <v>0</v>
      </c>
      <c r="D7357" s="1413" t="str">
        <f aca="false">IF(ISBLANK(B7357),"OK",IF(A7357-B7357=0,"OK","Error?"))</f>
        <v>Error?</v>
      </c>
      <c r="E7357" s="1413" t="s">
        <v>2005</v>
      </c>
    </row>
    <row r="7358" customFormat="false" ht="12.75" hidden="false" customHeight="false" outlineLevel="0" collapsed="false">
      <c r="A7358" s="0" t="n">
        <f aca="false">A7357+1</f>
        <v>7299</v>
      </c>
      <c r="B7358" s="1935" t="n">
        <f aca="false">'ARRA Sched 23'!F7</f>
        <v>0</v>
      </c>
      <c r="D7358" s="1413" t="str">
        <f aca="false">IF(ISBLANK(B7358),"OK",IF(A7358-B7358=0,"OK","Error?"))</f>
        <v>Error?</v>
      </c>
      <c r="E7358" s="1413" t="s">
        <v>2005</v>
      </c>
    </row>
    <row r="7359" customFormat="false" ht="12.75" hidden="false" customHeight="false" outlineLevel="0" collapsed="false">
      <c r="A7359" s="0" t="n">
        <f aca="false">A7358+1</f>
        <v>7300</v>
      </c>
      <c r="B7359" s="1935" t="n">
        <f aca="false">'ARRA Sched 23'!F8</f>
        <v>0</v>
      </c>
      <c r="D7359" s="1413" t="str">
        <f aca="false">IF(ISBLANK(B7359),"OK",IF(A7359-B7359=0,"OK","Error?"))</f>
        <v>Error?</v>
      </c>
      <c r="E7359" s="1413" t="s">
        <v>2005</v>
      </c>
    </row>
    <row r="7360" customFormat="false" ht="12.75" hidden="false" customHeight="false" outlineLevel="0" collapsed="false">
      <c r="A7360" s="0" t="n">
        <f aca="false">A7359+1</f>
        <v>7301</v>
      </c>
      <c r="B7360" s="1935" t="n">
        <f aca="false">'ARRA Sched 23'!F9</f>
        <v>0</v>
      </c>
      <c r="D7360" s="1413" t="str">
        <f aca="false">IF(ISBLANK(B7360),"OK",IF(A7360-B7360=0,"OK","Error?"))</f>
        <v>Error?</v>
      </c>
      <c r="E7360" s="1413" t="s">
        <v>2005</v>
      </c>
    </row>
    <row r="7361" customFormat="false" ht="12.75" hidden="false" customHeight="false" outlineLevel="0" collapsed="false">
      <c r="A7361" s="0" t="n">
        <f aca="false">A7360+1</f>
        <v>7302</v>
      </c>
      <c r="B7361" s="1935" t="n">
        <f aca="false">'ARRA Sched 23'!F10</f>
        <v>0</v>
      </c>
      <c r="D7361" s="1413" t="str">
        <f aca="false">IF(ISBLANK(B7361),"OK",IF(A7361-B7361=0,"OK","Error?"))</f>
        <v>Error?</v>
      </c>
      <c r="E7361" s="1413" t="s">
        <v>2005</v>
      </c>
    </row>
    <row r="7362" customFormat="false" ht="12.75" hidden="false" customHeight="false" outlineLevel="0" collapsed="false">
      <c r="A7362" s="0" t="n">
        <f aca="false">A7361+1</f>
        <v>7303</v>
      </c>
      <c r="B7362" s="1935" t="n">
        <f aca="false">'ARRA Sched 23'!F11</f>
        <v>0</v>
      </c>
      <c r="D7362" s="1413" t="str">
        <f aca="false">IF(ISBLANK(B7362),"OK",IF(A7362-B7362=0,"OK","Error?"))</f>
        <v>Error?</v>
      </c>
      <c r="E7362" s="1413" t="s">
        <v>2005</v>
      </c>
    </row>
    <row r="7363" customFormat="false" ht="12.75" hidden="false" customHeight="false" outlineLevel="0" collapsed="false">
      <c r="A7363" s="0" t="n">
        <f aca="false">A7362+1</f>
        <v>7304</v>
      </c>
      <c r="B7363" s="1935" t="n">
        <f aca="false">'ARRA Sched 23'!F12</f>
        <v>0</v>
      </c>
      <c r="D7363" s="1413" t="str">
        <f aca="false">IF(ISBLANK(B7363),"OK",IF(A7363-B7363=0,"OK","Error?"))</f>
        <v>Error?</v>
      </c>
      <c r="E7363" s="1413" t="s">
        <v>2005</v>
      </c>
    </row>
    <row r="7364" customFormat="false" ht="12.75" hidden="false" customHeight="false" outlineLevel="0" collapsed="false">
      <c r="A7364" s="0" t="n">
        <f aca="false">A7363+1</f>
        <v>7305</v>
      </c>
      <c r="B7364" s="1935" t="n">
        <f aca="false">'ARRA Sched 23'!F13</f>
        <v>0</v>
      </c>
      <c r="D7364" s="1413" t="str">
        <f aca="false">IF(ISBLANK(B7364),"OK",IF(A7364-B7364=0,"OK","Error?"))</f>
        <v>Error?</v>
      </c>
      <c r="E7364" s="1413" t="s">
        <v>2005</v>
      </c>
    </row>
    <row r="7365" customFormat="false" ht="12.75" hidden="false" customHeight="false" outlineLevel="0" collapsed="false">
      <c r="A7365" s="0" t="n">
        <f aca="false">A7364+1</f>
        <v>7306</v>
      </c>
      <c r="B7365" s="1935" t="n">
        <f aca="false">'ARRA Sched 23'!F14</f>
        <v>0</v>
      </c>
      <c r="D7365" s="1413" t="str">
        <f aca="false">IF(ISBLANK(B7365),"OK",IF(A7365-B7365=0,"OK","Error?"))</f>
        <v>Error?</v>
      </c>
      <c r="E7365" s="1413" t="s">
        <v>2005</v>
      </c>
    </row>
    <row r="7366" customFormat="false" ht="12.75" hidden="false" customHeight="false" outlineLevel="0" collapsed="false">
      <c r="A7366" s="0" t="n">
        <f aca="false">A7365+1</f>
        <v>7307</v>
      </c>
      <c r="B7366" s="1935" t="n">
        <f aca="false">'ARRA Sched 23'!F15</f>
        <v>0</v>
      </c>
      <c r="D7366" s="1413" t="str">
        <f aca="false">IF(ISBLANK(B7366),"OK",IF(A7366-B7366=0,"OK","Error?"))</f>
        <v>Error?</v>
      </c>
      <c r="E7366" s="1413" t="s">
        <v>2005</v>
      </c>
    </row>
    <row r="7367" customFormat="false" ht="12.75" hidden="false" customHeight="false" outlineLevel="0" collapsed="false">
      <c r="A7367" s="0" t="n">
        <f aca="false">A7366+1</f>
        <v>7308</v>
      </c>
      <c r="B7367" s="1935" t="n">
        <f aca="false">'ARRA Sched 23'!F16</f>
        <v>0</v>
      </c>
      <c r="D7367" s="1413" t="str">
        <f aca="false">IF(ISBLANK(B7367),"OK",IF(A7367-B7367=0,"OK","Error?"))</f>
        <v>Error?</v>
      </c>
      <c r="E7367" s="1413" t="s">
        <v>2005</v>
      </c>
    </row>
    <row r="7368" customFormat="false" ht="12.75" hidden="false" customHeight="false" outlineLevel="0" collapsed="false">
      <c r="A7368" s="0" t="n">
        <f aca="false">A7367+1</f>
        <v>7309</v>
      </c>
      <c r="B7368" s="1935" t="n">
        <f aca="false">'ARRA Sched 23'!F17</f>
        <v>0</v>
      </c>
      <c r="D7368" s="1413" t="str">
        <f aca="false">IF(ISBLANK(B7368),"OK",IF(A7368-B7368=0,"OK","Error?"))</f>
        <v>Error?</v>
      </c>
      <c r="E7368" s="1413" t="s">
        <v>2005</v>
      </c>
    </row>
    <row r="7369" customFormat="false" ht="12.75" hidden="false" customHeight="false" outlineLevel="0" collapsed="false">
      <c r="A7369" s="0" t="n">
        <f aca="false">A7368+1</f>
        <v>7310</v>
      </c>
      <c r="B7369" s="1935" t="n">
        <f aca="false">'ARRA Sched 23'!F18</f>
        <v>0</v>
      </c>
      <c r="D7369" s="1413" t="str">
        <f aca="false">IF(ISBLANK(B7369),"OK",IF(A7369-B7369=0,"OK","Error?"))</f>
        <v>Error?</v>
      </c>
      <c r="E7369" s="1413" t="s">
        <v>2005</v>
      </c>
    </row>
    <row r="7370" customFormat="false" ht="12.75" hidden="false" customHeight="false" outlineLevel="0" collapsed="false">
      <c r="A7370" s="0" t="n">
        <f aca="false">A7369+1</f>
        <v>7311</v>
      </c>
      <c r="B7370" s="1935" t="n">
        <f aca="false">'ARRA Sched 23'!F19</f>
        <v>0</v>
      </c>
      <c r="D7370" s="1413" t="str">
        <f aca="false">IF(ISBLANK(B7370),"OK",IF(A7370-B7370=0,"OK","Error?"))</f>
        <v>Error?</v>
      </c>
      <c r="E7370" s="1413" t="s">
        <v>2005</v>
      </c>
    </row>
    <row r="7371" customFormat="false" ht="12.75" hidden="false" customHeight="false" outlineLevel="0" collapsed="false">
      <c r="A7371" s="0" t="n">
        <f aca="false">A7370+1</f>
        <v>7312</v>
      </c>
      <c r="B7371" s="1935" t="n">
        <f aca="false">'ARRA Sched 23'!F20</f>
        <v>0</v>
      </c>
      <c r="D7371" s="1413" t="str">
        <f aca="false">IF(ISBLANK(B7371),"OK",IF(A7371-B7371=0,"OK","Error?"))</f>
        <v>Error?</v>
      </c>
      <c r="E7371" s="1413" t="s">
        <v>2005</v>
      </c>
    </row>
    <row r="7372" customFormat="false" ht="12.75" hidden="false" customHeight="false" outlineLevel="0" collapsed="false">
      <c r="A7372" s="0" t="n">
        <f aca="false">A7371+1</f>
        <v>7313</v>
      </c>
      <c r="B7372" s="1935" t="n">
        <f aca="false">'ARRA Sched 23'!F21</f>
        <v>0</v>
      </c>
      <c r="D7372" s="1413" t="str">
        <f aca="false">IF(ISBLANK(B7372),"OK",IF(A7372-B7372=0,"OK","Error?"))</f>
        <v>Error?</v>
      </c>
      <c r="E7372" s="1413" t="s">
        <v>2005</v>
      </c>
    </row>
    <row r="7373" customFormat="false" ht="12.75" hidden="false" customHeight="false" outlineLevel="0" collapsed="false">
      <c r="A7373" s="0" t="n">
        <f aca="false">A7372+1</f>
        <v>7314</v>
      </c>
      <c r="B7373" s="1935" t="n">
        <f aca="false">'ARRA Sched 23'!F22</f>
        <v>0</v>
      </c>
      <c r="D7373" s="1413" t="str">
        <f aca="false">IF(ISBLANK(B7373),"OK",IF(A7373-B7373=0,"OK","Error?"))</f>
        <v>Error?</v>
      </c>
      <c r="E7373" s="1413" t="s">
        <v>2005</v>
      </c>
    </row>
    <row r="7374" customFormat="false" ht="12.75" hidden="false" customHeight="false" outlineLevel="0" collapsed="false">
      <c r="A7374" s="0" t="n">
        <f aca="false">A7373+1</f>
        <v>7315</v>
      </c>
      <c r="B7374" s="1935" t="n">
        <f aca="false">'ARRA Sched 23'!F23</f>
        <v>0</v>
      </c>
      <c r="D7374" s="1413" t="str">
        <f aca="false">IF(ISBLANK(B7374),"OK",IF(A7374-B7374=0,"OK","Error?"))</f>
        <v>Error?</v>
      </c>
      <c r="E7374" s="1413" t="s">
        <v>2005</v>
      </c>
    </row>
    <row r="7375" customFormat="false" ht="12.75" hidden="false" customHeight="false" outlineLevel="0" collapsed="false">
      <c r="A7375" s="0" t="n">
        <f aca="false">A7374+1</f>
        <v>7316</v>
      </c>
      <c r="B7375" s="1935" t="n">
        <f aca="false">'ARRA Sched 23'!F24</f>
        <v>0</v>
      </c>
      <c r="D7375" s="1413" t="str">
        <f aca="false">IF(ISBLANK(B7375),"OK",IF(A7375-B7375=0,"OK","Error?"))</f>
        <v>Error?</v>
      </c>
      <c r="E7375" s="1413" t="s">
        <v>2005</v>
      </c>
    </row>
    <row r="7376" customFormat="false" ht="12.75" hidden="false" customHeight="false" outlineLevel="0" collapsed="false">
      <c r="A7376" s="0" t="n">
        <f aca="false">A7375+1</f>
        <v>7317</v>
      </c>
      <c r="B7376" s="1935" t="n">
        <f aca="false">'ARRA Sched 23'!F25</f>
        <v>0</v>
      </c>
      <c r="D7376" s="1413" t="str">
        <f aca="false">IF(ISBLANK(B7376),"OK",IF(A7376-B7376=0,"OK","Error?"))</f>
        <v>Error?</v>
      </c>
      <c r="E7376" s="1413" t="s">
        <v>2005</v>
      </c>
    </row>
    <row r="7377" customFormat="false" ht="12.75" hidden="false" customHeight="false" outlineLevel="0" collapsed="false">
      <c r="A7377" s="0" t="n">
        <f aca="false">A7376+1</f>
        <v>7318</v>
      </c>
      <c r="B7377" s="1935" t="n">
        <f aca="false">'ARRA Sched 23'!F26</f>
        <v>0</v>
      </c>
      <c r="D7377" s="1413" t="str">
        <f aca="false">IF(ISBLANK(B7377),"OK",IF(A7377-B7377=0,"OK","Error?"))</f>
        <v>Error?</v>
      </c>
      <c r="E7377" s="1413" t="s">
        <v>2005</v>
      </c>
    </row>
    <row r="7378" customFormat="false" ht="12.75" hidden="false" customHeight="false" outlineLevel="0" collapsed="false">
      <c r="A7378" s="0" t="n">
        <f aca="false">A7377+1</f>
        <v>7319</v>
      </c>
      <c r="B7378" s="1935" t="n">
        <f aca="false">'ARRA Sched 23'!F27</f>
        <v>0</v>
      </c>
      <c r="D7378" s="1413" t="str">
        <f aca="false">IF(ISBLANK(B7378),"OK",IF(A7378-B7378=0,"OK","Error?"))</f>
        <v>Error?</v>
      </c>
      <c r="E7378" s="1413" t="s">
        <v>2005</v>
      </c>
    </row>
    <row r="7379" customFormat="false" ht="12.75" hidden="false" customHeight="false" outlineLevel="0" collapsed="false">
      <c r="A7379" s="0" t="n">
        <f aca="false">A7378+1</f>
        <v>7320</v>
      </c>
      <c r="B7379" s="1935" t="n">
        <f aca="false">'ARRA Sched 23'!F28</f>
        <v>0</v>
      </c>
      <c r="D7379" s="1413" t="str">
        <f aca="false">IF(ISBLANK(B7379),"OK",IF(A7379-B7379=0,"OK","Error?"))</f>
        <v>Error?</v>
      </c>
      <c r="E7379" s="1413" t="s">
        <v>2005</v>
      </c>
    </row>
    <row r="7380" customFormat="false" ht="12.75" hidden="false" customHeight="false" outlineLevel="0" collapsed="false">
      <c r="A7380" s="0" t="n">
        <f aca="false">A7379+1</f>
        <v>7321</v>
      </c>
      <c r="B7380" s="1935" t="n">
        <f aca="false">'ARRA Sched 23'!F29</f>
        <v>0</v>
      </c>
      <c r="D7380" s="1413" t="str">
        <f aca="false">IF(ISBLANK(B7380),"OK",IF(A7380-B7380=0,"OK","Error?"))</f>
        <v>Error?</v>
      </c>
      <c r="E7380" s="1413" t="s">
        <v>2005</v>
      </c>
    </row>
    <row r="7381" customFormat="false" ht="12.75" hidden="false" customHeight="false" outlineLevel="0" collapsed="false">
      <c r="A7381" s="0" t="n">
        <f aca="false">A7380+1</f>
        <v>7322</v>
      </c>
      <c r="B7381" s="1935" t="n">
        <f aca="false">'ARRA Sched 23'!F30</f>
        <v>0</v>
      </c>
      <c r="D7381" s="1413" t="str">
        <f aca="false">IF(ISBLANK(B7381),"OK",IF(A7381-B7381=0,"OK","Error?"))</f>
        <v>Error?</v>
      </c>
      <c r="E7381" s="1413" t="s">
        <v>2005</v>
      </c>
    </row>
    <row r="7382" customFormat="false" ht="12.75" hidden="false" customHeight="false" outlineLevel="0" collapsed="false">
      <c r="A7382" s="0" t="n">
        <f aca="false">A7381+1</f>
        <v>7323</v>
      </c>
      <c r="B7382" s="1935" t="n">
        <f aca="false">'ARRA Sched 23'!F31</f>
        <v>0</v>
      </c>
      <c r="D7382" s="1413" t="str">
        <f aca="false">IF(ISBLANK(B7382),"OK",IF(A7382-B7382=0,"OK","Error?"))</f>
        <v>Error?</v>
      </c>
      <c r="E7382" s="1413" t="s">
        <v>2005</v>
      </c>
    </row>
    <row r="7383" customFormat="false" ht="12.75" hidden="false" customHeight="false" outlineLevel="0" collapsed="false">
      <c r="A7383" s="0" t="n">
        <f aca="false">A7382+1</f>
        <v>7324</v>
      </c>
      <c r="B7383" s="1935" t="n">
        <f aca="false">'ARRA Sched 23'!F32</f>
        <v>0</v>
      </c>
      <c r="D7383" s="1413" t="str">
        <f aca="false">IF(ISBLANK(B7383),"OK",IF(A7383-B7383=0,"OK","Error?"))</f>
        <v>Error?</v>
      </c>
      <c r="E7383" s="1413" t="s">
        <v>2005</v>
      </c>
    </row>
    <row r="7384" customFormat="false" ht="12.75" hidden="false" customHeight="false" outlineLevel="0" collapsed="false">
      <c r="A7384" s="0" t="n">
        <f aca="false">A7383+1</f>
        <v>7325</v>
      </c>
      <c r="B7384" s="1935" t="n">
        <f aca="false">'ARRA Sched 23'!F34</f>
        <v>0</v>
      </c>
      <c r="D7384" s="1413" t="str">
        <f aca="false">IF(ISBLANK(B7384),"OK",IF(A7384-B7384=0,"OK","Error?"))</f>
        <v>Error?</v>
      </c>
      <c r="E7384" s="1413" t="s">
        <v>2005</v>
      </c>
    </row>
    <row r="7385" customFormat="false" ht="12.75" hidden="false" customHeight="false" outlineLevel="0" collapsed="false">
      <c r="A7385" s="0" t="n">
        <f aca="false">A7384+1</f>
        <v>7326</v>
      </c>
      <c r="B7385" s="1935" t="n">
        <f aca="false">'ARRA Sched 23'!G5</f>
        <v>0</v>
      </c>
      <c r="D7385" s="1413" t="str">
        <f aca="false">IF(ISBLANK(B7385),"OK",IF(A7385-B7385=0,"OK","Error?"))</f>
        <v>Error?</v>
      </c>
      <c r="E7385" s="1413" t="s">
        <v>2005</v>
      </c>
    </row>
    <row r="7386" customFormat="false" ht="12.75" hidden="false" customHeight="false" outlineLevel="0" collapsed="false">
      <c r="A7386" s="0" t="n">
        <f aca="false">A7385+1</f>
        <v>7327</v>
      </c>
      <c r="B7386" s="1935" t="n">
        <f aca="false">'ARRA Sched 23'!G6</f>
        <v>0</v>
      </c>
      <c r="D7386" s="1413" t="str">
        <f aca="false">IF(ISBLANK(B7386),"OK",IF(A7386-B7386=0,"OK","Error?"))</f>
        <v>Error?</v>
      </c>
      <c r="E7386" s="1413" t="s">
        <v>2005</v>
      </c>
    </row>
    <row r="7387" customFormat="false" ht="12.75" hidden="false" customHeight="false" outlineLevel="0" collapsed="false">
      <c r="A7387" s="0" t="n">
        <f aca="false">A7386+1</f>
        <v>7328</v>
      </c>
      <c r="B7387" s="1935" t="n">
        <f aca="false">'ARRA Sched 23'!G7</f>
        <v>0</v>
      </c>
      <c r="D7387" s="1413" t="str">
        <f aca="false">IF(ISBLANK(B7387),"OK",IF(A7387-B7387=0,"OK","Error?"))</f>
        <v>Error?</v>
      </c>
      <c r="E7387" s="1413" t="s">
        <v>2005</v>
      </c>
    </row>
    <row r="7388" customFormat="false" ht="12.75" hidden="false" customHeight="false" outlineLevel="0" collapsed="false">
      <c r="A7388" s="0" t="n">
        <f aca="false">A7387+1</f>
        <v>7329</v>
      </c>
      <c r="B7388" s="1935" t="n">
        <f aca="false">'ARRA Sched 23'!G8</f>
        <v>0</v>
      </c>
      <c r="D7388" s="1413" t="str">
        <f aca="false">IF(ISBLANK(B7388),"OK",IF(A7388-B7388=0,"OK","Error?"))</f>
        <v>Error?</v>
      </c>
      <c r="E7388" s="1413" t="s">
        <v>2005</v>
      </c>
    </row>
    <row r="7389" customFormat="false" ht="12.75" hidden="false" customHeight="false" outlineLevel="0" collapsed="false">
      <c r="A7389" s="0" t="n">
        <f aca="false">A7388+1</f>
        <v>7330</v>
      </c>
      <c r="B7389" s="1935" t="n">
        <f aca="false">'ARRA Sched 23'!G9</f>
        <v>0</v>
      </c>
      <c r="D7389" s="1413" t="str">
        <f aca="false">IF(ISBLANK(B7389),"OK",IF(A7389-B7389=0,"OK","Error?"))</f>
        <v>Error?</v>
      </c>
      <c r="E7389" s="1413" t="s">
        <v>2005</v>
      </c>
    </row>
    <row r="7390" customFormat="false" ht="12.75" hidden="false" customHeight="false" outlineLevel="0" collapsed="false">
      <c r="A7390" s="0" t="n">
        <f aca="false">A7389+1</f>
        <v>7331</v>
      </c>
      <c r="B7390" s="1935" t="n">
        <f aca="false">'ARRA Sched 23'!G10</f>
        <v>0</v>
      </c>
      <c r="D7390" s="1413" t="str">
        <f aca="false">IF(ISBLANK(B7390),"OK",IF(A7390-B7390=0,"OK","Error?"))</f>
        <v>Error?</v>
      </c>
      <c r="E7390" s="1413" t="s">
        <v>2005</v>
      </c>
    </row>
    <row r="7391" customFormat="false" ht="12.75" hidden="false" customHeight="false" outlineLevel="0" collapsed="false">
      <c r="A7391" s="0" t="n">
        <f aca="false">A7390+1</f>
        <v>7332</v>
      </c>
      <c r="B7391" s="1935" t="n">
        <f aca="false">'ARRA Sched 23'!G11</f>
        <v>0</v>
      </c>
      <c r="D7391" s="1413" t="str">
        <f aca="false">IF(ISBLANK(B7391),"OK",IF(A7391-B7391=0,"OK","Error?"))</f>
        <v>Error?</v>
      </c>
      <c r="E7391" s="1413" t="s">
        <v>2005</v>
      </c>
    </row>
    <row r="7392" customFormat="false" ht="12.75" hidden="false" customHeight="false" outlineLevel="0" collapsed="false">
      <c r="A7392" s="0" t="n">
        <f aca="false">A7391+1</f>
        <v>7333</v>
      </c>
      <c r="B7392" s="1935" t="n">
        <f aca="false">'ARRA Sched 23'!G12</f>
        <v>0</v>
      </c>
      <c r="D7392" s="1413" t="str">
        <f aca="false">IF(ISBLANK(B7392),"OK",IF(A7392-B7392=0,"OK","Error?"))</f>
        <v>Error?</v>
      </c>
      <c r="E7392" s="1413" t="s">
        <v>2005</v>
      </c>
    </row>
    <row r="7393" customFormat="false" ht="12.75" hidden="false" customHeight="false" outlineLevel="0" collapsed="false">
      <c r="A7393" s="0" t="n">
        <f aca="false">A7392+1</f>
        <v>7334</v>
      </c>
      <c r="B7393" s="1935" t="n">
        <f aca="false">'ARRA Sched 23'!G13</f>
        <v>0</v>
      </c>
      <c r="D7393" s="1413" t="str">
        <f aca="false">IF(ISBLANK(B7393),"OK",IF(A7393-B7393=0,"OK","Error?"))</f>
        <v>Error?</v>
      </c>
      <c r="E7393" s="1413" t="s">
        <v>2005</v>
      </c>
    </row>
    <row r="7394" customFormat="false" ht="12.75" hidden="false" customHeight="false" outlineLevel="0" collapsed="false">
      <c r="A7394" s="0" t="n">
        <f aca="false">A7393+1</f>
        <v>7335</v>
      </c>
      <c r="B7394" s="1935" t="n">
        <f aca="false">'ARRA Sched 23'!G14</f>
        <v>0</v>
      </c>
      <c r="D7394" s="1413" t="str">
        <f aca="false">IF(ISBLANK(B7394),"OK",IF(A7394-B7394=0,"OK","Error?"))</f>
        <v>Error?</v>
      </c>
      <c r="E7394" s="1413" t="s">
        <v>2005</v>
      </c>
    </row>
    <row r="7395" customFormat="false" ht="12.75" hidden="false" customHeight="false" outlineLevel="0" collapsed="false">
      <c r="A7395" s="0" t="n">
        <f aca="false">A7394+1</f>
        <v>7336</v>
      </c>
      <c r="B7395" s="1935" t="n">
        <f aca="false">'ARRA Sched 23'!G15</f>
        <v>0</v>
      </c>
      <c r="D7395" s="1413" t="str">
        <f aca="false">IF(ISBLANK(B7395),"OK",IF(A7395-B7395=0,"OK","Error?"))</f>
        <v>Error?</v>
      </c>
      <c r="E7395" s="1413" t="s">
        <v>2005</v>
      </c>
    </row>
    <row r="7396" customFormat="false" ht="12.75" hidden="false" customHeight="false" outlineLevel="0" collapsed="false">
      <c r="A7396" s="0" t="n">
        <f aca="false">A7395+1</f>
        <v>7337</v>
      </c>
      <c r="B7396" s="1935" t="n">
        <f aca="false">'ARRA Sched 23'!G16</f>
        <v>0</v>
      </c>
      <c r="D7396" s="1413" t="str">
        <f aca="false">IF(ISBLANK(B7396),"OK",IF(A7396-B7396=0,"OK","Error?"))</f>
        <v>Error?</v>
      </c>
      <c r="E7396" s="1413" t="s">
        <v>2005</v>
      </c>
    </row>
    <row r="7397" customFormat="false" ht="12.75" hidden="false" customHeight="false" outlineLevel="0" collapsed="false">
      <c r="A7397" s="0" t="n">
        <f aca="false">A7396+1</f>
        <v>7338</v>
      </c>
      <c r="B7397" s="1935" t="n">
        <f aca="false">'ARRA Sched 23'!G17</f>
        <v>0</v>
      </c>
      <c r="D7397" s="1413" t="str">
        <f aca="false">IF(ISBLANK(B7397),"OK",IF(A7397-B7397=0,"OK","Error?"))</f>
        <v>Error?</v>
      </c>
      <c r="E7397" s="1413" t="s">
        <v>2005</v>
      </c>
    </row>
    <row r="7398" customFormat="false" ht="12.75" hidden="false" customHeight="false" outlineLevel="0" collapsed="false">
      <c r="A7398" s="0" t="n">
        <f aca="false">A7397+1</f>
        <v>7339</v>
      </c>
      <c r="B7398" s="1935" t="n">
        <f aca="false">'ARRA Sched 23'!G18</f>
        <v>0</v>
      </c>
      <c r="D7398" s="1413" t="str">
        <f aca="false">IF(ISBLANK(B7398),"OK",IF(A7398-B7398=0,"OK","Error?"))</f>
        <v>Error?</v>
      </c>
      <c r="E7398" s="1413" t="s">
        <v>2005</v>
      </c>
    </row>
    <row r="7399" customFormat="false" ht="12.75" hidden="false" customHeight="false" outlineLevel="0" collapsed="false">
      <c r="A7399" s="0" t="n">
        <f aca="false">A7398+1</f>
        <v>7340</v>
      </c>
      <c r="B7399" s="1935" t="n">
        <f aca="false">'ARRA Sched 23'!G19</f>
        <v>0</v>
      </c>
      <c r="D7399" s="1413" t="str">
        <f aca="false">IF(ISBLANK(B7399),"OK",IF(A7399-B7399=0,"OK","Error?"))</f>
        <v>Error?</v>
      </c>
      <c r="E7399" s="1413" t="s">
        <v>2005</v>
      </c>
    </row>
    <row r="7400" customFormat="false" ht="12.75" hidden="false" customHeight="false" outlineLevel="0" collapsed="false">
      <c r="A7400" s="0" t="n">
        <f aca="false">A7399+1</f>
        <v>7341</v>
      </c>
      <c r="B7400" s="1935" t="n">
        <f aca="false">'ARRA Sched 23'!G20</f>
        <v>0</v>
      </c>
      <c r="D7400" s="1413" t="str">
        <f aca="false">IF(ISBLANK(B7400),"OK",IF(A7400-B7400=0,"OK","Error?"))</f>
        <v>Error?</v>
      </c>
      <c r="E7400" s="1413" t="s">
        <v>2005</v>
      </c>
    </row>
    <row r="7401" customFormat="false" ht="12.75" hidden="false" customHeight="false" outlineLevel="0" collapsed="false">
      <c r="A7401" s="0" t="n">
        <f aca="false">A7400+1</f>
        <v>7342</v>
      </c>
      <c r="B7401" s="1935" t="n">
        <f aca="false">'ARRA Sched 23'!G21</f>
        <v>0</v>
      </c>
      <c r="D7401" s="1413" t="str">
        <f aca="false">IF(ISBLANK(B7401),"OK",IF(A7401-B7401=0,"OK","Error?"))</f>
        <v>Error?</v>
      </c>
      <c r="E7401" s="1413" t="s">
        <v>2005</v>
      </c>
    </row>
    <row r="7402" customFormat="false" ht="12.75" hidden="false" customHeight="false" outlineLevel="0" collapsed="false">
      <c r="A7402" s="0" t="n">
        <f aca="false">A7401+1</f>
        <v>7343</v>
      </c>
      <c r="B7402" s="1935" t="n">
        <f aca="false">'ARRA Sched 23'!G22</f>
        <v>0</v>
      </c>
      <c r="D7402" s="1413" t="str">
        <f aca="false">IF(ISBLANK(B7402),"OK",IF(A7402-B7402=0,"OK","Error?"))</f>
        <v>Error?</v>
      </c>
      <c r="E7402" s="1413" t="s">
        <v>2005</v>
      </c>
    </row>
    <row r="7403" customFormat="false" ht="12.75" hidden="false" customHeight="false" outlineLevel="0" collapsed="false">
      <c r="A7403" s="0" t="n">
        <f aca="false">A7402+1</f>
        <v>7344</v>
      </c>
      <c r="B7403" s="1935" t="n">
        <f aca="false">'ARRA Sched 23'!G23</f>
        <v>0</v>
      </c>
      <c r="D7403" s="1413" t="str">
        <f aca="false">IF(ISBLANK(B7403),"OK",IF(A7403-B7403=0,"OK","Error?"))</f>
        <v>Error?</v>
      </c>
      <c r="E7403" s="1413" t="s">
        <v>2005</v>
      </c>
    </row>
    <row r="7404" customFormat="false" ht="12.75" hidden="false" customHeight="false" outlineLevel="0" collapsed="false">
      <c r="A7404" s="0" t="n">
        <f aca="false">A7403+1</f>
        <v>7345</v>
      </c>
      <c r="B7404" s="1935" t="n">
        <f aca="false">'ARRA Sched 23'!G24</f>
        <v>0</v>
      </c>
      <c r="D7404" s="1413" t="str">
        <f aca="false">IF(ISBLANK(B7404),"OK",IF(A7404-B7404=0,"OK","Error?"))</f>
        <v>Error?</v>
      </c>
      <c r="E7404" s="1413" t="s">
        <v>2005</v>
      </c>
    </row>
    <row r="7405" customFormat="false" ht="12.75" hidden="false" customHeight="false" outlineLevel="0" collapsed="false">
      <c r="A7405" s="0" t="n">
        <f aca="false">A7404+1</f>
        <v>7346</v>
      </c>
      <c r="B7405" s="1935" t="n">
        <f aca="false">'ARRA Sched 23'!G25</f>
        <v>0</v>
      </c>
      <c r="D7405" s="1413" t="str">
        <f aca="false">IF(ISBLANK(B7405),"OK",IF(A7405-B7405=0,"OK","Error?"))</f>
        <v>Error?</v>
      </c>
      <c r="E7405" s="1413" t="s">
        <v>2005</v>
      </c>
    </row>
    <row r="7406" customFormat="false" ht="12.75" hidden="false" customHeight="false" outlineLevel="0" collapsed="false">
      <c r="A7406" s="0" t="n">
        <f aca="false">A7405+1</f>
        <v>7347</v>
      </c>
      <c r="B7406" s="1935" t="n">
        <f aca="false">'ARRA Sched 23'!G26</f>
        <v>0</v>
      </c>
      <c r="D7406" s="1413" t="str">
        <f aca="false">IF(ISBLANK(B7406),"OK",IF(A7406-B7406=0,"OK","Error?"))</f>
        <v>Error?</v>
      </c>
      <c r="E7406" s="1413" t="s">
        <v>2005</v>
      </c>
    </row>
    <row r="7407" customFormat="false" ht="12.75" hidden="false" customHeight="false" outlineLevel="0" collapsed="false">
      <c r="A7407" s="0" t="n">
        <f aca="false">A7406+1</f>
        <v>7348</v>
      </c>
      <c r="B7407" s="1935" t="n">
        <f aca="false">'ARRA Sched 23'!G27</f>
        <v>0</v>
      </c>
      <c r="D7407" s="1413" t="str">
        <f aca="false">IF(ISBLANK(B7407),"OK",IF(A7407-B7407=0,"OK","Error?"))</f>
        <v>Error?</v>
      </c>
      <c r="E7407" s="1413" t="s">
        <v>2005</v>
      </c>
    </row>
    <row r="7408" customFormat="false" ht="12.75" hidden="false" customHeight="false" outlineLevel="0" collapsed="false">
      <c r="A7408" s="0" t="n">
        <f aca="false">A7407+1</f>
        <v>7349</v>
      </c>
      <c r="B7408" s="1935" t="n">
        <f aca="false">'ARRA Sched 23'!G28</f>
        <v>0</v>
      </c>
      <c r="D7408" s="1413" t="str">
        <f aca="false">IF(ISBLANK(B7408),"OK",IF(A7408-B7408=0,"OK","Error?"))</f>
        <v>Error?</v>
      </c>
      <c r="E7408" s="1413" t="s">
        <v>2005</v>
      </c>
    </row>
    <row r="7409" customFormat="false" ht="12.75" hidden="false" customHeight="false" outlineLevel="0" collapsed="false">
      <c r="A7409" s="0" t="n">
        <f aca="false">A7408+1</f>
        <v>7350</v>
      </c>
      <c r="B7409" s="1935" t="n">
        <f aca="false">'ARRA Sched 23'!G29</f>
        <v>0</v>
      </c>
      <c r="D7409" s="1413" t="str">
        <f aca="false">IF(ISBLANK(B7409),"OK",IF(A7409-B7409=0,"OK","Error?"))</f>
        <v>Error?</v>
      </c>
      <c r="E7409" s="1413" t="s">
        <v>2005</v>
      </c>
    </row>
    <row r="7410" customFormat="false" ht="12.75" hidden="false" customHeight="false" outlineLevel="0" collapsed="false">
      <c r="A7410" s="0" t="n">
        <f aca="false">A7409+1</f>
        <v>7351</v>
      </c>
      <c r="B7410" s="1935" t="n">
        <f aca="false">'ARRA Sched 23'!G30</f>
        <v>0</v>
      </c>
      <c r="D7410" s="1413" t="str">
        <f aca="false">IF(ISBLANK(B7410),"OK",IF(A7410-B7410=0,"OK","Error?"))</f>
        <v>Error?</v>
      </c>
      <c r="E7410" s="1413" t="s">
        <v>2005</v>
      </c>
    </row>
    <row r="7411" customFormat="false" ht="12.75" hidden="false" customHeight="false" outlineLevel="0" collapsed="false">
      <c r="A7411" s="0" t="n">
        <f aca="false">A7410+1</f>
        <v>7352</v>
      </c>
      <c r="B7411" s="1935" t="n">
        <f aca="false">'ARRA Sched 23'!G31</f>
        <v>0</v>
      </c>
      <c r="D7411" s="1413" t="str">
        <f aca="false">IF(ISBLANK(B7411),"OK",IF(A7411-B7411=0,"OK","Error?"))</f>
        <v>Error?</v>
      </c>
      <c r="E7411" s="1413" t="s">
        <v>2005</v>
      </c>
    </row>
    <row r="7412" customFormat="false" ht="12.75" hidden="false" customHeight="false" outlineLevel="0" collapsed="false">
      <c r="A7412" s="0" t="n">
        <f aca="false">A7411+1</f>
        <v>7353</v>
      </c>
      <c r="B7412" s="1935" t="n">
        <f aca="false">'ARRA Sched 23'!G32</f>
        <v>0</v>
      </c>
      <c r="D7412" s="1413" t="str">
        <f aca="false">IF(ISBLANK(B7412),"OK",IF(A7412-B7412=0,"OK","Error?"))</f>
        <v>Error?</v>
      </c>
      <c r="E7412" s="1413" t="s">
        <v>2005</v>
      </c>
    </row>
    <row r="7413" customFormat="false" ht="12.75" hidden="false" customHeight="false" outlineLevel="0" collapsed="false">
      <c r="A7413" s="0" t="n">
        <f aca="false">A7412+1</f>
        <v>7354</v>
      </c>
      <c r="B7413" s="1935" t="n">
        <f aca="false">'ARRA Sched 23'!G34</f>
        <v>0</v>
      </c>
      <c r="D7413" s="1413" t="str">
        <f aca="false">IF(ISBLANK(B7413),"OK",IF(A7413-B7413=0,"OK","Error?"))</f>
        <v>Error?</v>
      </c>
      <c r="E7413" s="1413" t="s">
        <v>2005</v>
      </c>
    </row>
    <row r="7414" customFormat="false" ht="12.75" hidden="false" customHeight="false" outlineLevel="0" collapsed="false">
      <c r="A7414" s="0" t="n">
        <f aca="false">A7413+1</f>
        <v>7355</v>
      </c>
      <c r="B7414" s="1935" t="n">
        <f aca="false">'ARRA Sched 23'!H5</f>
        <v>0</v>
      </c>
      <c r="D7414" s="1413" t="str">
        <f aca="false">IF(ISBLANK(B7414),"OK",IF(A7414-B7414=0,"OK","Error?"))</f>
        <v>Error?</v>
      </c>
      <c r="E7414" s="1413" t="s">
        <v>2005</v>
      </c>
    </row>
    <row r="7415" customFormat="false" ht="12.75" hidden="false" customHeight="false" outlineLevel="0" collapsed="false">
      <c r="A7415" s="0" t="n">
        <f aca="false">A7414+1</f>
        <v>7356</v>
      </c>
      <c r="B7415" s="1935" t="n">
        <f aca="false">'ARRA Sched 23'!H6</f>
        <v>0</v>
      </c>
      <c r="D7415" s="1413" t="str">
        <f aca="false">IF(ISBLANK(B7415),"OK",IF(A7415-B7415=0,"OK","Error?"))</f>
        <v>Error?</v>
      </c>
      <c r="E7415" s="1413" t="s">
        <v>2005</v>
      </c>
    </row>
    <row r="7416" customFormat="false" ht="12.75" hidden="false" customHeight="false" outlineLevel="0" collapsed="false">
      <c r="A7416" s="0" t="n">
        <f aca="false">A7415+1</f>
        <v>7357</v>
      </c>
      <c r="B7416" s="1935" t="n">
        <f aca="false">'ARRA Sched 23'!H7</f>
        <v>0</v>
      </c>
      <c r="D7416" s="1413" t="str">
        <f aca="false">IF(ISBLANK(B7416),"OK",IF(A7416-B7416=0,"OK","Error?"))</f>
        <v>Error?</v>
      </c>
      <c r="E7416" s="1413" t="s">
        <v>2005</v>
      </c>
    </row>
    <row r="7417" customFormat="false" ht="12.75" hidden="false" customHeight="false" outlineLevel="0" collapsed="false">
      <c r="A7417" s="0" t="n">
        <f aca="false">A7416+1</f>
        <v>7358</v>
      </c>
      <c r="B7417" s="1935" t="n">
        <f aca="false">'ARRA Sched 23'!H8</f>
        <v>0</v>
      </c>
      <c r="D7417" s="1413" t="str">
        <f aca="false">IF(ISBLANK(B7417),"OK",IF(A7417-B7417=0,"OK","Error?"))</f>
        <v>Error?</v>
      </c>
      <c r="E7417" s="1413" t="s">
        <v>2005</v>
      </c>
    </row>
    <row r="7418" customFormat="false" ht="12.75" hidden="false" customHeight="false" outlineLevel="0" collapsed="false">
      <c r="A7418" s="0" t="n">
        <f aca="false">A7417+1</f>
        <v>7359</v>
      </c>
      <c r="B7418" s="1935" t="n">
        <f aca="false">'ARRA Sched 23'!H9</f>
        <v>0</v>
      </c>
      <c r="D7418" s="1413" t="str">
        <f aca="false">IF(ISBLANK(B7418),"OK",IF(A7418-B7418=0,"OK","Error?"))</f>
        <v>Error?</v>
      </c>
      <c r="E7418" s="1413" t="s">
        <v>2005</v>
      </c>
    </row>
    <row r="7419" customFormat="false" ht="12.75" hidden="false" customHeight="false" outlineLevel="0" collapsed="false">
      <c r="A7419" s="0" t="n">
        <f aca="false">A7418+1</f>
        <v>7360</v>
      </c>
      <c r="B7419" s="1935" t="n">
        <f aca="false">'ARRA Sched 23'!H10</f>
        <v>0</v>
      </c>
      <c r="D7419" s="1413" t="str">
        <f aca="false">IF(ISBLANK(B7419),"OK",IF(A7419-B7419=0,"OK","Error?"))</f>
        <v>Error?</v>
      </c>
      <c r="E7419" s="1413" t="s">
        <v>2005</v>
      </c>
    </row>
    <row r="7420" customFormat="false" ht="12.75" hidden="false" customHeight="false" outlineLevel="0" collapsed="false">
      <c r="A7420" s="0" t="n">
        <f aca="false">A7419+1</f>
        <v>7361</v>
      </c>
      <c r="B7420" s="1935" t="n">
        <f aca="false">'ARRA Sched 23'!H11</f>
        <v>0</v>
      </c>
      <c r="D7420" s="1413" t="str">
        <f aca="false">IF(ISBLANK(B7420),"OK",IF(A7420-B7420=0,"OK","Error?"))</f>
        <v>Error?</v>
      </c>
      <c r="E7420" s="1413" t="s">
        <v>2005</v>
      </c>
    </row>
    <row r="7421" customFormat="false" ht="12.75" hidden="false" customHeight="false" outlineLevel="0" collapsed="false">
      <c r="A7421" s="0" t="n">
        <f aca="false">A7420+1</f>
        <v>7362</v>
      </c>
      <c r="B7421" s="1935" t="n">
        <f aca="false">'ARRA Sched 23'!H12</f>
        <v>0</v>
      </c>
      <c r="D7421" s="1413" t="str">
        <f aca="false">IF(ISBLANK(B7421),"OK",IF(A7421-B7421=0,"OK","Error?"))</f>
        <v>Error?</v>
      </c>
      <c r="E7421" s="1413" t="s">
        <v>2005</v>
      </c>
    </row>
    <row r="7422" customFormat="false" ht="12.75" hidden="false" customHeight="false" outlineLevel="0" collapsed="false">
      <c r="A7422" s="0" t="n">
        <f aca="false">A7421+1</f>
        <v>7363</v>
      </c>
      <c r="B7422" s="1935" t="n">
        <f aca="false">'ARRA Sched 23'!H13</f>
        <v>0</v>
      </c>
      <c r="D7422" s="1413" t="str">
        <f aca="false">IF(ISBLANK(B7422),"OK",IF(A7422-B7422=0,"OK","Error?"))</f>
        <v>Error?</v>
      </c>
      <c r="E7422" s="1413" t="s">
        <v>2005</v>
      </c>
    </row>
    <row r="7423" customFormat="false" ht="12.75" hidden="false" customHeight="false" outlineLevel="0" collapsed="false">
      <c r="A7423" s="0" t="n">
        <f aca="false">A7422+1</f>
        <v>7364</v>
      </c>
      <c r="B7423" s="1935" t="n">
        <f aca="false">'ARRA Sched 23'!H14</f>
        <v>0</v>
      </c>
      <c r="D7423" s="1413" t="str">
        <f aca="false">IF(ISBLANK(B7423),"OK",IF(A7423-B7423=0,"OK","Error?"))</f>
        <v>Error?</v>
      </c>
      <c r="E7423" s="1413" t="s">
        <v>2005</v>
      </c>
    </row>
    <row r="7424" customFormat="false" ht="12.75" hidden="false" customHeight="false" outlineLevel="0" collapsed="false">
      <c r="A7424" s="0" t="n">
        <f aca="false">A7423+1</f>
        <v>7365</v>
      </c>
      <c r="B7424" s="1935" t="n">
        <f aca="false">'ARRA Sched 23'!H15</f>
        <v>0</v>
      </c>
      <c r="D7424" s="1413" t="str">
        <f aca="false">IF(ISBLANK(B7424),"OK",IF(A7424-B7424=0,"OK","Error?"))</f>
        <v>Error?</v>
      </c>
      <c r="E7424" s="1413" t="s">
        <v>2005</v>
      </c>
    </row>
    <row r="7425" customFormat="false" ht="12.75" hidden="false" customHeight="false" outlineLevel="0" collapsed="false">
      <c r="A7425" s="0" t="n">
        <f aca="false">A7424+1</f>
        <v>7366</v>
      </c>
      <c r="B7425" s="1935" t="n">
        <f aca="false">'ARRA Sched 23'!H16</f>
        <v>0</v>
      </c>
      <c r="D7425" s="1413" t="str">
        <f aca="false">IF(ISBLANK(B7425),"OK",IF(A7425-B7425=0,"OK","Error?"))</f>
        <v>Error?</v>
      </c>
      <c r="E7425" s="1413" t="s">
        <v>2005</v>
      </c>
    </row>
    <row r="7426" customFormat="false" ht="12.75" hidden="false" customHeight="false" outlineLevel="0" collapsed="false">
      <c r="A7426" s="0" t="n">
        <f aca="false">A7425+1</f>
        <v>7367</v>
      </c>
      <c r="B7426" s="1935" t="n">
        <f aca="false">'ARRA Sched 23'!H17</f>
        <v>0</v>
      </c>
      <c r="D7426" s="1413" t="str">
        <f aca="false">IF(ISBLANK(B7426),"OK",IF(A7426-B7426=0,"OK","Error?"))</f>
        <v>Error?</v>
      </c>
      <c r="E7426" s="1413" t="s">
        <v>2005</v>
      </c>
    </row>
    <row r="7427" customFormat="false" ht="12.75" hidden="false" customHeight="false" outlineLevel="0" collapsed="false">
      <c r="A7427" s="0" t="n">
        <f aca="false">A7426+1</f>
        <v>7368</v>
      </c>
      <c r="B7427" s="1935" t="n">
        <f aca="false">'ARRA Sched 23'!H18</f>
        <v>0</v>
      </c>
      <c r="D7427" s="1413" t="str">
        <f aca="false">IF(ISBLANK(B7427),"OK",IF(A7427-B7427=0,"OK","Error?"))</f>
        <v>Error?</v>
      </c>
      <c r="E7427" s="1413" t="s">
        <v>2005</v>
      </c>
    </row>
    <row r="7428" customFormat="false" ht="12.75" hidden="false" customHeight="false" outlineLevel="0" collapsed="false">
      <c r="A7428" s="0" t="n">
        <f aca="false">A7427+1</f>
        <v>7369</v>
      </c>
      <c r="B7428" s="1935" t="n">
        <f aca="false">'ARRA Sched 23'!H19</f>
        <v>0</v>
      </c>
      <c r="D7428" s="1413" t="str">
        <f aca="false">IF(ISBLANK(B7428),"OK",IF(A7428-B7428=0,"OK","Error?"))</f>
        <v>Error?</v>
      </c>
      <c r="E7428" s="1413" t="s">
        <v>2005</v>
      </c>
    </row>
    <row r="7429" customFormat="false" ht="12.75" hidden="false" customHeight="false" outlineLevel="0" collapsed="false">
      <c r="A7429" s="0" t="n">
        <f aca="false">A7428+1</f>
        <v>7370</v>
      </c>
      <c r="B7429" s="1935" t="n">
        <f aca="false">'ARRA Sched 23'!H20</f>
        <v>0</v>
      </c>
      <c r="D7429" s="1413" t="str">
        <f aca="false">IF(ISBLANK(B7429),"OK",IF(A7429-B7429=0,"OK","Error?"))</f>
        <v>Error?</v>
      </c>
      <c r="E7429" s="1413" t="s">
        <v>2005</v>
      </c>
    </row>
    <row r="7430" customFormat="false" ht="12.75" hidden="false" customHeight="false" outlineLevel="0" collapsed="false">
      <c r="A7430" s="0" t="n">
        <f aca="false">A7429+1</f>
        <v>7371</v>
      </c>
      <c r="B7430" s="1935" t="n">
        <f aca="false">'ARRA Sched 23'!H21</f>
        <v>0</v>
      </c>
      <c r="D7430" s="1413" t="str">
        <f aca="false">IF(ISBLANK(B7430),"OK",IF(A7430-B7430=0,"OK","Error?"))</f>
        <v>Error?</v>
      </c>
      <c r="E7430" s="1413" t="s">
        <v>2005</v>
      </c>
    </row>
    <row r="7431" customFormat="false" ht="12.75" hidden="false" customHeight="false" outlineLevel="0" collapsed="false">
      <c r="A7431" s="0" t="n">
        <f aca="false">A7430+1</f>
        <v>7372</v>
      </c>
      <c r="B7431" s="1935" t="n">
        <f aca="false">'ARRA Sched 23'!H22</f>
        <v>0</v>
      </c>
      <c r="D7431" s="1413" t="str">
        <f aca="false">IF(ISBLANK(B7431),"OK",IF(A7431-B7431=0,"OK","Error?"))</f>
        <v>Error?</v>
      </c>
      <c r="E7431" s="1413" t="s">
        <v>2005</v>
      </c>
    </row>
    <row r="7432" customFormat="false" ht="12.75" hidden="false" customHeight="false" outlineLevel="0" collapsed="false">
      <c r="A7432" s="0" t="n">
        <f aca="false">A7431+1</f>
        <v>7373</v>
      </c>
      <c r="B7432" s="1935" t="n">
        <f aca="false">'ARRA Sched 23'!H23</f>
        <v>0</v>
      </c>
      <c r="D7432" s="1413" t="str">
        <f aca="false">IF(ISBLANK(B7432),"OK",IF(A7432-B7432=0,"OK","Error?"))</f>
        <v>Error?</v>
      </c>
      <c r="E7432" s="1413" t="s">
        <v>2005</v>
      </c>
    </row>
    <row r="7433" customFormat="false" ht="12.75" hidden="false" customHeight="false" outlineLevel="0" collapsed="false">
      <c r="A7433" s="0" t="n">
        <f aca="false">A7432+1</f>
        <v>7374</v>
      </c>
      <c r="B7433" s="1935" t="n">
        <f aca="false">'ARRA Sched 23'!H24</f>
        <v>0</v>
      </c>
      <c r="D7433" s="1413" t="str">
        <f aca="false">IF(ISBLANK(B7433),"OK",IF(A7433-B7433=0,"OK","Error?"))</f>
        <v>Error?</v>
      </c>
      <c r="E7433" s="1413" t="s">
        <v>2005</v>
      </c>
    </row>
    <row r="7434" customFormat="false" ht="12.75" hidden="false" customHeight="false" outlineLevel="0" collapsed="false">
      <c r="A7434" s="0" t="n">
        <f aca="false">A7433+1</f>
        <v>7375</v>
      </c>
      <c r="B7434" s="1935" t="n">
        <f aca="false">'ARRA Sched 23'!H25</f>
        <v>0</v>
      </c>
      <c r="D7434" s="1413" t="str">
        <f aca="false">IF(ISBLANK(B7434),"OK",IF(A7434-B7434=0,"OK","Error?"))</f>
        <v>Error?</v>
      </c>
      <c r="E7434" s="1413" t="s">
        <v>2005</v>
      </c>
    </row>
    <row r="7435" customFormat="false" ht="12.75" hidden="false" customHeight="false" outlineLevel="0" collapsed="false">
      <c r="A7435" s="0" t="n">
        <f aca="false">A7434+1</f>
        <v>7376</v>
      </c>
      <c r="B7435" s="1935" t="n">
        <f aca="false">'ARRA Sched 23'!H26</f>
        <v>0</v>
      </c>
      <c r="D7435" s="1413" t="str">
        <f aca="false">IF(ISBLANK(B7435),"OK",IF(A7435-B7435=0,"OK","Error?"))</f>
        <v>Error?</v>
      </c>
      <c r="E7435" s="1413" t="s">
        <v>2005</v>
      </c>
    </row>
    <row r="7436" customFormat="false" ht="12.75" hidden="false" customHeight="false" outlineLevel="0" collapsed="false">
      <c r="A7436" s="0" t="n">
        <f aca="false">A7435+1</f>
        <v>7377</v>
      </c>
      <c r="B7436" s="1935" t="n">
        <f aca="false">'ARRA Sched 23'!H27</f>
        <v>0</v>
      </c>
      <c r="D7436" s="1413" t="str">
        <f aca="false">IF(ISBLANK(B7436),"OK",IF(A7436-B7436=0,"OK","Error?"))</f>
        <v>Error?</v>
      </c>
      <c r="E7436" s="1413" t="s">
        <v>2005</v>
      </c>
    </row>
    <row r="7437" customFormat="false" ht="12.75" hidden="false" customHeight="false" outlineLevel="0" collapsed="false">
      <c r="A7437" s="0" t="n">
        <f aca="false">A7436+1</f>
        <v>7378</v>
      </c>
      <c r="B7437" s="1935" t="n">
        <f aca="false">'ARRA Sched 23'!H28</f>
        <v>0</v>
      </c>
      <c r="D7437" s="1413" t="str">
        <f aca="false">IF(ISBLANK(B7437),"OK",IF(A7437-B7437=0,"OK","Error?"))</f>
        <v>Error?</v>
      </c>
      <c r="E7437" s="1413" t="s">
        <v>2005</v>
      </c>
    </row>
    <row r="7438" customFormat="false" ht="12.75" hidden="false" customHeight="false" outlineLevel="0" collapsed="false">
      <c r="A7438" s="0" t="n">
        <f aca="false">A7437+1</f>
        <v>7379</v>
      </c>
      <c r="B7438" s="1935" t="n">
        <f aca="false">'ARRA Sched 23'!H29</f>
        <v>0</v>
      </c>
      <c r="D7438" s="1413" t="str">
        <f aca="false">IF(ISBLANK(B7438),"OK",IF(A7438-B7438=0,"OK","Error?"))</f>
        <v>Error?</v>
      </c>
      <c r="E7438" s="1413" t="s">
        <v>2005</v>
      </c>
    </row>
    <row r="7439" customFormat="false" ht="12.75" hidden="false" customHeight="false" outlineLevel="0" collapsed="false">
      <c r="A7439" s="0" t="n">
        <f aca="false">A7438+1</f>
        <v>7380</v>
      </c>
      <c r="B7439" s="1935" t="n">
        <f aca="false">'ARRA Sched 23'!H30</f>
        <v>0</v>
      </c>
      <c r="D7439" s="1413" t="str">
        <f aca="false">IF(ISBLANK(B7439),"OK",IF(A7439-B7439=0,"OK","Error?"))</f>
        <v>Error?</v>
      </c>
      <c r="E7439" s="1413" t="s">
        <v>2005</v>
      </c>
    </row>
    <row r="7440" customFormat="false" ht="12.75" hidden="false" customHeight="false" outlineLevel="0" collapsed="false">
      <c r="A7440" s="0" t="n">
        <f aca="false">A7439+1</f>
        <v>7381</v>
      </c>
      <c r="B7440" s="1935" t="n">
        <f aca="false">'ARRA Sched 23'!H31</f>
        <v>0</v>
      </c>
      <c r="D7440" s="1413" t="str">
        <f aca="false">IF(ISBLANK(B7440),"OK",IF(A7440-B7440=0,"OK","Error?"))</f>
        <v>Error?</v>
      </c>
      <c r="E7440" s="1413" t="s">
        <v>2005</v>
      </c>
    </row>
    <row r="7441" customFormat="false" ht="12.75" hidden="false" customHeight="false" outlineLevel="0" collapsed="false">
      <c r="A7441" s="0" t="n">
        <f aca="false">A7440+1</f>
        <v>7382</v>
      </c>
      <c r="B7441" s="1935" t="n">
        <f aca="false">'ARRA Sched 23'!H32</f>
        <v>0</v>
      </c>
      <c r="D7441" s="1413" t="str">
        <f aca="false">IF(ISBLANK(B7441),"OK",IF(A7441-B7441=0,"OK","Error?"))</f>
        <v>Error?</v>
      </c>
      <c r="E7441" s="1413" t="s">
        <v>2005</v>
      </c>
    </row>
    <row r="7442" customFormat="false" ht="12.75" hidden="false" customHeight="false" outlineLevel="0" collapsed="false">
      <c r="A7442" s="0" t="n">
        <f aca="false">A7441+1</f>
        <v>7383</v>
      </c>
      <c r="B7442" s="1935" t="n">
        <f aca="false">'ARRA Sched 23'!H34</f>
        <v>0</v>
      </c>
      <c r="D7442" s="1413" t="str">
        <f aca="false">IF(ISBLANK(B7442),"OK",IF(A7442-B7442=0,"OK","Error?"))</f>
        <v>Error?</v>
      </c>
      <c r="E7442" s="1413" t="s">
        <v>2005</v>
      </c>
    </row>
    <row r="7443" customFormat="false" ht="12.75" hidden="false" customHeight="false" outlineLevel="0" collapsed="false">
      <c r="A7443" s="0" t="n">
        <f aca="false">A7442+1</f>
        <v>7384</v>
      </c>
      <c r="B7443" s="1935" t="n">
        <f aca="false">'ARRA Sched 23'!I5</f>
        <v>0</v>
      </c>
      <c r="D7443" s="1413" t="str">
        <f aca="false">IF(ISBLANK(B7443),"OK",IF(A7443-B7443=0,"OK","Error?"))</f>
        <v>Error?</v>
      </c>
      <c r="E7443" s="1413" t="s">
        <v>2005</v>
      </c>
    </row>
    <row r="7444" customFormat="false" ht="12.75" hidden="false" customHeight="false" outlineLevel="0" collapsed="false">
      <c r="A7444" s="0" t="n">
        <f aca="false">A7443+1</f>
        <v>7385</v>
      </c>
      <c r="B7444" s="1935" t="n">
        <f aca="false">'ARRA Sched 23'!I6</f>
        <v>0</v>
      </c>
      <c r="D7444" s="1413" t="str">
        <f aca="false">IF(ISBLANK(B7444),"OK",IF(A7444-B7444=0,"OK","Error?"))</f>
        <v>Error?</v>
      </c>
      <c r="E7444" s="1413" t="s">
        <v>2005</v>
      </c>
    </row>
    <row r="7445" customFormat="false" ht="12.75" hidden="false" customHeight="false" outlineLevel="0" collapsed="false">
      <c r="A7445" s="0" t="n">
        <f aca="false">A7444+1</f>
        <v>7386</v>
      </c>
      <c r="B7445" s="1935" t="n">
        <f aca="false">'ARRA Sched 23'!I7</f>
        <v>0</v>
      </c>
      <c r="D7445" s="1413" t="str">
        <f aca="false">IF(ISBLANK(B7445),"OK",IF(A7445-B7445=0,"OK","Error?"))</f>
        <v>Error?</v>
      </c>
      <c r="E7445" s="1413" t="s">
        <v>2005</v>
      </c>
    </row>
    <row r="7446" customFormat="false" ht="12.75" hidden="false" customHeight="false" outlineLevel="0" collapsed="false">
      <c r="A7446" s="0" t="n">
        <f aca="false">A7445+1</f>
        <v>7387</v>
      </c>
      <c r="B7446" s="1935" t="n">
        <f aca="false">'ARRA Sched 23'!I8</f>
        <v>0</v>
      </c>
      <c r="D7446" s="1413" t="str">
        <f aca="false">IF(ISBLANK(B7446),"OK",IF(A7446-B7446=0,"OK","Error?"))</f>
        <v>Error?</v>
      </c>
      <c r="E7446" s="1413" t="s">
        <v>2005</v>
      </c>
    </row>
    <row r="7447" customFormat="false" ht="12.75" hidden="false" customHeight="false" outlineLevel="0" collapsed="false">
      <c r="A7447" s="0" t="n">
        <f aca="false">A7446+1</f>
        <v>7388</v>
      </c>
      <c r="B7447" s="1935" t="n">
        <f aca="false">'ARRA Sched 23'!I9</f>
        <v>0</v>
      </c>
      <c r="D7447" s="1413" t="str">
        <f aca="false">IF(ISBLANK(B7447),"OK",IF(A7447-B7447=0,"OK","Error?"))</f>
        <v>Error?</v>
      </c>
      <c r="E7447" s="1413" t="s">
        <v>2005</v>
      </c>
    </row>
    <row r="7448" customFormat="false" ht="12.75" hidden="false" customHeight="false" outlineLevel="0" collapsed="false">
      <c r="A7448" s="0" t="n">
        <f aca="false">A7447+1</f>
        <v>7389</v>
      </c>
      <c r="B7448" s="1935" t="n">
        <f aca="false">'ARRA Sched 23'!I10</f>
        <v>0</v>
      </c>
      <c r="D7448" s="1413" t="str">
        <f aca="false">IF(ISBLANK(B7448),"OK",IF(A7448-B7448=0,"OK","Error?"))</f>
        <v>Error?</v>
      </c>
      <c r="E7448" s="1413" t="s">
        <v>2005</v>
      </c>
    </row>
    <row r="7449" customFormat="false" ht="12.75" hidden="false" customHeight="false" outlineLevel="0" collapsed="false">
      <c r="A7449" s="0" t="n">
        <f aca="false">A7448+1</f>
        <v>7390</v>
      </c>
      <c r="B7449" s="1935" t="n">
        <f aca="false">'ARRA Sched 23'!I11</f>
        <v>0</v>
      </c>
      <c r="D7449" s="1413" t="str">
        <f aca="false">IF(ISBLANK(B7449),"OK",IF(A7449-B7449=0,"OK","Error?"))</f>
        <v>Error?</v>
      </c>
      <c r="E7449" s="1413" t="s">
        <v>2005</v>
      </c>
    </row>
    <row r="7450" customFormat="false" ht="12.75" hidden="false" customHeight="false" outlineLevel="0" collapsed="false">
      <c r="A7450" s="0" t="n">
        <f aca="false">A7449+1</f>
        <v>7391</v>
      </c>
      <c r="B7450" s="1935" t="n">
        <f aca="false">'ARRA Sched 23'!I12</f>
        <v>0</v>
      </c>
      <c r="D7450" s="1413" t="str">
        <f aca="false">IF(ISBLANK(B7450),"OK",IF(A7450-B7450=0,"OK","Error?"))</f>
        <v>Error?</v>
      </c>
      <c r="E7450" s="1413" t="s">
        <v>2005</v>
      </c>
    </row>
    <row r="7451" customFormat="false" ht="12.75" hidden="false" customHeight="false" outlineLevel="0" collapsed="false">
      <c r="A7451" s="0" t="n">
        <f aca="false">A7450+1</f>
        <v>7392</v>
      </c>
      <c r="B7451" s="1935" t="n">
        <f aca="false">'ARRA Sched 23'!I13</f>
        <v>0</v>
      </c>
      <c r="D7451" s="1413" t="str">
        <f aca="false">IF(ISBLANK(B7451),"OK",IF(A7451-B7451=0,"OK","Error?"))</f>
        <v>Error?</v>
      </c>
      <c r="E7451" s="1413" t="s">
        <v>2005</v>
      </c>
    </row>
    <row r="7452" customFormat="false" ht="12.75" hidden="false" customHeight="false" outlineLevel="0" collapsed="false">
      <c r="A7452" s="0" t="n">
        <f aca="false">A7451+1</f>
        <v>7393</v>
      </c>
      <c r="B7452" s="1935" t="n">
        <f aca="false">'ARRA Sched 23'!I14</f>
        <v>0</v>
      </c>
      <c r="D7452" s="1413" t="str">
        <f aca="false">IF(ISBLANK(B7452),"OK",IF(A7452-B7452=0,"OK","Error?"))</f>
        <v>Error?</v>
      </c>
      <c r="E7452" s="1413" t="s">
        <v>2005</v>
      </c>
    </row>
    <row r="7453" customFormat="false" ht="12.75" hidden="false" customHeight="false" outlineLevel="0" collapsed="false">
      <c r="A7453" s="0" t="n">
        <f aca="false">A7452+1</f>
        <v>7394</v>
      </c>
      <c r="B7453" s="1935" t="n">
        <f aca="false">'ARRA Sched 23'!I15</f>
        <v>0</v>
      </c>
      <c r="D7453" s="1413" t="str">
        <f aca="false">IF(ISBLANK(B7453),"OK",IF(A7453-B7453=0,"OK","Error?"))</f>
        <v>Error?</v>
      </c>
      <c r="E7453" s="1413" t="s">
        <v>2005</v>
      </c>
    </row>
    <row r="7454" customFormat="false" ht="12.75" hidden="false" customHeight="false" outlineLevel="0" collapsed="false">
      <c r="A7454" s="0" t="n">
        <f aca="false">A7453+1</f>
        <v>7395</v>
      </c>
      <c r="B7454" s="1935" t="n">
        <f aca="false">'ARRA Sched 23'!I16</f>
        <v>0</v>
      </c>
      <c r="D7454" s="1413" t="str">
        <f aca="false">IF(ISBLANK(B7454),"OK",IF(A7454-B7454=0,"OK","Error?"))</f>
        <v>Error?</v>
      </c>
      <c r="E7454" s="1413" t="s">
        <v>2005</v>
      </c>
    </row>
    <row r="7455" customFormat="false" ht="12.75" hidden="false" customHeight="false" outlineLevel="0" collapsed="false">
      <c r="A7455" s="0" t="n">
        <f aca="false">A7454+1</f>
        <v>7396</v>
      </c>
      <c r="B7455" s="1935" t="n">
        <f aca="false">'ARRA Sched 23'!I17</f>
        <v>0</v>
      </c>
      <c r="D7455" s="1413" t="str">
        <f aca="false">IF(ISBLANK(B7455),"OK",IF(A7455-B7455=0,"OK","Error?"))</f>
        <v>Error?</v>
      </c>
      <c r="E7455" s="1413" t="s">
        <v>2005</v>
      </c>
    </row>
    <row r="7456" customFormat="false" ht="12.75" hidden="false" customHeight="false" outlineLevel="0" collapsed="false">
      <c r="A7456" s="0" t="n">
        <f aca="false">A7455+1</f>
        <v>7397</v>
      </c>
      <c r="B7456" s="1935" t="n">
        <f aca="false">'ARRA Sched 23'!I18</f>
        <v>0</v>
      </c>
      <c r="D7456" s="1413" t="str">
        <f aca="false">IF(ISBLANK(B7456),"OK",IF(A7456-B7456=0,"OK","Error?"))</f>
        <v>Error?</v>
      </c>
      <c r="E7456" s="1413" t="s">
        <v>2005</v>
      </c>
    </row>
    <row r="7457" customFormat="false" ht="12.75" hidden="false" customHeight="false" outlineLevel="0" collapsed="false">
      <c r="A7457" s="0" t="n">
        <f aca="false">A7456+1</f>
        <v>7398</v>
      </c>
      <c r="B7457" s="1935" t="n">
        <f aca="false">'ARRA Sched 23'!I19</f>
        <v>0</v>
      </c>
      <c r="D7457" s="1413" t="str">
        <f aca="false">IF(ISBLANK(B7457),"OK",IF(A7457-B7457=0,"OK","Error?"))</f>
        <v>Error?</v>
      </c>
      <c r="E7457" s="1413" t="s">
        <v>2005</v>
      </c>
    </row>
    <row r="7458" customFormat="false" ht="12.75" hidden="false" customHeight="false" outlineLevel="0" collapsed="false">
      <c r="A7458" s="0" t="n">
        <f aca="false">A7457+1</f>
        <v>7399</v>
      </c>
      <c r="B7458" s="1935" t="n">
        <f aca="false">'ARRA Sched 23'!I20</f>
        <v>0</v>
      </c>
      <c r="D7458" s="1413" t="str">
        <f aca="false">IF(ISBLANK(B7458),"OK",IF(A7458-B7458=0,"OK","Error?"))</f>
        <v>Error?</v>
      </c>
      <c r="E7458" s="1413" t="s">
        <v>2005</v>
      </c>
    </row>
    <row r="7459" customFormat="false" ht="12.75" hidden="false" customHeight="false" outlineLevel="0" collapsed="false">
      <c r="A7459" s="0" t="n">
        <f aca="false">A7458+1</f>
        <v>7400</v>
      </c>
      <c r="B7459" s="1935" t="n">
        <f aca="false">'ARRA Sched 23'!I21</f>
        <v>0</v>
      </c>
      <c r="D7459" s="1413" t="str">
        <f aca="false">IF(ISBLANK(B7459),"OK",IF(A7459-B7459=0,"OK","Error?"))</f>
        <v>Error?</v>
      </c>
      <c r="E7459" s="1413" t="s">
        <v>2005</v>
      </c>
    </row>
    <row r="7460" customFormat="false" ht="12.75" hidden="false" customHeight="false" outlineLevel="0" collapsed="false">
      <c r="A7460" s="0" t="n">
        <f aca="false">A7459+1</f>
        <v>7401</v>
      </c>
      <c r="B7460" s="1935" t="n">
        <f aca="false">'ARRA Sched 23'!I22</f>
        <v>0</v>
      </c>
      <c r="D7460" s="1413" t="str">
        <f aca="false">IF(ISBLANK(B7460),"OK",IF(A7460-B7460=0,"OK","Error?"))</f>
        <v>Error?</v>
      </c>
      <c r="E7460" s="1413" t="s">
        <v>2005</v>
      </c>
    </row>
    <row r="7461" customFormat="false" ht="12.75" hidden="false" customHeight="false" outlineLevel="0" collapsed="false">
      <c r="A7461" s="0" t="n">
        <f aca="false">A7460+1</f>
        <v>7402</v>
      </c>
      <c r="B7461" s="1935" t="n">
        <f aca="false">'ARRA Sched 23'!I23</f>
        <v>0</v>
      </c>
      <c r="D7461" s="1413" t="str">
        <f aca="false">IF(ISBLANK(B7461),"OK",IF(A7461-B7461=0,"OK","Error?"))</f>
        <v>Error?</v>
      </c>
      <c r="E7461" s="1413" t="s">
        <v>2005</v>
      </c>
    </row>
    <row r="7462" customFormat="false" ht="12.75" hidden="false" customHeight="false" outlineLevel="0" collapsed="false">
      <c r="A7462" s="0" t="n">
        <f aca="false">A7461+1</f>
        <v>7403</v>
      </c>
      <c r="B7462" s="1935" t="n">
        <f aca="false">'ARRA Sched 23'!I24</f>
        <v>0</v>
      </c>
      <c r="D7462" s="1413" t="str">
        <f aca="false">IF(ISBLANK(B7462),"OK",IF(A7462-B7462=0,"OK","Error?"))</f>
        <v>Error?</v>
      </c>
      <c r="E7462" s="1413" t="s">
        <v>2005</v>
      </c>
    </row>
    <row r="7463" customFormat="false" ht="12.75" hidden="false" customHeight="false" outlineLevel="0" collapsed="false">
      <c r="A7463" s="0" t="n">
        <f aca="false">A7462+1</f>
        <v>7404</v>
      </c>
      <c r="B7463" s="1935" t="n">
        <f aca="false">'ARRA Sched 23'!I25</f>
        <v>0</v>
      </c>
      <c r="D7463" s="1413" t="str">
        <f aca="false">IF(ISBLANK(B7463),"OK",IF(A7463-B7463=0,"OK","Error?"))</f>
        <v>Error?</v>
      </c>
      <c r="E7463" s="1413" t="s">
        <v>2005</v>
      </c>
    </row>
    <row r="7464" customFormat="false" ht="12.75" hidden="false" customHeight="false" outlineLevel="0" collapsed="false">
      <c r="A7464" s="0" t="n">
        <f aca="false">A7463+1</f>
        <v>7405</v>
      </c>
      <c r="B7464" s="1935" t="n">
        <f aca="false">'ARRA Sched 23'!I26</f>
        <v>0</v>
      </c>
      <c r="D7464" s="1413" t="str">
        <f aca="false">IF(ISBLANK(B7464),"OK",IF(A7464-B7464=0,"OK","Error?"))</f>
        <v>Error?</v>
      </c>
      <c r="E7464" s="1413" t="s">
        <v>2005</v>
      </c>
    </row>
    <row r="7465" customFormat="false" ht="12.75" hidden="false" customHeight="false" outlineLevel="0" collapsed="false">
      <c r="A7465" s="0" t="n">
        <f aca="false">A7464+1</f>
        <v>7406</v>
      </c>
      <c r="B7465" s="1935" t="n">
        <f aca="false">'ARRA Sched 23'!I27</f>
        <v>0</v>
      </c>
      <c r="D7465" s="1413" t="str">
        <f aca="false">IF(ISBLANK(B7465),"OK",IF(A7465-B7465=0,"OK","Error?"))</f>
        <v>Error?</v>
      </c>
      <c r="E7465" s="1413" t="s">
        <v>2005</v>
      </c>
    </row>
    <row r="7466" customFormat="false" ht="12.75" hidden="false" customHeight="false" outlineLevel="0" collapsed="false">
      <c r="A7466" s="0" t="n">
        <f aca="false">A7465+1</f>
        <v>7407</v>
      </c>
      <c r="B7466" s="1935" t="n">
        <f aca="false">'ARRA Sched 23'!I28</f>
        <v>0</v>
      </c>
      <c r="D7466" s="1413" t="str">
        <f aca="false">IF(ISBLANK(B7466),"OK",IF(A7466-B7466=0,"OK","Error?"))</f>
        <v>Error?</v>
      </c>
      <c r="E7466" s="1413" t="s">
        <v>2005</v>
      </c>
    </row>
    <row r="7467" customFormat="false" ht="12.75" hidden="false" customHeight="false" outlineLevel="0" collapsed="false">
      <c r="A7467" s="0" t="n">
        <f aca="false">A7466+1</f>
        <v>7408</v>
      </c>
      <c r="B7467" s="1935" t="n">
        <f aca="false">'ARRA Sched 23'!I29</f>
        <v>0</v>
      </c>
      <c r="D7467" s="1413" t="str">
        <f aca="false">IF(ISBLANK(B7467),"OK",IF(A7467-B7467=0,"OK","Error?"))</f>
        <v>Error?</v>
      </c>
      <c r="E7467" s="1413" t="s">
        <v>2005</v>
      </c>
    </row>
    <row r="7468" customFormat="false" ht="12.75" hidden="false" customHeight="false" outlineLevel="0" collapsed="false">
      <c r="A7468" s="0" t="n">
        <f aca="false">A7467+1</f>
        <v>7409</v>
      </c>
      <c r="B7468" s="1935" t="n">
        <f aca="false">'ARRA Sched 23'!I30</f>
        <v>0</v>
      </c>
      <c r="D7468" s="1413" t="str">
        <f aca="false">IF(ISBLANK(B7468),"OK",IF(A7468-B7468=0,"OK","Error?"))</f>
        <v>Error?</v>
      </c>
      <c r="E7468" s="1413" t="s">
        <v>2005</v>
      </c>
    </row>
    <row r="7469" customFormat="false" ht="12.75" hidden="false" customHeight="false" outlineLevel="0" collapsed="false">
      <c r="A7469" s="0" t="n">
        <f aca="false">A7468+1</f>
        <v>7410</v>
      </c>
      <c r="B7469" s="1935" t="n">
        <f aca="false">'ARRA Sched 23'!I31</f>
        <v>0</v>
      </c>
      <c r="D7469" s="1413" t="str">
        <f aca="false">IF(ISBLANK(B7469),"OK",IF(A7469-B7469=0,"OK","Error?"))</f>
        <v>Error?</v>
      </c>
      <c r="E7469" s="1413" t="s">
        <v>2005</v>
      </c>
    </row>
    <row r="7470" customFormat="false" ht="12.75" hidden="false" customHeight="false" outlineLevel="0" collapsed="false">
      <c r="A7470" s="0" t="n">
        <f aca="false">A7469+1</f>
        <v>7411</v>
      </c>
      <c r="B7470" s="1935" t="n">
        <f aca="false">'ARRA Sched 23'!I32</f>
        <v>0</v>
      </c>
      <c r="D7470" s="1413" t="str">
        <f aca="false">IF(ISBLANK(B7470),"OK",IF(A7470-B7470=0,"OK","Error?"))</f>
        <v>Error?</v>
      </c>
      <c r="E7470" s="1413" t="s">
        <v>2005</v>
      </c>
    </row>
    <row r="7471" customFormat="false" ht="12.75" hidden="false" customHeight="false" outlineLevel="0" collapsed="false">
      <c r="A7471" s="0" t="n">
        <f aca="false">A7470+1</f>
        <v>7412</v>
      </c>
      <c r="B7471" s="1935" t="n">
        <f aca="false">'ARRA Sched 23'!I34</f>
        <v>0</v>
      </c>
      <c r="D7471" s="1413" t="str">
        <f aca="false">IF(ISBLANK(B7471),"OK",IF(A7471-B7471=0,"OK","Error?"))</f>
        <v>Error?</v>
      </c>
      <c r="E7471" s="1413" t="s">
        <v>2005</v>
      </c>
    </row>
    <row r="7472" customFormat="false" ht="12.75" hidden="false" customHeight="false" outlineLevel="0" collapsed="false">
      <c r="A7472" s="0" t="n">
        <f aca="false">A7471+1</f>
        <v>7413</v>
      </c>
      <c r="B7472" s="1935" t="n">
        <f aca="false">'ARRA Sched 23'!J5</f>
        <v>0</v>
      </c>
      <c r="D7472" s="1413" t="str">
        <f aca="false">IF(ISBLANK(B7472),"OK",IF(A7472-B7472=0,"OK","Error?"))</f>
        <v>Error?</v>
      </c>
      <c r="E7472" s="1413" t="s">
        <v>2005</v>
      </c>
    </row>
    <row r="7473" customFormat="false" ht="12.75" hidden="false" customHeight="false" outlineLevel="0" collapsed="false">
      <c r="A7473" s="0" t="n">
        <f aca="false">A7472+1</f>
        <v>7414</v>
      </c>
      <c r="B7473" s="1935" t="n">
        <f aca="false">'ARRA Sched 23'!J6</f>
        <v>0</v>
      </c>
      <c r="D7473" s="1413" t="str">
        <f aca="false">IF(ISBLANK(B7473),"OK",IF(A7473-B7473=0,"OK","Error?"))</f>
        <v>Error?</v>
      </c>
      <c r="E7473" s="1413" t="s">
        <v>2005</v>
      </c>
    </row>
    <row r="7474" customFormat="false" ht="12.75" hidden="false" customHeight="false" outlineLevel="0" collapsed="false">
      <c r="A7474" s="0" t="n">
        <f aca="false">A7473+1</f>
        <v>7415</v>
      </c>
      <c r="B7474" s="1935" t="n">
        <f aca="false">'ARRA Sched 23'!J7</f>
        <v>0</v>
      </c>
      <c r="D7474" s="1413" t="str">
        <f aca="false">IF(ISBLANK(B7474),"OK",IF(A7474-B7474=0,"OK","Error?"))</f>
        <v>Error?</v>
      </c>
      <c r="E7474" s="1413" t="s">
        <v>2005</v>
      </c>
    </row>
    <row r="7475" customFormat="false" ht="12.75" hidden="false" customHeight="false" outlineLevel="0" collapsed="false">
      <c r="A7475" s="0" t="n">
        <f aca="false">A7474+1</f>
        <v>7416</v>
      </c>
      <c r="B7475" s="1935" t="n">
        <f aca="false">'ARRA Sched 23'!J8</f>
        <v>0</v>
      </c>
      <c r="D7475" s="1413" t="str">
        <f aca="false">IF(ISBLANK(B7475),"OK",IF(A7475-B7475=0,"OK","Error?"))</f>
        <v>Error?</v>
      </c>
      <c r="E7475" s="1413" t="s">
        <v>2005</v>
      </c>
    </row>
    <row r="7476" customFormat="false" ht="12.75" hidden="false" customHeight="false" outlineLevel="0" collapsed="false">
      <c r="A7476" s="0" t="n">
        <f aca="false">A7475+1</f>
        <v>7417</v>
      </c>
      <c r="B7476" s="1935" t="n">
        <f aca="false">'ARRA Sched 23'!J9</f>
        <v>0</v>
      </c>
      <c r="D7476" s="1413" t="str">
        <f aca="false">IF(ISBLANK(B7476),"OK",IF(A7476-B7476=0,"OK","Error?"))</f>
        <v>Error?</v>
      </c>
      <c r="E7476" s="1413" t="s">
        <v>2005</v>
      </c>
    </row>
    <row r="7477" customFormat="false" ht="12.75" hidden="false" customHeight="false" outlineLevel="0" collapsed="false">
      <c r="A7477" s="0" t="n">
        <f aca="false">A7476+1</f>
        <v>7418</v>
      </c>
      <c r="B7477" s="1935" t="n">
        <f aca="false">'ARRA Sched 23'!J10</f>
        <v>0</v>
      </c>
      <c r="D7477" s="1413" t="str">
        <f aca="false">IF(ISBLANK(B7477),"OK",IF(A7477-B7477=0,"OK","Error?"))</f>
        <v>Error?</v>
      </c>
      <c r="E7477" s="1413" t="s">
        <v>2005</v>
      </c>
    </row>
    <row r="7478" customFormat="false" ht="12.75" hidden="false" customHeight="false" outlineLevel="0" collapsed="false">
      <c r="A7478" s="0" t="n">
        <f aca="false">A7477+1</f>
        <v>7419</v>
      </c>
      <c r="B7478" s="1935" t="n">
        <f aca="false">'ARRA Sched 23'!J11</f>
        <v>0</v>
      </c>
      <c r="D7478" s="1413" t="str">
        <f aca="false">IF(ISBLANK(B7478),"OK",IF(A7478-B7478=0,"OK","Error?"))</f>
        <v>Error?</v>
      </c>
      <c r="E7478" s="1413" t="s">
        <v>2005</v>
      </c>
    </row>
    <row r="7479" customFormat="false" ht="12.75" hidden="false" customHeight="false" outlineLevel="0" collapsed="false">
      <c r="A7479" s="0" t="n">
        <f aca="false">A7478+1</f>
        <v>7420</v>
      </c>
      <c r="B7479" s="1935" t="n">
        <f aca="false">'ARRA Sched 23'!J12</f>
        <v>0</v>
      </c>
      <c r="D7479" s="1413" t="str">
        <f aca="false">IF(ISBLANK(B7479),"OK",IF(A7479-B7479=0,"OK","Error?"))</f>
        <v>Error?</v>
      </c>
      <c r="E7479" s="1413" t="s">
        <v>2005</v>
      </c>
    </row>
    <row r="7480" customFormat="false" ht="12.75" hidden="false" customHeight="false" outlineLevel="0" collapsed="false">
      <c r="A7480" s="0" t="n">
        <f aca="false">A7479+1</f>
        <v>7421</v>
      </c>
      <c r="B7480" s="1935" t="n">
        <f aca="false">'ARRA Sched 23'!J13</f>
        <v>0</v>
      </c>
      <c r="D7480" s="1413" t="str">
        <f aca="false">IF(ISBLANK(B7480),"OK",IF(A7480-B7480=0,"OK","Error?"))</f>
        <v>Error?</v>
      </c>
      <c r="E7480" s="1413" t="s">
        <v>2005</v>
      </c>
    </row>
    <row r="7481" customFormat="false" ht="12.75" hidden="false" customHeight="false" outlineLevel="0" collapsed="false">
      <c r="A7481" s="0" t="n">
        <f aca="false">A7480+1</f>
        <v>7422</v>
      </c>
      <c r="B7481" s="1935" t="n">
        <f aca="false">'ARRA Sched 23'!J14</f>
        <v>0</v>
      </c>
      <c r="D7481" s="1413" t="str">
        <f aca="false">IF(ISBLANK(B7481),"OK",IF(A7481-B7481=0,"OK","Error?"))</f>
        <v>Error?</v>
      </c>
      <c r="E7481" s="1413" t="s">
        <v>2005</v>
      </c>
    </row>
    <row r="7482" customFormat="false" ht="12.75" hidden="false" customHeight="false" outlineLevel="0" collapsed="false">
      <c r="A7482" s="0" t="n">
        <f aca="false">A7481+1</f>
        <v>7423</v>
      </c>
      <c r="B7482" s="1935" t="n">
        <f aca="false">'ARRA Sched 23'!J15</f>
        <v>0</v>
      </c>
      <c r="D7482" s="1413" t="str">
        <f aca="false">IF(ISBLANK(B7482),"OK",IF(A7482-B7482=0,"OK","Error?"))</f>
        <v>Error?</v>
      </c>
      <c r="E7482" s="1413" t="s">
        <v>2005</v>
      </c>
    </row>
    <row r="7483" customFormat="false" ht="12.75" hidden="false" customHeight="false" outlineLevel="0" collapsed="false">
      <c r="A7483" s="0" t="n">
        <f aca="false">A7482+1</f>
        <v>7424</v>
      </c>
      <c r="B7483" s="1935" t="n">
        <f aca="false">'ARRA Sched 23'!J16</f>
        <v>0</v>
      </c>
      <c r="D7483" s="1413" t="str">
        <f aca="false">IF(ISBLANK(B7483),"OK",IF(A7483-B7483=0,"OK","Error?"))</f>
        <v>Error?</v>
      </c>
      <c r="E7483" s="1413" t="s">
        <v>2005</v>
      </c>
    </row>
    <row r="7484" customFormat="false" ht="12.75" hidden="false" customHeight="false" outlineLevel="0" collapsed="false">
      <c r="A7484" s="0" t="n">
        <f aca="false">A7483+1</f>
        <v>7425</v>
      </c>
      <c r="B7484" s="1935" t="n">
        <f aca="false">'ARRA Sched 23'!J17</f>
        <v>0</v>
      </c>
      <c r="D7484" s="1413" t="str">
        <f aca="false">IF(ISBLANK(B7484),"OK",IF(A7484-B7484=0,"OK","Error?"))</f>
        <v>Error?</v>
      </c>
      <c r="E7484" s="1413" t="s">
        <v>2005</v>
      </c>
    </row>
    <row r="7485" customFormat="false" ht="12.75" hidden="false" customHeight="false" outlineLevel="0" collapsed="false">
      <c r="A7485" s="0" t="n">
        <f aca="false">A7484+1</f>
        <v>7426</v>
      </c>
      <c r="B7485" s="1935" t="n">
        <f aca="false">'ARRA Sched 23'!J18</f>
        <v>0</v>
      </c>
      <c r="D7485" s="1413" t="str">
        <f aca="false">IF(ISBLANK(B7485),"OK",IF(A7485-B7485=0,"OK","Error?"))</f>
        <v>Error?</v>
      </c>
      <c r="E7485" s="1413" t="s">
        <v>2005</v>
      </c>
    </row>
    <row r="7486" customFormat="false" ht="12.75" hidden="false" customHeight="false" outlineLevel="0" collapsed="false">
      <c r="A7486" s="0" t="n">
        <f aca="false">A7485+1</f>
        <v>7427</v>
      </c>
      <c r="B7486" s="1935" t="n">
        <f aca="false">'ARRA Sched 23'!J19</f>
        <v>0</v>
      </c>
      <c r="D7486" s="1413" t="str">
        <f aca="false">IF(ISBLANK(B7486),"OK",IF(A7486-B7486=0,"OK","Error?"))</f>
        <v>Error?</v>
      </c>
      <c r="E7486" s="1413" t="s">
        <v>2005</v>
      </c>
    </row>
    <row r="7487" customFormat="false" ht="12.75" hidden="false" customHeight="false" outlineLevel="0" collapsed="false">
      <c r="A7487" s="0" t="n">
        <f aca="false">A7486+1</f>
        <v>7428</v>
      </c>
      <c r="B7487" s="1935" t="n">
        <f aca="false">'ARRA Sched 23'!J20</f>
        <v>0</v>
      </c>
      <c r="D7487" s="1413" t="str">
        <f aca="false">IF(ISBLANK(B7487),"OK",IF(A7487-B7487=0,"OK","Error?"))</f>
        <v>Error?</v>
      </c>
      <c r="E7487" s="1413" t="s">
        <v>2005</v>
      </c>
    </row>
    <row r="7488" customFormat="false" ht="12.75" hidden="false" customHeight="false" outlineLevel="0" collapsed="false">
      <c r="A7488" s="0" t="n">
        <f aca="false">A7487+1</f>
        <v>7429</v>
      </c>
      <c r="B7488" s="1935" t="n">
        <f aca="false">'ARRA Sched 23'!J21</f>
        <v>0</v>
      </c>
      <c r="D7488" s="1413" t="str">
        <f aca="false">IF(ISBLANK(B7488),"OK",IF(A7488-B7488=0,"OK","Error?"))</f>
        <v>Error?</v>
      </c>
      <c r="E7488" s="1413" t="s">
        <v>2005</v>
      </c>
    </row>
    <row r="7489" customFormat="false" ht="12.75" hidden="false" customHeight="false" outlineLevel="0" collapsed="false">
      <c r="A7489" s="0" t="n">
        <f aca="false">A7488+1</f>
        <v>7430</v>
      </c>
      <c r="B7489" s="1935" t="n">
        <f aca="false">'ARRA Sched 23'!J22</f>
        <v>0</v>
      </c>
      <c r="D7489" s="1413" t="str">
        <f aca="false">IF(ISBLANK(B7489),"OK",IF(A7489-B7489=0,"OK","Error?"))</f>
        <v>Error?</v>
      </c>
      <c r="E7489" s="1413" t="s">
        <v>2005</v>
      </c>
    </row>
    <row r="7490" customFormat="false" ht="12.75" hidden="false" customHeight="false" outlineLevel="0" collapsed="false">
      <c r="A7490" s="0" t="n">
        <f aca="false">A7489+1</f>
        <v>7431</v>
      </c>
      <c r="B7490" s="1935" t="n">
        <f aca="false">'ARRA Sched 23'!J23</f>
        <v>0</v>
      </c>
      <c r="D7490" s="1413" t="str">
        <f aca="false">IF(ISBLANK(B7490),"OK",IF(A7490-B7490=0,"OK","Error?"))</f>
        <v>Error?</v>
      </c>
      <c r="E7490" s="1413" t="s">
        <v>2005</v>
      </c>
    </row>
    <row r="7491" customFormat="false" ht="12.75" hidden="false" customHeight="false" outlineLevel="0" collapsed="false">
      <c r="A7491" s="0" t="n">
        <f aca="false">A7490+1</f>
        <v>7432</v>
      </c>
      <c r="B7491" s="1935" t="n">
        <f aca="false">'ARRA Sched 23'!J24</f>
        <v>0</v>
      </c>
      <c r="D7491" s="1413" t="str">
        <f aca="false">IF(ISBLANK(B7491),"OK",IF(A7491-B7491=0,"OK","Error?"))</f>
        <v>Error?</v>
      </c>
      <c r="E7491" s="1413" t="s">
        <v>2005</v>
      </c>
    </row>
    <row r="7492" customFormat="false" ht="12.75" hidden="false" customHeight="false" outlineLevel="0" collapsed="false">
      <c r="A7492" s="0" t="n">
        <f aca="false">A7491+1</f>
        <v>7433</v>
      </c>
      <c r="B7492" s="1935" t="n">
        <f aca="false">'ARRA Sched 23'!J25</f>
        <v>0</v>
      </c>
      <c r="D7492" s="1413" t="str">
        <f aca="false">IF(ISBLANK(B7492),"OK",IF(A7492-B7492=0,"OK","Error?"))</f>
        <v>Error?</v>
      </c>
      <c r="E7492" s="1413" t="s">
        <v>2005</v>
      </c>
    </row>
    <row r="7493" customFormat="false" ht="12.75" hidden="false" customHeight="false" outlineLevel="0" collapsed="false">
      <c r="A7493" s="0" t="n">
        <f aca="false">A7492+1</f>
        <v>7434</v>
      </c>
      <c r="B7493" s="1935" t="n">
        <f aca="false">'ARRA Sched 23'!J26</f>
        <v>0</v>
      </c>
      <c r="D7493" s="1413" t="str">
        <f aca="false">IF(ISBLANK(B7493),"OK",IF(A7493-B7493=0,"OK","Error?"))</f>
        <v>Error?</v>
      </c>
      <c r="E7493" s="1413" t="s">
        <v>2005</v>
      </c>
    </row>
    <row r="7494" customFormat="false" ht="12.75" hidden="false" customHeight="false" outlineLevel="0" collapsed="false">
      <c r="A7494" s="0" t="n">
        <f aca="false">A7493+1</f>
        <v>7435</v>
      </c>
      <c r="B7494" s="1935" t="n">
        <f aca="false">'ARRA Sched 23'!J27</f>
        <v>0</v>
      </c>
      <c r="D7494" s="1413" t="str">
        <f aca="false">IF(ISBLANK(B7494),"OK",IF(A7494-B7494=0,"OK","Error?"))</f>
        <v>Error?</v>
      </c>
      <c r="E7494" s="1413" t="s">
        <v>2005</v>
      </c>
    </row>
    <row r="7495" customFormat="false" ht="12.75" hidden="false" customHeight="false" outlineLevel="0" collapsed="false">
      <c r="A7495" s="0" t="n">
        <f aca="false">A7494+1</f>
        <v>7436</v>
      </c>
      <c r="B7495" s="1935" t="n">
        <f aca="false">'ARRA Sched 23'!J28</f>
        <v>0</v>
      </c>
      <c r="D7495" s="1413" t="str">
        <f aca="false">IF(ISBLANK(B7495),"OK",IF(A7495-B7495=0,"OK","Error?"))</f>
        <v>Error?</v>
      </c>
      <c r="E7495" s="1413" t="s">
        <v>2005</v>
      </c>
    </row>
    <row r="7496" customFormat="false" ht="12.75" hidden="false" customHeight="false" outlineLevel="0" collapsed="false">
      <c r="A7496" s="0" t="n">
        <f aca="false">A7495+1</f>
        <v>7437</v>
      </c>
      <c r="B7496" s="1935" t="n">
        <f aca="false">'ARRA Sched 23'!J29</f>
        <v>0</v>
      </c>
      <c r="D7496" s="1413" t="str">
        <f aca="false">IF(ISBLANK(B7496),"OK",IF(A7496-B7496=0,"OK","Error?"))</f>
        <v>Error?</v>
      </c>
      <c r="E7496" s="1413" t="s">
        <v>2005</v>
      </c>
    </row>
    <row r="7497" customFormat="false" ht="12.75" hidden="false" customHeight="false" outlineLevel="0" collapsed="false">
      <c r="A7497" s="0" t="n">
        <f aca="false">A7496+1</f>
        <v>7438</v>
      </c>
      <c r="B7497" s="1935" t="n">
        <f aca="false">'ARRA Sched 23'!J30</f>
        <v>0</v>
      </c>
      <c r="D7497" s="1413" t="str">
        <f aca="false">IF(ISBLANK(B7497),"OK",IF(A7497-B7497=0,"OK","Error?"))</f>
        <v>Error?</v>
      </c>
      <c r="E7497" s="1413" t="s">
        <v>2005</v>
      </c>
    </row>
    <row r="7498" customFormat="false" ht="12.75" hidden="false" customHeight="false" outlineLevel="0" collapsed="false">
      <c r="A7498" s="0" t="n">
        <f aca="false">A7497+1</f>
        <v>7439</v>
      </c>
      <c r="B7498" s="1935" t="n">
        <f aca="false">'ARRA Sched 23'!J31</f>
        <v>0</v>
      </c>
      <c r="D7498" s="1413" t="str">
        <f aca="false">IF(ISBLANK(B7498),"OK",IF(A7498-B7498=0,"OK","Error?"))</f>
        <v>Error?</v>
      </c>
      <c r="E7498" s="1413" t="s">
        <v>2005</v>
      </c>
    </row>
    <row r="7499" customFormat="false" ht="12.75" hidden="false" customHeight="false" outlineLevel="0" collapsed="false">
      <c r="A7499" s="0" t="n">
        <f aca="false">A7498+1</f>
        <v>7440</v>
      </c>
      <c r="B7499" s="1935" t="n">
        <f aca="false">'ARRA Sched 23'!J32</f>
        <v>0</v>
      </c>
      <c r="D7499" s="1413" t="str">
        <f aca="false">IF(ISBLANK(B7499),"OK",IF(A7499-B7499=0,"OK","Error?"))</f>
        <v>Error?</v>
      </c>
      <c r="E7499" s="1413" t="s">
        <v>2005</v>
      </c>
    </row>
    <row r="7500" customFormat="false" ht="12.75" hidden="false" customHeight="false" outlineLevel="0" collapsed="false">
      <c r="A7500" s="0" t="n">
        <f aca="false">A7499+1</f>
        <v>7441</v>
      </c>
      <c r="B7500" s="1935" t="n">
        <f aca="false">'ARRA Sched 23'!J34</f>
        <v>0</v>
      </c>
      <c r="D7500" s="1413" t="str">
        <f aca="false">IF(ISBLANK(B7500),"OK",IF(A7500-B7500=0,"OK","Error?"))</f>
        <v>Error?</v>
      </c>
      <c r="E7500" s="1413" t="s">
        <v>2005</v>
      </c>
    </row>
    <row r="7501" customFormat="false" ht="12.75" hidden="false" customHeight="false" outlineLevel="0" collapsed="false">
      <c r="A7501" s="0" t="n">
        <f aca="false">A7500+1</f>
        <v>7442</v>
      </c>
      <c r="B7501" s="1935" t="n">
        <f aca="false">'ARRA Sched 23'!L5</f>
        <v>911686</v>
      </c>
      <c r="D7501" s="1413" t="str">
        <f aca="false">IF(ISBLANK(B7501),"OK",IF(A7501-B7501=0,"OK","Error?"))</f>
        <v>Error?</v>
      </c>
      <c r="E7501" s="1413" t="s">
        <v>2005</v>
      </c>
    </row>
    <row r="7502" customFormat="false" ht="12.75" hidden="false" customHeight="false" outlineLevel="0" collapsed="false">
      <c r="A7502" s="0" t="n">
        <f aca="false">A7501+1</f>
        <v>7443</v>
      </c>
      <c r="B7502" s="1935" t="n">
        <f aca="false">'ARRA Sched 23'!L6</f>
        <v>0</v>
      </c>
      <c r="D7502" s="1413" t="str">
        <f aca="false">IF(ISBLANK(B7502),"OK",IF(A7502-B7502=0,"OK","Error?"))</f>
        <v>Error?</v>
      </c>
      <c r="E7502" s="1413" t="s">
        <v>2005</v>
      </c>
    </row>
    <row r="7503" customFormat="false" ht="12.75" hidden="false" customHeight="false" outlineLevel="0" collapsed="false">
      <c r="A7503" s="0" t="n">
        <f aca="false">A7502+1</f>
        <v>7444</v>
      </c>
      <c r="B7503" s="1935" t="n">
        <f aca="false">'ARRA Sched 23'!L7</f>
        <v>0</v>
      </c>
      <c r="D7503" s="1413" t="str">
        <f aca="false">IF(ISBLANK(B7503),"OK",IF(A7503-B7503=0,"OK","Error?"))</f>
        <v>Error?</v>
      </c>
      <c r="E7503" s="1413" t="s">
        <v>2005</v>
      </c>
    </row>
    <row r="7504" customFormat="false" ht="12.75" hidden="false" customHeight="false" outlineLevel="0" collapsed="false">
      <c r="A7504" s="0" t="n">
        <f aca="false">A7503+1</f>
        <v>7445</v>
      </c>
      <c r="B7504" s="1935" t="n">
        <f aca="false">'ARRA Sched 23'!L8</f>
        <v>0</v>
      </c>
      <c r="D7504" s="1413" t="str">
        <f aca="false">IF(ISBLANK(B7504),"OK",IF(A7504-B7504=0,"OK","Error?"))</f>
        <v>Error?</v>
      </c>
      <c r="E7504" s="1413" t="s">
        <v>2005</v>
      </c>
    </row>
    <row r="7505" customFormat="false" ht="12.75" hidden="false" customHeight="false" outlineLevel="0" collapsed="false">
      <c r="A7505" s="0" t="n">
        <f aca="false">A7504+1</f>
        <v>7446</v>
      </c>
      <c r="B7505" s="1935" t="n">
        <f aca="false">'ARRA Sched 23'!L9</f>
        <v>0</v>
      </c>
      <c r="D7505" s="1413" t="str">
        <f aca="false">IF(ISBLANK(B7505),"OK",IF(A7505-B7505=0,"OK","Error?"))</f>
        <v>Error?</v>
      </c>
      <c r="E7505" s="1413" t="s">
        <v>2005</v>
      </c>
    </row>
    <row r="7506" customFormat="false" ht="12.75" hidden="false" customHeight="false" outlineLevel="0" collapsed="false">
      <c r="A7506" s="0" t="n">
        <f aca="false">A7505+1</f>
        <v>7447</v>
      </c>
      <c r="B7506" s="1935" t="n">
        <f aca="false">'ARRA Sched 23'!L10</f>
        <v>0</v>
      </c>
      <c r="D7506" s="1413" t="str">
        <f aca="false">IF(ISBLANK(B7506),"OK",IF(A7506-B7506=0,"OK","Error?"))</f>
        <v>Error?</v>
      </c>
      <c r="E7506" s="1413" t="s">
        <v>2005</v>
      </c>
    </row>
    <row r="7507" customFormat="false" ht="12.75" hidden="false" customHeight="false" outlineLevel="0" collapsed="false">
      <c r="A7507" s="0" t="n">
        <f aca="false">A7506+1</f>
        <v>7448</v>
      </c>
      <c r="B7507" s="1935" t="n">
        <f aca="false">'ARRA Sched 23'!L11</f>
        <v>0</v>
      </c>
      <c r="D7507" s="1413" t="str">
        <f aca="false">IF(ISBLANK(B7507),"OK",IF(A7507-B7507=0,"OK","Error?"))</f>
        <v>Error?</v>
      </c>
      <c r="E7507" s="1413" t="s">
        <v>2005</v>
      </c>
    </row>
    <row r="7508" customFormat="false" ht="12.75" hidden="false" customHeight="false" outlineLevel="0" collapsed="false">
      <c r="A7508" s="0" t="n">
        <f aca="false">A7507+1</f>
        <v>7449</v>
      </c>
      <c r="B7508" s="1935" t="n">
        <f aca="false">'ARRA Sched 23'!L12</f>
        <v>0</v>
      </c>
      <c r="D7508" s="1413" t="str">
        <f aca="false">IF(ISBLANK(B7508),"OK",IF(A7508-B7508=0,"OK","Error?"))</f>
        <v>Error?</v>
      </c>
      <c r="E7508" s="1413" t="s">
        <v>2005</v>
      </c>
    </row>
    <row r="7509" customFormat="false" ht="12.75" hidden="false" customHeight="false" outlineLevel="0" collapsed="false">
      <c r="A7509" s="0" t="n">
        <f aca="false">A7508+1</f>
        <v>7450</v>
      </c>
      <c r="B7509" s="1935" t="n">
        <f aca="false">'ARRA Sched 23'!L13</f>
        <v>0</v>
      </c>
      <c r="D7509" s="1413" t="str">
        <f aca="false">IF(ISBLANK(B7509),"OK",IF(A7509-B7509=0,"OK","Error?"))</f>
        <v>Error?</v>
      </c>
      <c r="E7509" s="1413" t="s">
        <v>2005</v>
      </c>
    </row>
    <row r="7510" customFormat="false" ht="12.75" hidden="false" customHeight="false" outlineLevel="0" collapsed="false">
      <c r="A7510" s="0" t="n">
        <f aca="false">A7509+1</f>
        <v>7451</v>
      </c>
      <c r="B7510" s="1935" t="n">
        <f aca="false">'ARRA Sched 23'!L14</f>
        <v>0</v>
      </c>
      <c r="D7510" s="1413" t="str">
        <f aca="false">IF(ISBLANK(B7510),"OK",IF(A7510-B7510=0,"OK","Error?"))</f>
        <v>Error?</v>
      </c>
      <c r="E7510" s="1413" t="s">
        <v>2005</v>
      </c>
    </row>
    <row r="7511" customFormat="false" ht="12.75" hidden="false" customHeight="false" outlineLevel="0" collapsed="false">
      <c r="A7511" s="0" t="n">
        <f aca="false">A7510+1</f>
        <v>7452</v>
      </c>
      <c r="B7511" s="1935" t="n">
        <f aca="false">'ARRA Sched 23'!L15</f>
        <v>0</v>
      </c>
      <c r="D7511" s="1413" t="str">
        <f aca="false">IF(ISBLANK(B7511),"OK",IF(A7511-B7511=0,"OK","Error?"))</f>
        <v>Error?</v>
      </c>
      <c r="E7511" s="1413" t="s">
        <v>2005</v>
      </c>
    </row>
    <row r="7512" customFormat="false" ht="12.75" hidden="false" customHeight="false" outlineLevel="0" collapsed="false">
      <c r="A7512" s="0" t="n">
        <f aca="false">A7511+1</f>
        <v>7453</v>
      </c>
      <c r="B7512" s="1935" t="n">
        <f aca="false">'ARRA Sched 23'!L16</f>
        <v>0</v>
      </c>
      <c r="D7512" s="1413" t="str">
        <f aca="false">IF(ISBLANK(B7512),"OK",IF(A7512-B7512=0,"OK","Error?"))</f>
        <v>Error?</v>
      </c>
      <c r="E7512" s="1413" t="s">
        <v>2005</v>
      </c>
    </row>
    <row r="7513" customFormat="false" ht="12.75" hidden="false" customHeight="false" outlineLevel="0" collapsed="false">
      <c r="A7513" s="0" t="n">
        <f aca="false">A7512+1</f>
        <v>7454</v>
      </c>
      <c r="B7513" s="1935" t="n">
        <f aca="false">'ARRA Sched 23'!L17</f>
        <v>0</v>
      </c>
      <c r="D7513" s="1413" t="str">
        <f aca="false">IF(ISBLANK(B7513),"OK",IF(A7513-B7513=0,"OK","Error?"))</f>
        <v>Error?</v>
      </c>
      <c r="E7513" s="1413" t="s">
        <v>2005</v>
      </c>
    </row>
    <row r="7514" customFormat="false" ht="12.75" hidden="false" customHeight="false" outlineLevel="0" collapsed="false">
      <c r="A7514" s="0" t="n">
        <f aca="false">A7513+1</f>
        <v>7455</v>
      </c>
      <c r="B7514" s="1935" t="n">
        <f aca="false">'ARRA Sched 23'!L18</f>
        <v>0</v>
      </c>
      <c r="D7514" s="1413" t="str">
        <f aca="false">IF(ISBLANK(B7514),"OK",IF(A7514-B7514=0,"OK","Error?"))</f>
        <v>Error?</v>
      </c>
      <c r="E7514" s="1413" t="s">
        <v>2005</v>
      </c>
    </row>
    <row r="7515" customFormat="false" ht="12.75" hidden="false" customHeight="false" outlineLevel="0" collapsed="false">
      <c r="A7515" s="0" t="n">
        <f aca="false">A7514+1</f>
        <v>7456</v>
      </c>
      <c r="B7515" s="1935" t="n">
        <f aca="false">'ARRA Sched 23'!L19</f>
        <v>0</v>
      </c>
      <c r="D7515" s="1413" t="str">
        <f aca="false">IF(ISBLANK(B7515),"OK",IF(A7515-B7515=0,"OK","Error?"))</f>
        <v>Error?</v>
      </c>
      <c r="E7515" s="1413" t="s">
        <v>2005</v>
      </c>
    </row>
    <row r="7516" customFormat="false" ht="12.75" hidden="false" customHeight="false" outlineLevel="0" collapsed="false">
      <c r="A7516" s="0" t="n">
        <f aca="false">A7515+1</f>
        <v>7457</v>
      </c>
      <c r="B7516" s="1935" t="n">
        <f aca="false">'ARRA Sched 23'!L20</f>
        <v>0</v>
      </c>
      <c r="D7516" s="1413" t="str">
        <f aca="false">IF(ISBLANK(B7516),"OK",IF(A7516-B7516=0,"OK","Error?"))</f>
        <v>Error?</v>
      </c>
      <c r="E7516" s="1413" t="s">
        <v>2005</v>
      </c>
    </row>
    <row r="7517" customFormat="false" ht="12.75" hidden="false" customHeight="false" outlineLevel="0" collapsed="false">
      <c r="A7517" s="0" t="n">
        <f aca="false">A7516+1</f>
        <v>7458</v>
      </c>
      <c r="B7517" s="1935" t="n">
        <f aca="false">'ARRA Sched 23'!L21</f>
        <v>0</v>
      </c>
      <c r="D7517" s="1413" t="str">
        <f aca="false">IF(ISBLANK(B7517),"OK",IF(A7517-B7517=0,"OK","Error?"))</f>
        <v>Error?</v>
      </c>
      <c r="E7517" s="1413" t="s">
        <v>2005</v>
      </c>
    </row>
    <row r="7518" customFormat="false" ht="12.75" hidden="false" customHeight="false" outlineLevel="0" collapsed="false">
      <c r="A7518" s="0" t="n">
        <f aca="false">A7517+1</f>
        <v>7459</v>
      </c>
      <c r="B7518" s="1935" t="n">
        <f aca="false">'ARRA Sched 23'!L22</f>
        <v>0</v>
      </c>
      <c r="D7518" s="1413" t="str">
        <f aca="false">IF(ISBLANK(B7518),"OK",IF(A7518-B7518=0,"OK","Error?"))</f>
        <v>Error?</v>
      </c>
      <c r="E7518" s="1413" t="s">
        <v>2005</v>
      </c>
    </row>
    <row r="7519" customFormat="false" ht="12.75" hidden="false" customHeight="false" outlineLevel="0" collapsed="false">
      <c r="A7519" s="0" t="n">
        <f aca="false">A7518+1</f>
        <v>7460</v>
      </c>
      <c r="B7519" s="1935" t="n">
        <f aca="false">'ARRA Sched 23'!L23</f>
        <v>0</v>
      </c>
      <c r="D7519" s="1413" t="str">
        <f aca="false">IF(ISBLANK(B7519),"OK",IF(A7519-B7519=0,"OK","Error?"))</f>
        <v>Error?</v>
      </c>
      <c r="E7519" s="1413" t="s">
        <v>2005</v>
      </c>
    </row>
    <row r="7520" customFormat="false" ht="12.75" hidden="false" customHeight="false" outlineLevel="0" collapsed="false">
      <c r="A7520" s="0" t="n">
        <f aca="false">A7519+1</f>
        <v>7461</v>
      </c>
      <c r="B7520" s="1935" t="n">
        <f aca="false">'ARRA Sched 23'!L24</f>
        <v>0</v>
      </c>
      <c r="D7520" s="1413" t="str">
        <f aca="false">IF(ISBLANK(B7520),"OK",IF(A7520-B7520=0,"OK","Error?"))</f>
        <v>Error?</v>
      </c>
      <c r="E7520" s="1413" t="s">
        <v>2005</v>
      </c>
    </row>
    <row r="7521" customFormat="false" ht="12.75" hidden="false" customHeight="false" outlineLevel="0" collapsed="false">
      <c r="A7521" s="0" t="n">
        <f aca="false">A7520+1</f>
        <v>7462</v>
      </c>
      <c r="B7521" s="1935" t="n">
        <f aca="false">'ARRA Sched 23'!L25</f>
        <v>0</v>
      </c>
      <c r="D7521" s="1413" t="str">
        <f aca="false">IF(ISBLANK(B7521),"OK",IF(A7521-B7521=0,"OK","Error?"))</f>
        <v>Error?</v>
      </c>
      <c r="E7521" s="1413" t="s">
        <v>2005</v>
      </c>
    </row>
    <row r="7522" customFormat="false" ht="12.75" hidden="false" customHeight="false" outlineLevel="0" collapsed="false">
      <c r="A7522" s="0" t="n">
        <f aca="false">A7521+1</f>
        <v>7463</v>
      </c>
      <c r="B7522" s="1935" t="n">
        <f aca="false">'ARRA Sched 23'!L26</f>
        <v>0</v>
      </c>
      <c r="D7522" s="1413" t="str">
        <f aca="false">IF(ISBLANK(B7522),"OK",IF(A7522-B7522=0,"OK","Error?"))</f>
        <v>Error?</v>
      </c>
      <c r="E7522" s="1413" t="s">
        <v>2005</v>
      </c>
    </row>
    <row r="7523" customFormat="false" ht="12.75" hidden="false" customHeight="false" outlineLevel="0" collapsed="false">
      <c r="A7523" s="0" t="n">
        <f aca="false">A7522+1</f>
        <v>7464</v>
      </c>
      <c r="B7523" s="1935" t="n">
        <f aca="false">'ARRA Sched 23'!L27</f>
        <v>0</v>
      </c>
      <c r="D7523" s="1413" t="str">
        <f aca="false">IF(ISBLANK(B7523),"OK",IF(A7523-B7523=0,"OK","Error?"))</f>
        <v>Error?</v>
      </c>
      <c r="E7523" s="1413" t="s">
        <v>2005</v>
      </c>
    </row>
    <row r="7524" customFormat="false" ht="12.75" hidden="false" customHeight="false" outlineLevel="0" collapsed="false">
      <c r="A7524" s="0" t="n">
        <f aca="false">A7523+1</f>
        <v>7465</v>
      </c>
      <c r="B7524" s="1935" t="n">
        <f aca="false">'ARRA Sched 23'!L28</f>
        <v>0</v>
      </c>
      <c r="D7524" s="1413" t="str">
        <f aca="false">IF(ISBLANK(B7524),"OK",IF(A7524-B7524=0,"OK","Error?"))</f>
        <v>Error?</v>
      </c>
      <c r="E7524" s="1413" t="s">
        <v>2005</v>
      </c>
    </row>
    <row r="7525" customFormat="false" ht="12.75" hidden="false" customHeight="false" outlineLevel="0" collapsed="false">
      <c r="A7525" s="0" t="n">
        <f aca="false">A7524+1</f>
        <v>7466</v>
      </c>
      <c r="B7525" s="1935" t="n">
        <f aca="false">'ARRA Sched 23'!L29</f>
        <v>0</v>
      </c>
      <c r="D7525" s="1413" t="str">
        <f aca="false">IF(ISBLANK(B7525),"OK",IF(A7525-B7525=0,"OK","Error?"))</f>
        <v>Error?</v>
      </c>
      <c r="E7525" s="1413" t="s">
        <v>2005</v>
      </c>
    </row>
    <row r="7526" customFormat="false" ht="12.75" hidden="false" customHeight="false" outlineLevel="0" collapsed="false">
      <c r="A7526" s="0" t="n">
        <f aca="false">A7525+1</f>
        <v>7467</v>
      </c>
      <c r="B7526" s="1935" t="n">
        <f aca="false">'ARRA Sched 23'!L30</f>
        <v>0</v>
      </c>
      <c r="D7526" s="1413" t="str">
        <f aca="false">IF(ISBLANK(B7526),"OK",IF(A7526-B7526=0,"OK","Error?"))</f>
        <v>Error?</v>
      </c>
      <c r="E7526" s="1413" t="s">
        <v>2005</v>
      </c>
    </row>
    <row r="7527" customFormat="false" ht="12.75" hidden="false" customHeight="false" outlineLevel="0" collapsed="false">
      <c r="A7527" s="0" t="n">
        <f aca="false">A7526+1</f>
        <v>7468</v>
      </c>
      <c r="B7527" s="1935" t="n">
        <f aca="false">'ARRA Sched 23'!L31</f>
        <v>0</v>
      </c>
      <c r="D7527" s="1413" t="str">
        <f aca="false">IF(ISBLANK(B7527),"OK",IF(A7527-B7527=0,"OK","Error?"))</f>
        <v>Error?</v>
      </c>
      <c r="E7527" s="1413" t="s">
        <v>2005</v>
      </c>
    </row>
    <row r="7528" customFormat="false" ht="12.75" hidden="false" customHeight="false" outlineLevel="0" collapsed="false">
      <c r="A7528" s="0" t="n">
        <f aca="false">A7527+1</f>
        <v>7469</v>
      </c>
      <c r="B7528" s="1935" t="n">
        <f aca="false">'ARRA Sched 23'!L32</f>
        <v>0</v>
      </c>
      <c r="D7528" s="1413" t="str">
        <f aca="false">IF(ISBLANK(B7528),"OK",IF(A7528-B7528=0,"OK","Error?"))</f>
        <v>Error?</v>
      </c>
      <c r="E7528" s="1413" t="s">
        <v>2005</v>
      </c>
    </row>
    <row r="7529" customFormat="false" ht="12.75" hidden="false" customHeight="false" outlineLevel="0" collapsed="false">
      <c r="A7529" s="0" t="n">
        <f aca="false">A7528+1</f>
        <v>7470</v>
      </c>
      <c r="B7529" s="1935" t="n">
        <f aca="false">'ARRA Sched 23'!L34</f>
        <v>911686</v>
      </c>
      <c r="D7529" s="1413" t="str">
        <f aca="false">IF(ISBLANK(B7529),"OK",IF(A7529-B7529=0,"OK","Error?"))</f>
        <v>Error?</v>
      </c>
      <c r="E7529" s="1413" t="s">
        <v>2005</v>
      </c>
    </row>
    <row r="7530" customFormat="false" ht="12.75" hidden="false" customHeight="false" outlineLevel="0" collapsed="false">
      <c r="A7530" s="0" t="n">
        <f aca="false">A7529+1</f>
        <v>7471</v>
      </c>
      <c r="B7530" s="1935" t="n">
        <f aca="false">'ARRA Sched 23'!M5</f>
        <v>0</v>
      </c>
      <c r="D7530" s="1413" t="str">
        <f aca="false">IF(ISBLANK(B7530),"OK",IF(A7530-B7530=0,"OK","Error?"))</f>
        <v>Error?</v>
      </c>
      <c r="E7530" s="1413" t="s">
        <v>2005</v>
      </c>
    </row>
    <row r="7531" customFormat="false" ht="12.75" hidden="false" customHeight="false" outlineLevel="0" collapsed="false">
      <c r="A7531" s="0" t="n">
        <f aca="false">A7530+1</f>
        <v>7472</v>
      </c>
      <c r="B7531" s="1935" t="n">
        <f aca="false">'ARRA Sched 23'!M6</f>
        <v>0</v>
      </c>
      <c r="D7531" s="1413" t="str">
        <f aca="false">IF(ISBLANK(B7531),"OK",IF(A7531-B7531=0,"OK","Error?"))</f>
        <v>Error?</v>
      </c>
      <c r="E7531" s="1413" t="s">
        <v>2005</v>
      </c>
    </row>
    <row r="7532" customFormat="false" ht="12.75" hidden="false" customHeight="false" outlineLevel="0" collapsed="false">
      <c r="A7532" s="0" t="n">
        <f aca="false">A7531+1</f>
        <v>7473</v>
      </c>
      <c r="B7532" s="1935" t="n">
        <f aca="false">'ARRA Sched 23'!M7</f>
        <v>0</v>
      </c>
      <c r="D7532" s="1413" t="str">
        <f aca="false">IF(ISBLANK(B7532),"OK",IF(A7532-B7532=0,"OK","Error?"))</f>
        <v>Error?</v>
      </c>
      <c r="E7532" s="1413" t="s">
        <v>2005</v>
      </c>
    </row>
    <row r="7533" customFormat="false" ht="12.75" hidden="false" customHeight="false" outlineLevel="0" collapsed="false">
      <c r="A7533" s="0" t="n">
        <f aca="false">A7532+1</f>
        <v>7474</v>
      </c>
      <c r="B7533" s="1935" t="n">
        <f aca="false">'ARRA Sched 23'!M8</f>
        <v>0</v>
      </c>
      <c r="D7533" s="1413" t="str">
        <f aca="false">IF(ISBLANK(B7533),"OK",IF(A7533-B7533=0,"OK","Error?"))</f>
        <v>Error?</v>
      </c>
      <c r="E7533" s="1413" t="s">
        <v>2005</v>
      </c>
    </row>
    <row r="7534" customFormat="false" ht="12.75" hidden="false" customHeight="false" outlineLevel="0" collapsed="false">
      <c r="A7534" s="0" t="n">
        <f aca="false">A7533+1</f>
        <v>7475</v>
      </c>
      <c r="B7534" s="1935" t="n">
        <f aca="false">'ARRA Sched 23'!M9</f>
        <v>0</v>
      </c>
      <c r="D7534" s="1413" t="str">
        <f aca="false">IF(ISBLANK(B7534),"OK",IF(A7534-B7534=0,"OK","Error?"))</f>
        <v>Error?</v>
      </c>
      <c r="E7534" s="1413" t="s">
        <v>2005</v>
      </c>
    </row>
    <row r="7535" customFormat="false" ht="12.75" hidden="false" customHeight="false" outlineLevel="0" collapsed="false">
      <c r="A7535" s="0" t="n">
        <f aca="false">A7534+1</f>
        <v>7476</v>
      </c>
      <c r="B7535" s="1935" t="n">
        <f aca="false">'ARRA Sched 23'!M10</f>
        <v>0</v>
      </c>
      <c r="D7535" s="1413" t="str">
        <f aca="false">IF(ISBLANK(B7535),"OK",IF(A7535-B7535=0,"OK","Error?"))</f>
        <v>Error?</v>
      </c>
      <c r="E7535" s="1413" t="s">
        <v>2005</v>
      </c>
    </row>
    <row r="7536" customFormat="false" ht="12.75" hidden="false" customHeight="false" outlineLevel="0" collapsed="false">
      <c r="A7536" s="0" t="n">
        <f aca="false">A7535+1</f>
        <v>7477</v>
      </c>
      <c r="B7536" s="1935" t="n">
        <f aca="false">'ARRA Sched 23'!M11</f>
        <v>0</v>
      </c>
      <c r="D7536" s="1413" t="str">
        <f aca="false">IF(ISBLANK(B7536),"OK",IF(A7536-B7536=0,"OK","Error?"))</f>
        <v>Error?</v>
      </c>
      <c r="E7536" s="1413" t="s">
        <v>2005</v>
      </c>
    </row>
    <row r="7537" customFormat="false" ht="12.75" hidden="false" customHeight="false" outlineLevel="0" collapsed="false">
      <c r="A7537" s="0" t="n">
        <f aca="false">A7536+1</f>
        <v>7478</v>
      </c>
      <c r="B7537" s="1935" t="n">
        <f aca="false">'ARRA Sched 23'!M12</f>
        <v>0</v>
      </c>
      <c r="D7537" s="1413" t="str">
        <f aca="false">IF(ISBLANK(B7537),"OK",IF(A7537-B7537=0,"OK","Error?"))</f>
        <v>Error?</v>
      </c>
      <c r="E7537" s="1413" t="s">
        <v>2005</v>
      </c>
    </row>
    <row r="7538" customFormat="false" ht="12.75" hidden="false" customHeight="false" outlineLevel="0" collapsed="false">
      <c r="A7538" s="0" t="n">
        <f aca="false">A7537+1</f>
        <v>7479</v>
      </c>
      <c r="B7538" s="1935" t="n">
        <f aca="false">'ARRA Sched 23'!M13</f>
        <v>0</v>
      </c>
      <c r="D7538" s="1413" t="str">
        <f aca="false">IF(ISBLANK(B7538),"OK",IF(A7538-B7538=0,"OK","Error?"))</f>
        <v>Error?</v>
      </c>
      <c r="E7538" s="1413" t="s">
        <v>2005</v>
      </c>
    </row>
    <row r="7539" customFormat="false" ht="12.75" hidden="false" customHeight="false" outlineLevel="0" collapsed="false">
      <c r="A7539" s="0" t="n">
        <f aca="false">A7538+1</f>
        <v>7480</v>
      </c>
      <c r="B7539" s="1935" t="n">
        <f aca="false">'ARRA Sched 23'!M14</f>
        <v>0</v>
      </c>
      <c r="D7539" s="1413" t="str">
        <f aca="false">IF(ISBLANK(B7539),"OK",IF(A7539-B7539=0,"OK","Error?"))</f>
        <v>Error?</v>
      </c>
      <c r="E7539" s="1413" t="s">
        <v>2005</v>
      </c>
    </row>
    <row r="7540" customFormat="false" ht="12.75" hidden="false" customHeight="false" outlineLevel="0" collapsed="false">
      <c r="A7540" s="0" t="n">
        <f aca="false">A7539+1</f>
        <v>7481</v>
      </c>
      <c r="B7540" s="1935" t="n">
        <f aca="false">'ARRA Sched 23'!M15</f>
        <v>0</v>
      </c>
      <c r="D7540" s="1413" t="str">
        <f aca="false">IF(ISBLANK(B7540),"OK",IF(A7540-B7540=0,"OK","Error?"))</f>
        <v>Error?</v>
      </c>
      <c r="E7540" s="1413" t="s">
        <v>2005</v>
      </c>
    </row>
    <row r="7541" customFormat="false" ht="12.75" hidden="false" customHeight="false" outlineLevel="0" collapsed="false">
      <c r="A7541" s="0" t="n">
        <f aca="false">A7540+1</f>
        <v>7482</v>
      </c>
      <c r="B7541" s="1935" t="n">
        <f aca="false">'ARRA Sched 23'!M16</f>
        <v>0</v>
      </c>
      <c r="D7541" s="1413" t="str">
        <f aca="false">IF(ISBLANK(B7541),"OK",IF(A7541-B7541=0,"OK","Error?"))</f>
        <v>Error?</v>
      </c>
      <c r="E7541" s="1413" t="s">
        <v>2005</v>
      </c>
    </row>
    <row r="7542" customFormat="false" ht="12.75" hidden="false" customHeight="false" outlineLevel="0" collapsed="false">
      <c r="A7542" s="0" t="n">
        <f aca="false">A7541+1</f>
        <v>7483</v>
      </c>
      <c r="B7542" s="1935" t="n">
        <f aca="false">'ARRA Sched 23'!M17</f>
        <v>0</v>
      </c>
      <c r="D7542" s="1413" t="str">
        <f aca="false">IF(ISBLANK(B7542),"OK",IF(A7542-B7542=0,"OK","Error?"))</f>
        <v>Error?</v>
      </c>
      <c r="E7542" s="1413" t="s">
        <v>2005</v>
      </c>
    </row>
    <row r="7543" customFormat="false" ht="12.75" hidden="false" customHeight="false" outlineLevel="0" collapsed="false">
      <c r="A7543" s="0" t="n">
        <f aca="false">A7542+1</f>
        <v>7484</v>
      </c>
      <c r="B7543" s="1935" t="n">
        <f aca="false">'ARRA Sched 23'!M18</f>
        <v>0</v>
      </c>
      <c r="D7543" s="1413" t="str">
        <f aca="false">IF(ISBLANK(B7543),"OK",IF(A7543-B7543=0,"OK","Error?"))</f>
        <v>Error?</v>
      </c>
      <c r="E7543" s="1413" t="s">
        <v>2005</v>
      </c>
    </row>
    <row r="7544" customFormat="false" ht="12.75" hidden="false" customHeight="false" outlineLevel="0" collapsed="false">
      <c r="A7544" s="0" t="n">
        <f aca="false">A7543+1</f>
        <v>7485</v>
      </c>
      <c r="B7544" s="1935" t="n">
        <f aca="false">'ARRA Sched 23'!M19</f>
        <v>0</v>
      </c>
      <c r="D7544" s="1413" t="str">
        <f aca="false">IF(ISBLANK(B7544),"OK",IF(A7544-B7544=0,"OK","Error?"))</f>
        <v>Error?</v>
      </c>
      <c r="E7544" s="1413" t="s">
        <v>2005</v>
      </c>
    </row>
    <row r="7545" customFormat="false" ht="12.75" hidden="false" customHeight="false" outlineLevel="0" collapsed="false">
      <c r="A7545" s="0" t="n">
        <f aca="false">A7544+1</f>
        <v>7486</v>
      </c>
      <c r="B7545" s="1935" t="n">
        <f aca="false">'ARRA Sched 23'!M20</f>
        <v>0</v>
      </c>
      <c r="D7545" s="1413" t="str">
        <f aca="false">IF(ISBLANK(B7545),"OK",IF(A7545-B7545=0,"OK","Error?"))</f>
        <v>Error?</v>
      </c>
      <c r="E7545" s="1413" t="s">
        <v>2005</v>
      </c>
    </row>
    <row r="7546" customFormat="false" ht="12.75" hidden="false" customHeight="false" outlineLevel="0" collapsed="false">
      <c r="A7546" s="0" t="n">
        <f aca="false">A7545+1</f>
        <v>7487</v>
      </c>
      <c r="B7546" s="1935" t="n">
        <f aca="false">'ARRA Sched 23'!M21</f>
        <v>0</v>
      </c>
      <c r="D7546" s="1413" t="str">
        <f aca="false">IF(ISBLANK(B7546),"OK",IF(A7546-B7546=0,"OK","Error?"))</f>
        <v>Error?</v>
      </c>
      <c r="E7546" s="1413" t="s">
        <v>2005</v>
      </c>
    </row>
    <row r="7547" customFormat="false" ht="12.75" hidden="false" customHeight="false" outlineLevel="0" collapsed="false">
      <c r="A7547" s="0" t="n">
        <f aca="false">A7546+1</f>
        <v>7488</v>
      </c>
      <c r="B7547" s="1935" t="n">
        <f aca="false">'ARRA Sched 23'!M22</f>
        <v>0</v>
      </c>
      <c r="D7547" s="1413" t="str">
        <f aca="false">IF(ISBLANK(B7547),"OK",IF(A7547-B7547=0,"OK","Error?"))</f>
        <v>Error?</v>
      </c>
      <c r="E7547" s="1413" t="s">
        <v>2005</v>
      </c>
    </row>
    <row r="7548" customFormat="false" ht="12.75" hidden="false" customHeight="false" outlineLevel="0" collapsed="false">
      <c r="A7548" s="0" t="n">
        <f aca="false">A7547+1</f>
        <v>7489</v>
      </c>
      <c r="B7548" s="1935" t="n">
        <f aca="false">'ARRA Sched 23'!M23</f>
        <v>0</v>
      </c>
      <c r="D7548" s="1413" t="str">
        <f aca="false">IF(ISBLANK(B7548),"OK",IF(A7548-B7548=0,"OK","Error?"))</f>
        <v>Error?</v>
      </c>
      <c r="E7548" s="1413" t="s">
        <v>2005</v>
      </c>
    </row>
    <row r="7549" customFormat="false" ht="12.75" hidden="false" customHeight="false" outlineLevel="0" collapsed="false">
      <c r="A7549" s="0" t="n">
        <f aca="false">A7548+1</f>
        <v>7490</v>
      </c>
      <c r="B7549" s="1935" t="n">
        <f aca="false">'ARRA Sched 23'!M24</f>
        <v>0</v>
      </c>
      <c r="D7549" s="1413" t="str">
        <f aca="false">IF(ISBLANK(B7549),"OK",IF(A7549-B7549=0,"OK","Error?"))</f>
        <v>Error?</v>
      </c>
      <c r="E7549" s="1413" t="s">
        <v>2005</v>
      </c>
    </row>
    <row r="7550" customFormat="false" ht="12.75" hidden="false" customHeight="false" outlineLevel="0" collapsed="false">
      <c r="A7550" s="0" t="n">
        <f aca="false">A7549+1</f>
        <v>7491</v>
      </c>
      <c r="B7550" s="1935" t="n">
        <f aca="false">'ARRA Sched 23'!M25</f>
        <v>0</v>
      </c>
      <c r="D7550" s="1413" t="str">
        <f aca="false">IF(ISBLANK(B7550),"OK",IF(A7550-B7550=0,"OK","Error?"))</f>
        <v>Error?</v>
      </c>
      <c r="E7550" s="1413" t="s">
        <v>2005</v>
      </c>
    </row>
    <row r="7551" customFormat="false" ht="12.75" hidden="false" customHeight="false" outlineLevel="0" collapsed="false">
      <c r="A7551" s="0" t="n">
        <f aca="false">A7550+1</f>
        <v>7492</v>
      </c>
      <c r="B7551" s="1935" t="n">
        <f aca="false">'ARRA Sched 23'!M26</f>
        <v>0</v>
      </c>
      <c r="D7551" s="1413" t="str">
        <f aca="false">IF(ISBLANK(B7551),"OK",IF(A7551-B7551=0,"OK","Error?"))</f>
        <v>Error?</v>
      </c>
      <c r="E7551" s="1413" t="s">
        <v>2005</v>
      </c>
    </row>
    <row r="7552" customFormat="false" ht="12.75" hidden="false" customHeight="false" outlineLevel="0" collapsed="false">
      <c r="A7552" s="0" t="n">
        <f aca="false">A7551+1</f>
        <v>7493</v>
      </c>
      <c r="B7552" s="1935" t="n">
        <f aca="false">'ARRA Sched 23'!M27</f>
        <v>0</v>
      </c>
      <c r="D7552" s="1413" t="str">
        <f aca="false">IF(ISBLANK(B7552),"OK",IF(A7552-B7552=0,"OK","Error?"))</f>
        <v>Error?</v>
      </c>
      <c r="E7552" s="1413" t="s">
        <v>2005</v>
      </c>
    </row>
    <row r="7553" customFormat="false" ht="12.75" hidden="false" customHeight="false" outlineLevel="0" collapsed="false">
      <c r="A7553" s="0" t="n">
        <f aca="false">A7552+1</f>
        <v>7494</v>
      </c>
      <c r="B7553" s="1935" t="n">
        <f aca="false">'ARRA Sched 23'!M28</f>
        <v>0</v>
      </c>
      <c r="D7553" s="1413" t="str">
        <f aca="false">IF(ISBLANK(B7553),"OK",IF(A7553-B7553=0,"OK","Error?"))</f>
        <v>Error?</v>
      </c>
      <c r="E7553" s="1413" t="s">
        <v>2005</v>
      </c>
    </row>
    <row r="7554" customFormat="false" ht="12.75" hidden="false" customHeight="false" outlineLevel="0" collapsed="false">
      <c r="A7554" s="0" t="n">
        <f aca="false">A7553+1</f>
        <v>7495</v>
      </c>
      <c r="B7554" s="1935" t="n">
        <f aca="false">'ARRA Sched 23'!M29</f>
        <v>0</v>
      </c>
      <c r="D7554" s="1413" t="str">
        <f aca="false">IF(ISBLANK(B7554),"OK",IF(A7554-B7554=0,"OK","Error?"))</f>
        <v>Error?</v>
      </c>
      <c r="E7554" s="1413" t="s">
        <v>2005</v>
      </c>
    </row>
    <row r="7555" customFormat="false" ht="12.75" hidden="false" customHeight="false" outlineLevel="0" collapsed="false">
      <c r="A7555" s="0" t="n">
        <f aca="false">A7554+1</f>
        <v>7496</v>
      </c>
      <c r="B7555" s="1935" t="n">
        <f aca="false">'ARRA Sched 23'!M30</f>
        <v>0</v>
      </c>
      <c r="D7555" s="1413" t="str">
        <f aca="false">IF(ISBLANK(B7555),"OK",IF(A7555-B7555=0,"OK","Error?"))</f>
        <v>Error?</v>
      </c>
      <c r="E7555" s="1413" t="s">
        <v>2005</v>
      </c>
    </row>
    <row r="7556" customFormat="false" ht="12.75" hidden="false" customHeight="false" outlineLevel="0" collapsed="false">
      <c r="A7556" s="0" t="n">
        <f aca="false">A7555+1</f>
        <v>7497</v>
      </c>
      <c r="B7556" s="1935" t="n">
        <f aca="false">'ARRA Sched 23'!M31</f>
        <v>0</v>
      </c>
      <c r="D7556" s="1413" t="str">
        <f aca="false">IF(ISBLANK(B7556),"OK",IF(A7556-B7556=0,"OK","Error?"))</f>
        <v>Error?</v>
      </c>
      <c r="E7556" s="1413" t="s">
        <v>2005</v>
      </c>
    </row>
    <row r="7557" customFormat="false" ht="12.75" hidden="false" customHeight="false" outlineLevel="0" collapsed="false">
      <c r="A7557" s="0" t="n">
        <f aca="false">A7556+1</f>
        <v>7498</v>
      </c>
      <c r="B7557" s="1935" t="n">
        <f aca="false">'ARRA Sched 23'!M32</f>
        <v>0</v>
      </c>
      <c r="D7557" s="1413" t="str">
        <f aca="false">IF(ISBLANK(B7557),"OK",IF(A7557-B7557=0,"OK","Error?"))</f>
        <v>Error?</v>
      </c>
      <c r="E7557" s="1413" t="s">
        <v>2005</v>
      </c>
    </row>
    <row r="7558" customFormat="false" ht="12.75" hidden="false" customHeight="false" outlineLevel="0" collapsed="false">
      <c r="A7558" s="0" t="n">
        <f aca="false">A7557+1</f>
        <v>7499</v>
      </c>
      <c r="B7558" s="1935" t="n">
        <f aca="false">'ARRA Sched 23'!M34</f>
        <v>0</v>
      </c>
      <c r="D7558" s="1413" t="str">
        <f aca="false">IF(ISBLANK(B7558),"OK",IF(A7558-B7558=0,"OK","Error?"))</f>
        <v>Error?</v>
      </c>
      <c r="E7558" s="1413" t="s">
        <v>2005</v>
      </c>
    </row>
    <row r="7559" customFormat="false" ht="12.75" hidden="false" customHeight="false" outlineLevel="0" collapsed="false">
      <c r="A7559" s="0" t="n">
        <f aca="false">A7558+1</f>
        <v>7500</v>
      </c>
      <c r="B7559" s="1935" t="n">
        <f aca="false">'ARRA Sched 23'!N5</f>
        <v>0</v>
      </c>
      <c r="D7559" s="1413" t="str">
        <f aca="false">IF(ISBLANK(B7559),"OK",IF(A7559-B7559=0,"OK","Error?"))</f>
        <v>Error?</v>
      </c>
      <c r="E7559" s="1413" t="s">
        <v>2005</v>
      </c>
    </row>
    <row r="7560" customFormat="false" ht="12.75" hidden="false" customHeight="false" outlineLevel="0" collapsed="false">
      <c r="A7560" s="0" t="n">
        <f aca="false">A7559+1</f>
        <v>7501</v>
      </c>
      <c r="B7560" s="1935" t="n">
        <f aca="false">'ARRA Sched 23'!N6</f>
        <v>0</v>
      </c>
      <c r="D7560" s="1413" t="str">
        <f aca="false">IF(ISBLANK(B7560),"OK",IF(A7560-B7560=0,"OK","Error?"))</f>
        <v>Error?</v>
      </c>
      <c r="E7560" s="1413" t="s">
        <v>2005</v>
      </c>
    </row>
    <row r="7561" customFormat="false" ht="12.75" hidden="false" customHeight="false" outlineLevel="0" collapsed="false">
      <c r="A7561" s="0" t="n">
        <f aca="false">A7560+1</f>
        <v>7502</v>
      </c>
      <c r="B7561" s="1935" t="n">
        <f aca="false">'ARRA Sched 23'!N7</f>
        <v>0</v>
      </c>
      <c r="D7561" s="1413" t="str">
        <f aca="false">IF(ISBLANK(B7561),"OK",IF(A7561-B7561=0,"OK","Error?"))</f>
        <v>Error?</v>
      </c>
      <c r="E7561" s="1413" t="s">
        <v>2005</v>
      </c>
    </row>
    <row r="7562" customFormat="false" ht="12.75" hidden="false" customHeight="false" outlineLevel="0" collapsed="false">
      <c r="A7562" s="0" t="n">
        <f aca="false">A7561+1</f>
        <v>7503</v>
      </c>
      <c r="B7562" s="1935" t="n">
        <f aca="false">'ARRA Sched 23'!N8</f>
        <v>0</v>
      </c>
      <c r="D7562" s="1413" t="str">
        <f aca="false">IF(ISBLANK(B7562),"OK",IF(A7562-B7562=0,"OK","Error?"))</f>
        <v>Error?</v>
      </c>
      <c r="E7562" s="1413" t="s">
        <v>2005</v>
      </c>
    </row>
    <row r="7563" customFormat="false" ht="12.75" hidden="false" customHeight="false" outlineLevel="0" collapsed="false">
      <c r="A7563" s="0" t="n">
        <f aca="false">A7562+1</f>
        <v>7504</v>
      </c>
      <c r="B7563" s="1935" t="n">
        <f aca="false">'ARRA Sched 23'!N9</f>
        <v>0</v>
      </c>
      <c r="D7563" s="1413" t="str">
        <f aca="false">IF(ISBLANK(B7563),"OK",IF(A7563-B7563=0,"OK","Error?"))</f>
        <v>Error?</v>
      </c>
      <c r="E7563" s="1413" t="s">
        <v>2005</v>
      </c>
    </row>
    <row r="7564" customFormat="false" ht="12.75" hidden="false" customHeight="false" outlineLevel="0" collapsed="false">
      <c r="A7564" s="0" t="n">
        <f aca="false">A7563+1</f>
        <v>7505</v>
      </c>
      <c r="B7564" s="1935" t="n">
        <f aca="false">'ARRA Sched 23'!N10</f>
        <v>0</v>
      </c>
      <c r="D7564" s="1413" t="str">
        <f aca="false">IF(ISBLANK(B7564),"OK",IF(A7564-B7564=0,"OK","Error?"))</f>
        <v>Error?</v>
      </c>
      <c r="E7564" s="1413" t="s">
        <v>2005</v>
      </c>
    </row>
    <row r="7565" customFormat="false" ht="12.75" hidden="false" customHeight="false" outlineLevel="0" collapsed="false">
      <c r="A7565" s="0" t="n">
        <f aca="false">A7564+1</f>
        <v>7506</v>
      </c>
      <c r="B7565" s="1935" t="n">
        <f aca="false">'ARRA Sched 23'!N11</f>
        <v>0</v>
      </c>
      <c r="D7565" s="1413" t="str">
        <f aca="false">IF(ISBLANK(B7565),"OK",IF(A7565-B7565=0,"OK","Error?"))</f>
        <v>Error?</v>
      </c>
      <c r="E7565" s="1413" t="s">
        <v>2005</v>
      </c>
    </row>
    <row r="7566" customFormat="false" ht="12.75" hidden="false" customHeight="false" outlineLevel="0" collapsed="false">
      <c r="A7566" s="0" t="n">
        <f aca="false">A7565+1</f>
        <v>7507</v>
      </c>
      <c r="B7566" s="1935" t="n">
        <f aca="false">'ARRA Sched 23'!N12</f>
        <v>0</v>
      </c>
      <c r="D7566" s="1413" t="str">
        <f aca="false">IF(ISBLANK(B7566),"OK",IF(A7566-B7566=0,"OK","Error?"))</f>
        <v>Error?</v>
      </c>
      <c r="E7566" s="1413" t="s">
        <v>2005</v>
      </c>
    </row>
    <row r="7567" customFormat="false" ht="12.75" hidden="false" customHeight="false" outlineLevel="0" collapsed="false">
      <c r="A7567" s="0" t="n">
        <f aca="false">A7566+1</f>
        <v>7508</v>
      </c>
      <c r="B7567" s="1935" t="n">
        <f aca="false">'ARRA Sched 23'!N13</f>
        <v>0</v>
      </c>
      <c r="D7567" s="1413" t="str">
        <f aca="false">IF(ISBLANK(B7567),"OK",IF(A7567-B7567=0,"OK","Error?"))</f>
        <v>Error?</v>
      </c>
      <c r="E7567" s="1413" t="s">
        <v>2005</v>
      </c>
    </row>
    <row r="7568" customFormat="false" ht="12.75" hidden="false" customHeight="false" outlineLevel="0" collapsed="false">
      <c r="A7568" s="0" t="n">
        <f aca="false">A7567+1</f>
        <v>7509</v>
      </c>
      <c r="B7568" s="1935" t="n">
        <f aca="false">'ARRA Sched 23'!N14</f>
        <v>0</v>
      </c>
      <c r="D7568" s="1413" t="str">
        <f aca="false">IF(ISBLANK(B7568),"OK",IF(A7568-B7568=0,"OK","Error?"))</f>
        <v>Error?</v>
      </c>
      <c r="E7568" s="1413" t="s">
        <v>2005</v>
      </c>
    </row>
    <row r="7569" customFormat="false" ht="12.75" hidden="false" customHeight="false" outlineLevel="0" collapsed="false">
      <c r="A7569" s="0" t="n">
        <f aca="false">A7568+1</f>
        <v>7510</v>
      </c>
      <c r="B7569" s="1935" t="n">
        <f aca="false">'ARRA Sched 23'!N15</f>
        <v>0</v>
      </c>
      <c r="D7569" s="1413" t="str">
        <f aca="false">IF(ISBLANK(B7569),"OK",IF(A7569-B7569=0,"OK","Error?"))</f>
        <v>Error?</v>
      </c>
      <c r="E7569" s="1413" t="s">
        <v>2005</v>
      </c>
    </row>
    <row r="7570" customFormat="false" ht="12.75" hidden="false" customHeight="false" outlineLevel="0" collapsed="false">
      <c r="A7570" s="0" t="n">
        <f aca="false">A7569+1</f>
        <v>7511</v>
      </c>
      <c r="B7570" s="1935" t="n">
        <f aca="false">'ARRA Sched 23'!N16</f>
        <v>0</v>
      </c>
      <c r="D7570" s="1413" t="str">
        <f aca="false">IF(ISBLANK(B7570),"OK",IF(A7570-B7570=0,"OK","Error?"))</f>
        <v>Error?</v>
      </c>
      <c r="E7570" s="1413" t="s">
        <v>2005</v>
      </c>
    </row>
    <row r="7571" customFormat="false" ht="12.75" hidden="false" customHeight="false" outlineLevel="0" collapsed="false">
      <c r="A7571" s="0" t="n">
        <f aca="false">A7570+1</f>
        <v>7512</v>
      </c>
      <c r="B7571" s="1935" t="n">
        <f aca="false">'ARRA Sched 23'!N17</f>
        <v>0</v>
      </c>
      <c r="D7571" s="1413" t="str">
        <f aca="false">IF(ISBLANK(B7571),"OK",IF(A7571-B7571=0,"OK","Error?"))</f>
        <v>Error?</v>
      </c>
      <c r="E7571" s="1413" t="s">
        <v>2005</v>
      </c>
    </row>
    <row r="7572" customFormat="false" ht="12.75" hidden="false" customHeight="false" outlineLevel="0" collapsed="false">
      <c r="A7572" s="0" t="n">
        <f aca="false">A7571+1</f>
        <v>7513</v>
      </c>
      <c r="B7572" s="1935" t="n">
        <f aca="false">'ARRA Sched 23'!N18</f>
        <v>0</v>
      </c>
      <c r="D7572" s="1413" t="str">
        <f aca="false">IF(ISBLANK(B7572),"OK",IF(A7572-B7572=0,"OK","Error?"))</f>
        <v>Error?</v>
      </c>
      <c r="E7572" s="1413" t="s">
        <v>2005</v>
      </c>
    </row>
    <row r="7573" customFormat="false" ht="12.75" hidden="false" customHeight="false" outlineLevel="0" collapsed="false">
      <c r="A7573" s="0" t="n">
        <f aca="false">A7572+1</f>
        <v>7514</v>
      </c>
      <c r="B7573" s="1935" t="n">
        <f aca="false">'ARRA Sched 23'!N19</f>
        <v>0</v>
      </c>
      <c r="D7573" s="1413" t="str">
        <f aca="false">IF(ISBLANK(B7573),"OK",IF(A7573-B7573=0,"OK","Error?"))</f>
        <v>Error?</v>
      </c>
      <c r="E7573" s="1413" t="s">
        <v>2005</v>
      </c>
    </row>
    <row r="7574" customFormat="false" ht="12.75" hidden="false" customHeight="false" outlineLevel="0" collapsed="false">
      <c r="A7574" s="0" t="n">
        <f aca="false">A7573+1</f>
        <v>7515</v>
      </c>
      <c r="B7574" s="1935" t="n">
        <f aca="false">'ARRA Sched 23'!N20</f>
        <v>0</v>
      </c>
      <c r="D7574" s="1413" t="str">
        <f aca="false">IF(ISBLANK(B7574),"OK",IF(A7574-B7574=0,"OK","Error?"))</f>
        <v>Error?</v>
      </c>
      <c r="E7574" s="1413" t="s">
        <v>2005</v>
      </c>
    </row>
    <row r="7575" customFormat="false" ht="12.75" hidden="false" customHeight="false" outlineLevel="0" collapsed="false">
      <c r="A7575" s="0" t="n">
        <f aca="false">A7574+1</f>
        <v>7516</v>
      </c>
      <c r="B7575" s="1935" t="n">
        <f aca="false">'ARRA Sched 23'!N21</f>
        <v>0</v>
      </c>
      <c r="D7575" s="1413" t="str">
        <f aca="false">IF(ISBLANK(B7575),"OK",IF(A7575-B7575=0,"OK","Error?"))</f>
        <v>Error?</v>
      </c>
      <c r="E7575" s="1413" t="s">
        <v>2005</v>
      </c>
    </row>
    <row r="7576" customFormat="false" ht="12.75" hidden="false" customHeight="false" outlineLevel="0" collapsed="false">
      <c r="A7576" s="0" t="n">
        <f aca="false">A7575+1</f>
        <v>7517</v>
      </c>
      <c r="B7576" s="1935" t="n">
        <f aca="false">'ARRA Sched 23'!N22</f>
        <v>0</v>
      </c>
      <c r="D7576" s="1413" t="str">
        <f aca="false">IF(ISBLANK(B7576),"OK",IF(A7576-B7576=0,"OK","Error?"))</f>
        <v>Error?</v>
      </c>
      <c r="E7576" s="1413" t="s">
        <v>2005</v>
      </c>
    </row>
    <row r="7577" customFormat="false" ht="12.75" hidden="false" customHeight="false" outlineLevel="0" collapsed="false">
      <c r="A7577" s="0" t="n">
        <f aca="false">A7576+1</f>
        <v>7518</v>
      </c>
      <c r="B7577" s="1935" t="n">
        <f aca="false">'ARRA Sched 23'!N23</f>
        <v>0</v>
      </c>
      <c r="D7577" s="1413" t="str">
        <f aca="false">IF(ISBLANK(B7577),"OK",IF(A7577-B7577=0,"OK","Error?"))</f>
        <v>Error?</v>
      </c>
      <c r="E7577" s="1413" t="s">
        <v>2005</v>
      </c>
    </row>
    <row r="7578" customFormat="false" ht="12.75" hidden="false" customHeight="false" outlineLevel="0" collapsed="false">
      <c r="A7578" s="0" t="n">
        <f aca="false">A7577+1</f>
        <v>7519</v>
      </c>
      <c r="B7578" s="1935" t="n">
        <f aca="false">'ARRA Sched 23'!N24</f>
        <v>0</v>
      </c>
      <c r="D7578" s="1413" t="str">
        <f aca="false">IF(ISBLANK(B7578),"OK",IF(A7578-B7578=0,"OK","Error?"))</f>
        <v>Error?</v>
      </c>
      <c r="E7578" s="1413" t="s">
        <v>2005</v>
      </c>
    </row>
    <row r="7579" customFormat="false" ht="12.75" hidden="false" customHeight="false" outlineLevel="0" collapsed="false">
      <c r="A7579" s="0" t="n">
        <f aca="false">A7578+1</f>
        <v>7520</v>
      </c>
      <c r="B7579" s="1935" t="n">
        <f aca="false">'ARRA Sched 23'!N25</f>
        <v>0</v>
      </c>
      <c r="D7579" s="1413" t="str">
        <f aca="false">IF(ISBLANK(B7579),"OK",IF(A7579-B7579=0,"OK","Error?"))</f>
        <v>Error?</v>
      </c>
      <c r="E7579" s="1413" t="s">
        <v>2005</v>
      </c>
    </row>
    <row r="7580" customFormat="false" ht="12.75" hidden="false" customHeight="false" outlineLevel="0" collapsed="false">
      <c r="A7580" s="0" t="n">
        <f aca="false">A7579+1</f>
        <v>7521</v>
      </c>
      <c r="B7580" s="1935" t="n">
        <f aca="false">'ARRA Sched 23'!N26</f>
        <v>0</v>
      </c>
      <c r="D7580" s="1413" t="str">
        <f aca="false">IF(ISBLANK(B7580),"OK",IF(A7580-B7580=0,"OK","Error?"))</f>
        <v>Error?</v>
      </c>
      <c r="E7580" s="1413" t="s">
        <v>2005</v>
      </c>
    </row>
    <row r="7581" customFormat="false" ht="12.75" hidden="false" customHeight="false" outlineLevel="0" collapsed="false">
      <c r="A7581" s="0" t="n">
        <f aca="false">A7580+1</f>
        <v>7522</v>
      </c>
      <c r="B7581" s="1935" t="n">
        <f aca="false">'ARRA Sched 23'!N27</f>
        <v>0</v>
      </c>
      <c r="D7581" s="1413" t="str">
        <f aca="false">IF(ISBLANK(B7581),"OK",IF(A7581-B7581=0,"OK","Error?"))</f>
        <v>Error?</v>
      </c>
      <c r="E7581" s="1413" t="s">
        <v>2005</v>
      </c>
    </row>
    <row r="7582" customFormat="false" ht="12.75" hidden="false" customHeight="false" outlineLevel="0" collapsed="false">
      <c r="A7582" s="0" t="n">
        <f aca="false">A7581+1</f>
        <v>7523</v>
      </c>
      <c r="B7582" s="1935" t="n">
        <f aca="false">'ARRA Sched 23'!N28</f>
        <v>0</v>
      </c>
      <c r="D7582" s="1413" t="str">
        <f aca="false">IF(ISBLANK(B7582),"OK",IF(A7582-B7582=0,"OK","Error?"))</f>
        <v>Error?</v>
      </c>
      <c r="E7582" s="1413" t="s">
        <v>2005</v>
      </c>
    </row>
    <row r="7583" customFormat="false" ht="12.75" hidden="false" customHeight="false" outlineLevel="0" collapsed="false">
      <c r="A7583" s="0" t="n">
        <f aca="false">A7582+1</f>
        <v>7524</v>
      </c>
      <c r="B7583" s="1935" t="n">
        <f aca="false">'ARRA Sched 23'!N29</f>
        <v>0</v>
      </c>
      <c r="D7583" s="1413" t="str">
        <f aca="false">IF(ISBLANK(B7583),"OK",IF(A7583-B7583=0,"OK","Error?"))</f>
        <v>Error?</v>
      </c>
      <c r="E7583" s="1413" t="s">
        <v>2005</v>
      </c>
    </row>
    <row r="7584" customFormat="false" ht="12.75" hidden="false" customHeight="false" outlineLevel="0" collapsed="false">
      <c r="A7584" s="0" t="n">
        <f aca="false">A7583+1</f>
        <v>7525</v>
      </c>
      <c r="B7584" s="1935" t="n">
        <f aca="false">'ARRA Sched 23'!N30</f>
        <v>0</v>
      </c>
      <c r="D7584" s="1413" t="str">
        <f aca="false">IF(ISBLANK(B7584),"OK",IF(A7584-B7584=0,"OK","Error?"))</f>
        <v>Error?</v>
      </c>
      <c r="E7584" s="1413" t="s">
        <v>2005</v>
      </c>
    </row>
    <row r="7585" customFormat="false" ht="12.75" hidden="false" customHeight="false" outlineLevel="0" collapsed="false">
      <c r="A7585" s="0" t="n">
        <f aca="false">A7584+1</f>
        <v>7526</v>
      </c>
      <c r="B7585" s="1935" t="n">
        <f aca="false">'ARRA Sched 23'!N31</f>
        <v>0</v>
      </c>
      <c r="D7585" s="1413" t="str">
        <f aca="false">IF(ISBLANK(B7585),"OK",IF(A7585-B7585=0,"OK","Error?"))</f>
        <v>Error?</v>
      </c>
      <c r="E7585" s="1413" t="s">
        <v>2005</v>
      </c>
    </row>
    <row r="7586" customFormat="false" ht="12.75" hidden="false" customHeight="false" outlineLevel="0" collapsed="false">
      <c r="A7586" s="0" t="n">
        <f aca="false">A7585+1</f>
        <v>7527</v>
      </c>
      <c r="B7586" s="1935" t="n">
        <f aca="false">'ARRA Sched 23'!N32</f>
        <v>0</v>
      </c>
      <c r="D7586" s="1413" t="str">
        <f aca="false">IF(ISBLANK(B7586),"OK",IF(A7586-B7586=0,"OK","Error?"))</f>
        <v>Error?</v>
      </c>
      <c r="E7586" s="1413" t="s">
        <v>2005</v>
      </c>
    </row>
    <row r="7587" customFormat="false" ht="12.75" hidden="false" customHeight="false" outlineLevel="0" collapsed="false">
      <c r="A7587" s="0" t="n">
        <f aca="false">A7586+1</f>
        <v>7528</v>
      </c>
      <c r="B7587" s="1935" t="n">
        <f aca="false">'ARRA Sched 23'!N34</f>
        <v>0</v>
      </c>
      <c r="D7587" s="1413" t="str">
        <f aca="false">IF(ISBLANK(B7587),"OK",IF(A7587-B7587=0,"OK","Error?"))</f>
        <v>Error?</v>
      </c>
      <c r="E7587" s="1413" t="s">
        <v>2005</v>
      </c>
    </row>
    <row r="7588" customFormat="false" ht="12.75" hidden="false" customHeight="false" outlineLevel="0" collapsed="false">
      <c r="A7588" s="0" t="n">
        <f aca="false">A7587+1</f>
        <v>7529</v>
      </c>
      <c r="B7588" s="1935" t="n">
        <f aca="false">'Cap Outlay Deprec 27'!E5</f>
        <v>0</v>
      </c>
      <c r="D7588" s="1413" t="str">
        <f aca="false">IF(ISBLANK(B7588),"OK",IF(A7588-B7588=0,"OK","Error?"))</f>
        <v>Error?</v>
      </c>
      <c r="E7588" s="1413" t="s">
        <v>121</v>
      </c>
    </row>
    <row r="7589" customFormat="false" ht="12.75" hidden="false" customHeight="false" outlineLevel="0" collapsed="false">
      <c r="A7589" s="0" t="n">
        <f aca="false">A7588+1</f>
        <v>7530</v>
      </c>
      <c r="B7589" s="1935" t="n">
        <f aca="false">'Cap Outlay Deprec 27'!F5</f>
        <v>0</v>
      </c>
      <c r="D7589" s="1413" t="str">
        <f aca="false">IF(ISBLANK(B7589),"OK",IF(A7589-B7589=0,"OK","Error?"))</f>
        <v>Error?</v>
      </c>
      <c r="E7589" s="1413" t="s">
        <v>121</v>
      </c>
    </row>
    <row r="7590" customFormat="false" ht="12.75" hidden="false" customHeight="false" outlineLevel="0" collapsed="false">
      <c r="A7590" s="0" t="n">
        <f aca="false">A7589+1</f>
        <v>7531</v>
      </c>
      <c r="B7590" s="1935" t="n">
        <f aca="false">'Cap Outlay Deprec 27'!H5</f>
        <v>0</v>
      </c>
      <c r="D7590" s="1413" t="str">
        <f aca="false">IF(ISBLANK(B7590),"OK",IF(A7590-B7590=0,"OK","Error?"))</f>
        <v>Error?</v>
      </c>
      <c r="E7590" s="1413" t="s">
        <v>121</v>
      </c>
    </row>
    <row r="7591" customFormat="false" ht="12.75" hidden="false" customHeight="false" outlineLevel="0" collapsed="false">
      <c r="A7591" s="0" t="n">
        <f aca="false">A7590+1</f>
        <v>7532</v>
      </c>
      <c r="B7591" s="1935" t="n">
        <f aca="false">'Cap Outlay Deprec 27'!I5</f>
        <v>0</v>
      </c>
      <c r="D7591" s="1413" t="str">
        <f aca="false">IF(ISBLANK(B7591),"OK",IF(A7591-B7591=0,"OK","Error?"))</f>
        <v>Error?</v>
      </c>
      <c r="E7591" s="1413" t="s">
        <v>121</v>
      </c>
    </row>
    <row r="7592" customFormat="false" ht="12.75" hidden="false" customHeight="false" outlineLevel="0" collapsed="false">
      <c r="A7592" s="0" t="n">
        <f aca="false">A7591+1</f>
        <v>7533</v>
      </c>
      <c r="B7592" s="1935" t="n">
        <f aca="false">'Cap Outlay Deprec 27'!J5</f>
        <v>0</v>
      </c>
      <c r="D7592" s="1413" t="str">
        <f aca="false">IF(ISBLANK(B7592),"OK",IF(A7592-B7592=0,"OK","Error?"))</f>
        <v>Error?</v>
      </c>
      <c r="E7592" s="1413" t="s">
        <v>121</v>
      </c>
    </row>
    <row r="7593" customFormat="false" ht="12.75" hidden="false" customHeight="false" outlineLevel="0" collapsed="false">
      <c r="A7593" s="0" t="n">
        <f aca="false">A7592+1</f>
        <v>7534</v>
      </c>
      <c r="B7593" s="1935" t="n">
        <f aca="false">'Cap Outlay Deprec 27'!K5</f>
        <v>0</v>
      </c>
      <c r="D7593" s="1413" t="str">
        <f aca="false">IF(ISBLANK(B7593),"OK",IF(A7593-B7593=0,"OK","Error?"))</f>
        <v>Error?</v>
      </c>
      <c r="E7593" s="1413" t="s">
        <v>121</v>
      </c>
    </row>
    <row r="7594" customFormat="false" ht="12.75" hidden="false" customHeight="false" outlineLevel="0" collapsed="false">
      <c r="A7594" s="0" t="n">
        <f aca="false">A7593+1</f>
        <v>7535</v>
      </c>
      <c r="B7594" s="1935" t="n">
        <f aca="false">'Cap Outlay Deprec 27'!L5</f>
        <v>0</v>
      </c>
      <c r="D7594" s="1413" t="str">
        <f aca="false">IF(ISBLANK(B7594),"OK",IF(A7594-B7594=0,"OK","Error?"))</f>
        <v>Error?</v>
      </c>
      <c r="E7594" s="1413" t="s">
        <v>121</v>
      </c>
    </row>
    <row r="7595" customFormat="false" ht="12.75" hidden="false" customHeight="false" outlineLevel="0" collapsed="false">
      <c r="A7595" s="0" t="n">
        <f aca="false">A7594+1</f>
        <v>7536</v>
      </c>
      <c r="B7595" s="1935" t="n">
        <f aca="false">'Cap Outlay Deprec 27'!C8</f>
        <v>0</v>
      </c>
      <c r="D7595" s="1413" t="str">
        <f aca="false">IF(ISBLANK(B7595),"OK",IF(A7595-B7595=0,"OK","Error?"))</f>
        <v>Error?</v>
      </c>
      <c r="E7595" s="1413" t="s">
        <v>121</v>
      </c>
    </row>
    <row r="7596" customFormat="false" ht="12.75" hidden="false" customHeight="false" outlineLevel="0" collapsed="false">
      <c r="A7596" s="0" t="n">
        <f aca="false">A7595+1</f>
        <v>7537</v>
      </c>
      <c r="B7596" s="1935" t="n">
        <f aca="false">'Cap Outlay Deprec 27'!D8</f>
        <v>0</v>
      </c>
      <c r="D7596" s="1413" t="str">
        <f aca="false">IF(ISBLANK(B7596),"OK",IF(A7596-B7596=0,"OK","Error?"))</f>
        <v>Error?</v>
      </c>
      <c r="E7596" s="1413" t="s">
        <v>121</v>
      </c>
    </row>
    <row r="7597" customFormat="false" ht="12.75" hidden="false" customHeight="false" outlineLevel="0" collapsed="false">
      <c r="A7597" s="0" t="n">
        <f aca="false">A7596+1</f>
        <v>7538</v>
      </c>
      <c r="B7597" s="1935" t="n">
        <f aca="false">'Cap Outlay Deprec 27'!E8</f>
        <v>0</v>
      </c>
      <c r="D7597" s="1413" t="str">
        <f aca="false">IF(ISBLANK(B7597),"OK",IF(A7597-B7597=0,"OK","Error?"))</f>
        <v>Error?</v>
      </c>
      <c r="E7597" s="1413" t="s">
        <v>121</v>
      </c>
    </row>
    <row r="7598" customFormat="false" ht="12.75" hidden="false" customHeight="false" outlineLevel="0" collapsed="false">
      <c r="A7598" s="0" t="n">
        <f aca="false">A7597+1</f>
        <v>7539</v>
      </c>
      <c r="B7598" s="1935" t="n">
        <f aca="false">'Cap Outlay Deprec 27'!F8</f>
        <v>0</v>
      </c>
      <c r="D7598" s="1413" t="str">
        <f aca="false">IF(ISBLANK(B7598),"OK",IF(A7598-B7598=0,"OK","Error?"))</f>
        <v>Error?</v>
      </c>
      <c r="E7598" s="1413" t="s">
        <v>121</v>
      </c>
    </row>
    <row r="7599" customFormat="false" ht="12.75" hidden="false" customHeight="false" outlineLevel="0" collapsed="false">
      <c r="A7599" s="0" t="n">
        <f aca="false">A7598+1</f>
        <v>7540</v>
      </c>
      <c r="B7599" s="1935" t="n">
        <f aca="false">'Cap Outlay Deprec 27'!H8</f>
        <v>0</v>
      </c>
      <c r="D7599" s="1413" t="str">
        <f aca="false">IF(ISBLANK(B7599),"OK",IF(A7599-B7599=0,"OK","Error?"))</f>
        <v>Error?</v>
      </c>
      <c r="E7599" s="1413" t="s">
        <v>121</v>
      </c>
    </row>
    <row r="7600" customFormat="false" ht="12.75" hidden="false" customHeight="false" outlineLevel="0" collapsed="false">
      <c r="A7600" s="0" t="n">
        <f aca="false">A7599+1</f>
        <v>7541</v>
      </c>
      <c r="B7600" s="1935" t="n">
        <f aca="false">'Cap Outlay Deprec 27'!I8</f>
        <v>0</v>
      </c>
      <c r="D7600" s="1413" t="str">
        <f aca="false">IF(ISBLANK(B7600),"OK",IF(A7600-B7600=0,"OK","Error?"))</f>
        <v>Error?</v>
      </c>
      <c r="E7600" s="1413" t="s">
        <v>121</v>
      </c>
    </row>
    <row r="7601" customFormat="false" ht="12.75" hidden="false" customHeight="false" outlineLevel="0" collapsed="false">
      <c r="A7601" s="0" t="n">
        <f aca="false">A7600+1</f>
        <v>7542</v>
      </c>
      <c r="B7601" s="1935" t="n">
        <f aca="false">'Cap Outlay Deprec 27'!J8</f>
        <v>0</v>
      </c>
      <c r="D7601" s="1413" t="str">
        <f aca="false">IF(ISBLANK(B7601),"OK",IF(A7601-B7601=0,"OK","Error?"))</f>
        <v>Error?</v>
      </c>
      <c r="E7601" s="1413" t="s">
        <v>121</v>
      </c>
    </row>
    <row r="7602" customFormat="false" ht="12.75" hidden="false" customHeight="false" outlineLevel="0" collapsed="false">
      <c r="A7602" s="0" t="n">
        <f aca="false">A7601+1</f>
        <v>7543</v>
      </c>
      <c r="B7602" s="1935" t="n">
        <f aca="false">'Cap Outlay Deprec 27'!K8</f>
        <v>0</v>
      </c>
      <c r="D7602" s="1413" t="str">
        <f aca="false">IF(ISBLANK(B7602),"OK",IF(A7602-B7602=0,"OK","Error?"))</f>
        <v>Error?</v>
      </c>
      <c r="E7602" s="1413" t="s">
        <v>121</v>
      </c>
    </row>
    <row r="7603" customFormat="false" ht="12.75" hidden="false" customHeight="false" outlineLevel="0" collapsed="false">
      <c r="A7603" s="0" t="n">
        <f aca="false">A7602+1</f>
        <v>7544</v>
      </c>
      <c r="B7603" s="1935" t="n">
        <f aca="false">'Cap Outlay Deprec 27'!L8</f>
        <v>0</v>
      </c>
      <c r="D7603" s="1413" t="str">
        <f aca="false">IF(ISBLANK(B7603),"OK",IF(A7603-B7603=0,"OK","Error?"))</f>
        <v>Error?</v>
      </c>
      <c r="E7603" s="1413" t="s">
        <v>121</v>
      </c>
    </row>
    <row r="7604" customFormat="false" ht="12.75" hidden="false" customHeight="false" outlineLevel="0" collapsed="false">
      <c r="A7604" s="0" t="n">
        <f aca="false">A7603+1</f>
        <v>7545</v>
      </c>
      <c r="B7604" s="1935" t="n">
        <f aca="false">'Cap Outlay Deprec 27'!C11</f>
        <v>0</v>
      </c>
      <c r="D7604" s="1413" t="str">
        <f aca="false">IF(ISBLANK(B7604),"OK",IF(A7604-B7604=0,"OK","Error?"))</f>
        <v>Error?</v>
      </c>
      <c r="E7604" s="1413" t="s">
        <v>121</v>
      </c>
    </row>
    <row r="7605" customFormat="false" ht="12.75" hidden="false" customHeight="false" outlineLevel="0" collapsed="false">
      <c r="A7605" s="0" t="n">
        <f aca="false">A7604+1</f>
        <v>7546</v>
      </c>
      <c r="B7605" s="1935" t="n">
        <f aca="false">'Cap Outlay Deprec 27'!D11</f>
        <v>0</v>
      </c>
      <c r="D7605" s="1413" t="str">
        <f aca="false">IF(ISBLANK(B7605),"OK",IF(A7605-B7605=0,"OK","Error?"))</f>
        <v>Error?</v>
      </c>
      <c r="E7605" s="1413" t="s">
        <v>121</v>
      </c>
    </row>
    <row r="7606" customFormat="false" ht="12.75" hidden="false" customHeight="false" outlineLevel="0" collapsed="false">
      <c r="A7606" s="0" t="n">
        <f aca="false">A7605+1</f>
        <v>7547</v>
      </c>
      <c r="B7606" s="1935" t="n">
        <f aca="false">'Cap Outlay Deprec 27'!E11</f>
        <v>0</v>
      </c>
      <c r="D7606" s="1413" t="str">
        <f aca="false">IF(ISBLANK(B7606),"OK",IF(A7606-B7606=0,"OK","Error?"))</f>
        <v>Error?</v>
      </c>
      <c r="E7606" s="1413" t="s">
        <v>121</v>
      </c>
    </row>
    <row r="7607" customFormat="false" ht="12.75" hidden="false" customHeight="false" outlineLevel="0" collapsed="false">
      <c r="A7607" s="0" t="n">
        <f aca="false">A7606+1</f>
        <v>7548</v>
      </c>
      <c r="B7607" s="1935" t="n">
        <f aca="false">'Cap Outlay Deprec 27'!F11</f>
        <v>0</v>
      </c>
      <c r="D7607" s="1413" t="str">
        <f aca="false">IF(ISBLANK(B7607),"OK",IF(A7607-B7607=0,"OK","Error?"))</f>
        <v>Error?</v>
      </c>
      <c r="E7607" s="1413" t="s">
        <v>121</v>
      </c>
    </row>
    <row r="7608" customFormat="false" ht="12.75" hidden="false" customHeight="false" outlineLevel="0" collapsed="false">
      <c r="A7608" s="0" t="n">
        <f aca="false">A7607+1</f>
        <v>7549</v>
      </c>
      <c r="B7608" s="1935" t="n">
        <f aca="false">'Cap Outlay Deprec 27'!H11</f>
        <v>0</v>
      </c>
      <c r="D7608" s="1413" t="str">
        <f aca="false">IF(ISBLANK(B7608),"OK",IF(A7608-B7608=0,"OK","Error?"))</f>
        <v>Error?</v>
      </c>
      <c r="E7608" s="1413" t="s">
        <v>121</v>
      </c>
    </row>
    <row r="7609" customFormat="false" ht="12.75" hidden="false" customHeight="false" outlineLevel="0" collapsed="false">
      <c r="A7609" s="0" t="n">
        <f aca="false">A7608+1</f>
        <v>7550</v>
      </c>
      <c r="B7609" s="1935" t="n">
        <f aca="false">'Cap Outlay Deprec 27'!I11</f>
        <v>0</v>
      </c>
      <c r="D7609" s="1413" t="str">
        <f aca="false">IF(ISBLANK(B7609),"OK",IF(A7609-B7609=0,"OK","Error?"))</f>
        <v>Error?</v>
      </c>
      <c r="E7609" s="1413" t="s">
        <v>121</v>
      </c>
    </row>
    <row r="7610" customFormat="false" ht="12.75" hidden="false" customHeight="false" outlineLevel="0" collapsed="false">
      <c r="A7610" s="0" t="n">
        <f aca="false">A7609+1</f>
        <v>7551</v>
      </c>
      <c r="B7610" s="1935" t="n">
        <f aca="false">'Cap Outlay Deprec 27'!J11</f>
        <v>0</v>
      </c>
      <c r="D7610" s="1413" t="str">
        <f aca="false">IF(ISBLANK(B7610),"OK",IF(A7610-B7610=0,"OK","Error?"))</f>
        <v>Error?</v>
      </c>
      <c r="E7610" s="1413" t="s">
        <v>121</v>
      </c>
    </row>
    <row r="7611" customFormat="false" ht="12.75" hidden="false" customHeight="false" outlineLevel="0" collapsed="false">
      <c r="A7611" s="0" t="n">
        <f aca="false">A7610+1</f>
        <v>7552</v>
      </c>
      <c r="B7611" s="1935" t="n">
        <f aca="false">'Cap Outlay Deprec 27'!K11</f>
        <v>0</v>
      </c>
      <c r="D7611" s="1413" t="str">
        <f aca="false">IF(ISBLANK(B7611),"OK",IF(A7611-B7611=0,"OK","Error?"))</f>
        <v>Error?</v>
      </c>
      <c r="E7611" s="1413" t="s">
        <v>121</v>
      </c>
    </row>
    <row r="7612" customFormat="false" ht="12.75" hidden="false" customHeight="false" outlineLevel="0" collapsed="false">
      <c r="A7612" s="0" t="n">
        <f aca="false">A7611+1</f>
        <v>7553</v>
      </c>
      <c r="B7612" s="1935" t="n">
        <f aca="false">'Cap Outlay Deprec 27'!L11</f>
        <v>0</v>
      </c>
      <c r="D7612" s="1413" t="str">
        <f aca="false">IF(ISBLANK(B7612),"OK",IF(A7612-B7612=0,"OK","Error?"))</f>
        <v>Error?</v>
      </c>
      <c r="E7612" s="1413" t="s">
        <v>121</v>
      </c>
    </row>
    <row r="7613" customFormat="false" ht="12.75" hidden="false" customHeight="false" outlineLevel="0" collapsed="false">
      <c r="A7613" s="0" t="n">
        <f aca="false">A7612+1</f>
        <v>7554</v>
      </c>
      <c r="B7613" s="1935" t="n">
        <f aca="false">'Cap Outlay Deprec 27'!C16</f>
        <v>0</v>
      </c>
      <c r="D7613" s="1413" t="str">
        <f aca="false">IF(ISBLANK(B7613),"OK",IF(A7613-B7613=0,"OK","Error?"))</f>
        <v>Error?</v>
      </c>
      <c r="E7613" s="1413" t="s">
        <v>121</v>
      </c>
    </row>
    <row r="7614" customFormat="false" ht="12.75" hidden="false" customHeight="false" outlineLevel="0" collapsed="false">
      <c r="A7614" s="0" t="n">
        <f aca="false">A7613+1</f>
        <v>7555</v>
      </c>
      <c r="B7614" s="1935" t="n">
        <f aca="false">'Cap Outlay Deprec 27'!D16</f>
        <v>0</v>
      </c>
      <c r="D7614" s="1413" t="str">
        <f aca="false">IF(ISBLANK(B7614),"OK",IF(A7614-B7614=0,"OK","Error?"))</f>
        <v>Error?</v>
      </c>
      <c r="E7614" s="1413" t="s">
        <v>121</v>
      </c>
    </row>
    <row r="7615" customFormat="false" ht="12.75" hidden="false" customHeight="false" outlineLevel="0" collapsed="false">
      <c r="A7615" s="0" t="n">
        <f aca="false">A7614+1</f>
        <v>7556</v>
      </c>
      <c r="B7615" s="1935" t="n">
        <f aca="false">'Cap Outlay Deprec 27'!E16</f>
        <v>0</v>
      </c>
      <c r="D7615" s="1413" t="str">
        <f aca="false">IF(ISBLANK(B7615),"OK",IF(A7615-B7615=0,"OK","Error?"))</f>
        <v>Error?</v>
      </c>
      <c r="E7615" s="1413" t="s">
        <v>121</v>
      </c>
    </row>
    <row r="7616" customFormat="false" ht="12.75" hidden="false" customHeight="false" outlineLevel="0" collapsed="false">
      <c r="A7616" s="0" t="n">
        <f aca="false">A7615+1</f>
        <v>7557</v>
      </c>
      <c r="B7616" s="1935" t="n">
        <f aca="false">'Cap Outlay Deprec 27'!F16</f>
        <v>0</v>
      </c>
      <c r="D7616" s="1413" t="str">
        <f aca="false">IF(ISBLANK(B7616),"OK",IF(A7616-B7616=0,"OK","Error?"))</f>
        <v>Error?</v>
      </c>
      <c r="E7616" s="1413" t="s">
        <v>121</v>
      </c>
    </row>
    <row r="7617" customFormat="false" ht="12.75" hidden="false" customHeight="false" outlineLevel="0" collapsed="false">
      <c r="A7617" s="0" t="n">
        <f aca="false">A7616+1</f>
        <v>7558</v>
      </c>
      <c r="B7617" s="1935" t="n">
        <f aca="false">'Cap Outlay Deprec 27'!H16</f>
        <v>0</v>
      </c>
      <c r="D7617" s="1413" t="str">
        <f aca="false">IF(ISBLANK(B7617),"OK",IF(A7617-B7617=0,"OK","Error?"))</f>
        <v>Error?</v>
      </c>
      <c r="E7617" s="1413" t="s">
        <v>121</v>
      </c>
    </row>
    <row r="7618" customFormat="false" ht="12.75" hidden="false" customHeight="false" outlineLevel="0" collapsed="false">
      <c r="A7618" s="0" t="n">
        <f aca="false">A7617+1</f>
        <v>7559</v>
      </c>
      <c r="B7618" s="1935" t="n">
        <f aca="false">'Cap Outlay Deprec 27'!I16</f>
        <v>0</v>
      </c>
      <c r="D7618" s="1413" t="str">
        <f aca="false">IF(ISBLANK(B7618),"OK",IF(A7618-B7618=0,"OK","Error?"))</f>
        <v>Error?</v>
      </c>
      <c r="E7618" s="1413" t="s">
        <v>121</v>
      </c>
    </row>
    <row r="7619" customFormat="false" ht="12.75" hidden="false" customHeight="false" outlineLevel="0" collapsed="false">
      <c r="A7619" s="0" t="n">
        <f aca="false">A7618+1</f>
        <v>7560</v>
      </c>
      <c r="B7619" s="1935" t="n">
        <f aca="false">'Cap Outlay Deprec 27'!J16</f>
        <v>0</v>
      </c>
      <c r="D7619" s="1413" t="str">
        <f aca="false">IF(ISBLANK(B7619),"OK",IF(A7619-B7619=0,"OK","Error?"))</f>
        <v>Error?</v>
      </c>
      <c r="E7619" s="1413" t="s">
        <v>121</v>
      </c>
    </row>
    <row r="7620" customFormat="false" ht="12.75" hidden="false" customHeight="false" outlineLevel="0" collapsed="false">
      <c r="A7620" s="0" t="n">
        <f aca="false">A7619+1</f>
        <v>7561</v>
      </c>
      <c r="B7620" s="1935" t="n">
        <f aca="false">'Cap Outlay Deprec 27'!K16</f>
        <v>0</v>
      </c>
      <c r="D7620" s="1413" t="str">
        <f aca="false">IF(ISBLANK(B7620),"OK",IF(A7620-B7620=0,"OK","Error?"))</f>
        <v>Error?</v>
      </c>
      <c r="E7620" s="1413" t="s">
        <v>121</v>
      </c>
    </row>
    <row r="7621" customFormat="false" ht="12.75" hidden="false" customHeight="false" outlineLevel="0" collapsed="false">
      <c r="A7621" s="0" t="n">
        <f aca="false">A7620+1</f>
        <v>7562</v>
      </c>
      <c r="B7621" s="1935" t="n">
        <f aca="false">'Cap Outlay Deprec 27'!L16</f>
        <v>0</v>
      </c>
      <c r="D7621" s="1413" t="str">
        <f aca="false">IF(ISBLANK(B7621),"OK",IF(A7621-B7621=0,"OK","Error?"))</f>
        <v>Error?</v>
      </c>
      <c r="E7621" s="1413" t="s">
        <v>121</v>
      </c>
    </row>
    <row r="7622" customFormat="false" ht="12.75" hidden="false" customHeight="false" outlineLevel="0" collapsed="false">
      <c r="A7622" s="0" t="n">
        <f aca="false">A7621+1</f>
        <v>7563</v>
      </c>
      <c r="B7622" s="1935" t="n">
        <f aca="false">'Cap Outlay Deprec 27'!F19</f>
        <v>0</v>
      </c>
      <c r="D7622" s="1413" t="str">
        <f aca="false">IF(ISBLANK(B7622),"OK",IF(A7622-B7622=0,"OK","Error?"))</f>
        <v>Error?</v>
      </c>
      <c r="E7622" s="1413" t="s">
        <v>121</v>
      </c>
    </row>
    <row r="7623" customFormat="false" ht="12.75" hidden="false" customHeight="false" outlineLevel="0" collapsed="false">
      <c r="A7623" s="0" t="n">
        <f aca="false">A7622+1</f>
        <v>7564</v>
      </c>
      <c r="B7623" s="1935" t="n">
        <f aca="false">'Cap Outlay Deprec 27'!I19</f>
        <v>0</v>
      </c>
      <c r="D7623" s="1413" t="str">
        <f aca="false">IF(ISBLANK(B7623),"OK",IF(A7623-B7623=0,"OK","Error?"))</f>
        <v>Error?</v>
      </c>
      <c r="E7623" s="1413" t="s">
        <v>121</v>
      </c>
    </row>
    <row r="7624" customFormat="false" ht="12.75" hidden="false" customHeight="false" outlineLevel="0" collapsed="false">
      <c r="A7624" s="0" t="n">
        <f aca="false">A7623+1</f>
        <v>7565</v>
      </c>
      <c r="B7624" s="1935" t="n">
        <f aca="false">'Cap Outlay Deprec 27'!C20</f>
        <v>0</v>
      </c>
      <c r="D7624" s="1413" t="str">
        <f aca="false">IF(ISBLANK(B7624),"OK",IF(A7624-B7624=0,"OK","Error?"))</f>
        <v>Error?</v>
      </c>
      <c r="E7624" s="1413" t="s">
        <v>121</v>
      </c>
    </row>
    <row r="7625" customFormat="false" ht="12.75" hidden="false" customHeight="false" outlineLevel="0" collapsed="false">
      <c r="A7625" s="0" t="n">
        <f aca="false">A7624+1</f>
        <v>7566</v>
      </c>
      <c r="B7625" s="1935" t="n">
        <f aca="false">'Cap Outlay Deprec 27'!D20</f>
        <v>0</v>
      </c>
      <c r="D7625" s="1413" t="str">
        <f aca="false">IF(ISBLANK(B7625),"OK",IF(A7625-B7625=0,"OK","Error?"))</f>
        <v>Error?</v>
      </c>
      <c r="E7625" s="1413" t="s">
        <v>121</v>
      </c>
    </row>
    <row r="7626" customFormat="false" ht="12.75" hidden="false" customHeight="false" outlineLevel="0" collapsed="false">
      <c r="A7626" s="0" t="n">
        <f aca="false">A7625+1</f>
        <v>7567</v>
      </c>
      <c r="B7626" s="1935" t="n">
        <f aca="false">'Cap Outlay Deprec 27'!E20</f>
        <v>0</v>
      </c>
      <c r="D7626" s="1413" t="str">
        <f aca="false">IF(ISBLANK(B7626),"OK",IF(A7626-B7626=0,"OK","Error?"))</f>
        <v>Error?</v>
      </c>
      <c r="E7626" s="1413" t="s">
        <v>121</v>
      </c>
    </row>
    <row r="7627" customFormat="false" ht="12.75" hidden="false" customHeight="false" outlineLevel="0" collapsed="false">
      <c r="A7627" s="0" t="n">
        <f aca="false">A7626+1</f>
        <v>7568</v>
      </c>
      <c r="B7627" s="1935" t="n">
        <f aca="false">'Cap Outlay Deprec 27'!F20</f>
        <v>0</v>
      </c>
      <c r="D7627" s="1413" t="str">
        <f aca="false">IF(ISBLANK(B7627),"OK",IF(A7627-B7627=0,"OK","Error?"))</f>
        <v>Error?</v>
      </c>
      <c r="E7627" s="1413" t="s">
        <v>121</v>
      </c>
    </row>
    <row r="7628" customFormat="false" ht="12.75" hidden="false" customHeight="false" outlineLevel="0" collapsed="false">
      <c r="A7628" s="0" t="n">
        <f aca="false">A7627+1</f>
        <v>7569</v>
      </c>
      <c r="B7628" s="1935" t="n">
        <f aca="false">'Cap Outlay Deprec 27'!H20</f>
        <v>0</v>
      </c>
      <c r="D7628" s="1413" t="str">
        <f aca="false">IF(ISBLANK(B7628),"OK",IF(A7628-B7628=0,"OK","Error?"))</f>
        <v>Error?</v>
      </c>
      <c r="E7628" s="1413" t="s">
        <v>121</v>
      </c>
    </row>
    <row r="7629" customFormat="false" ht="12.75" hidden="false" customHeight="false" outlineLevel="0" collapsed="false">
      <c r="A7629" s="0" t="n">
        <f aca="false">A7628+1</f>
        <v>7570</v>
      </c>
      <c r="B7629" s="1935" t="n">
        <f aca="false">'Cap Outlay Deprec 27'!I20</f>
        <v>1017259</v>
      </c>
      <c r="D7629" s="1413" t="str">
        <f aca="false">IF(ISBLANK(B7629),"OK",IF(A7629-B7629=0,"OK","Error?"))</f>
        <v>Error?</v>
      </c>
      <c r="E7629" s="1413" t="s">
        <v>121</v>
      </c>
    </row>
    <row r="7630" customFormat="false" ht="12.75" hidden="false" customHeight="false" outlineLevel="0" collapsed="false">
      <c r="A7630" s="0" t="n">
        <f aca="false">A7629+1</f>
        <v>7571</v>
      </c>
      <c r="B7630" s="1935" t="n">
        <f aca="false">'Cap Outlay Deprec 27'!J20</f>
        <v>0</v>
      </c>
      <c r="D7630" s="1413" t="str">
        <f aca="false">IF(ISBLANK(B7630),"OK",IF(A7630-B7630=0,"OK","Error?"))</f>
        <v>Error?</v>
      </c>
      <c r="E7630" s="1413" t="s">
        <v>121</v>
      </c>
    </row>
    <row r="7631" customFormat="false" ht="12.75" hidden="false" customHeight="false" outlineLevel="0" collapsed="false">
      <c r="A7631" s="0" t="n">
        <f aca="false">A7630+1</f>
        <v>7572</v>
      </c>
      <c r="B7631" s="1935" t="n">
        <f aca="false">'Cap Outlay Deprec 27'!K20</f>
        <v>0</v>
      </c>
      <c r="D7631" s="1413" t="str">
        <f aca="false">IF(ISBLANK(B7631),"OK",IF(A7631-B7631=0,"OK","Error?"))</f>
        <v>Error?</v>
      </c>
      <c r="E7631" s="1413" t="s">
        <v>121</v>
      </c>
    </row>
    <row r="7632" customFormat="false" ht="12.75" hidden="false" customHeight="false" outlineLevel="0" collapsed="false">
      <c r="A7632" s="0" t="n">
        <f aca="false">A7631+1</f>
        <v>7573</v>
      </c>
      <c r="B7632" s="1935" t="n">
        <f aca="false">'Cap Outlay Deprec 27'!L20</f>
        <v>0</v>
      </c>
      <c r="D7632" s="1413" t="str">
        <f aca="false">IF(ISBLANK(B7632),"OK",IF(A7632-B7632=0,"OK","Error?"))</f>
        <v>Error?</v>
      </c>
      <c r="E7632" s="1413" t="s">
        <v>121</v>
      </c>
    </row>
    <row r="7633" customFormat="false" ht="12.75" hidden="false" customHeight="false" outlineLevel="0" collapsed="false">
      <c r="A7633" s="0" t="n">
        <f aca="false">A7632+1</f>
        <v>7574</v>
      </c>
      <c r="B7633" s="1943" t="n">
        <f aca="false">'ARRA Sched 23'!G48</f>
        <v>0</v>
      </c>
      <c r="D7633" s="1413" t="str">
        <f aca="false">IF(ISBLANK(B7633),"OK",IF(A7633-B7633=0,"OK","Error?"))</f>
        <v>Error?</v>
      </c>
      <c r="E7633" s="1413" t="s">
        <v>2005</v>
      </c>
    </row>
    <row r="7634" customFormat="false" ht="12.75" hidden="false" customHeight="false" outlineLevel="0" collapsed="false">
      <c r="A7634" s="0" t="n">
        <f aca="false">A7633+1</f>
        <v>7575</v>
      </c>
      <c r="B7634" s="1943" t="n">
        <f aca="false">'Revenues 9-14'!G105</f>
        <v>0</v>
      </c>
      <c r="D7634" s="1413" t="str">
        <f aca="false">IF(ISBLANK(B7634),"OK",IF(A7634-B7634=0,"OK","Error?"))</f>
        <v>Error?</v>
      </c>
      <c r="E7634" s="1413" t="s">
        <v>2006</v>
      </c>
    </row>
    <row r="7635" customFormat="false" ht="12.75" hidden="false" customHeight="false" outlineLevel="0" collapsed="false">
      <c r="A7635" s="0" t="n">
        <f aca="false">A7634+1</f>
        <v>7576</v>
      </c>
      <c r="B7635" s="1943" t="n">
        <f aca="false">'Revenues 9-14'!H105</f>
        <v>0</v>
      </c>
      <c r="D7635" s="1413" t="str">
        <f aca="false">IF(ISBLANK(B7635),"OK",IF(A7635-B7635=0,"OK","Error?"))</f>
        <v>Error?</v>
      </c>
      <c r="E7635" s="1413" t="s">
        <v>2006</v>
      </c>
    </row>
    <row r="7636" customFormat="false" ht="12.75" hidden="false" customHeight="false" outlineLevel="0" collapsed="false">
      <c r="A7636" s="0" t="n">
        <f aca="false">A7635+1</f>
        <v>7577</v>
      </c>
      <c r="B7636" s="1943" t="n">
        <f aca="false">'Revenues 9-14'!J105</f>
        <v>0</v>
      </c>
      <c r="D7636" s="1413" t="str">
        <f aca="false">IF(ISBLANK(B7636),"OK",IF(A7636-B7636=0,"OK","Error?"))</f>
        <v>Error?</v>
      </c>
      <c r="E7636" s="1413" t="s">
        <v>2006</v>
      </c>
    </row>
    <row r="7637" customFormat="false" ht="12.75" hidden="false" customHeight="false" outlineLevel="0" collapsed="false">
      <c r="A7637" s="0" t="n">
        <f aca="false">A7636+1</f>
        <v>7578</v>
      </c>
      <c r="B7637" s="1943" t="n">
        <f aca="false">'Revenues 9-14'!K105</f>
        <v>0</v>
      </c>
      <c r="D7637" s="1413" t="str">
        <f aca="false">IF(ISBLANK(B7637),"OK",IF(A7637-B7637=0,"OK","Error?"))</f>
        <v>Error?</v>
      </c>
      <c r="E7637" s="1413" t="s">
        <v>2006</v>
      </c>
      <c r="F7637" s="1413" t="s">
        <v>2007</v>
      </c>
    </row>
    <row r="7638" customFormat="false" ht="12.75" hidden="false" customHeight="false" outlineLevel="0" collapsed="false">
      <c r="A7638" s="0" t="n">
        <f aca="false">A7637+1</f>
        <v>7579</v>
      </c>
      <c r="B7638" s="1943" t="n">
        <f aca="false">'ARRA Sched 23'!C33</f>
        <v>0</v>
      </c>
      <c r="D7638" s="1413" t="str">
        <f aca="false">IF(ISBLANK(B7638),"OK",IF(A7638-B7638=0,"OK","Error?"))</f>
        <v>Error?</v>
      </c>
      <c r="E7638" s="1413" t="s">
        <v>2005</v>
      </c>
    </row>
    <row r="7639" customFormat="false" ht="12.75" hidden="false" customHeight="false" outlineLevel="0" collapsed="false">
      <c r="A7639" s="0" t="n">
        <f aca="false">A7638+1</f>
        <v>7580</v>
      </c>
      <c r="B7639" s="1943" t="n">
        <f aca="false">'ARRA Sched 23'!D33</f>
        <v>0</v>
      </c>
      <c r="D7639" s="1413" t="str">
        <f aca="false">IF(ISBLANK(B7639),"OK",IF(A7639-B7639=0,"OK","Error?"))</f>
        <v>Error?</v>
      </c>
      <c r="E7639" s="1413" t="s">
        <v>2005</v>
      </c>
    </row>
    <row r="7640" customFormat="false" ht="12.75" hidden="false" customHeight="false" outlineLevel="0" collapsed="false">
      <c r="A7640" s="0" t="n">
        <f aca="false">A7639+1</f>
        <v>7581</v>
      </c>
      <c r="B7640" s="1943" t="n">
        <f aca="false">'ARRA Sched 23'!E33</f>
        <v>0</v>
      </c>
      <c r="D7640" s="1413" t="str">
        <f aca="false">IF(ISBLANK(B7640),"OK",IF(A7640-B7640=0,"OK","Error?"))</f>
        <v>Error?</v>
      </c>
      <c r="E7640" s="1413" t="s">
        <v>2005</v>
      </c>
    </row>
    <row r="7641" customFormat="false" ht="12.75" hidden="false" customHeight="false" outlineLevel="0" collapsed="false">
      <c r="A7641" s="0" t="n">
        <f aca="false">A7640+1</f>
        <v>7582</v>
      </c>
      <c r="B7641" s="1943" t="n">
        <f aca="false">'ARRA Sched 23'!F33</f>
        <v>0</v>
      </c>
      <c r="D7641" s="1413" t="str">
        <f aca="false">IF(ISBLANK(B7641),"OK",IF(A7641-B7641=0,"OK","Error?"))</f>
        <v>Error?</v>
      </c>
      <c r="E7641" s="1413" t="s">
        <v>2005</v>
      </c>
    </row>
    <row r="7642" customFormat="false" ht="12.75" hidden="false" customHeight="false" outlineLevel="0" collapsed="false">
      <c r="A7642" s="0" t="n">
        <f aca="false">A7641+1</f>
        <v>7583</v>
      </c>
      <c r="B7642" s="1943" t="n">
        <f aca="false">'ARRA Sched 23'!G33</f>
        <v>0</v>
      </c>
      <c r="D7642" s="1413" t="str">
        <f aca="false">IF(ISBLANK(B7642),"OK",IF(A7642-B7642=0,"OK","Error?"))</f>
        <v>Error?</v>
      </c>
      <c r="E7642" s="1413" t="s">
        <v>2005</v>
      </c>
    </row>
    <row r="7643" customFormat="false" ht="12.75" hidden="false" customHeight="false" outlineLevel="0" collapsed="false">
      <c r="A7643" s="0" t="n">
        <f aca="false">A7642+1</f>
        <v>7584</v>
      </c>
      <c r="B7643" s="1943" t="n">
        <f aca="false">'ARRA Sched 23'!H33</f>
        <v>0</v>
      </c>
      <c r="D7643" s="1413" t="str">
        <f aca="false">IF(ISBLANK(B7643),"OK",IF(A7643-B7643=0,"OK","Error?"))</f>
        <v>Error?</v>
      </c>
      <c r="E7643" s="1413" t="s">
        <v>2005</v>
      </c>
    </row>
    <row r="7644" customFormat="false" ht="12.75" hidden="false" customHeight="false" outlineLevel="0" collapsed="false">
      <c r="A7644" s="0" t="n">
        <f aca="false">A7643+1</f>
        <v>7585</v>
      </c>
      <c r="B7644" s="1943" t="n">
        <f aca="false">'ARRA Sched 23'!I33</f>
        <v>0</v>
      </c>
      <c r="D7644" s="1413" t="str">
        <f aca="false">IF(ISBLANK(B7644),"OK",IF(A7644-B7644=0,"OK","Error?"))</f>
        <v>Error?</v>
      </c>
      <c r="E7644" s="1413" t="s">
        <v>2005</v>
      </c>
    </row>
    <row r="7645" customFormat="false" ht="12.75" hidden="false" customHeight="false" outlineLevel="0" collapsed="false">
      <c r="A7645" s="0" t="n">
        <f aca="false">A7644+1</f>
        <v>7586</v>
      </c>
      <c r="B7645" s="1943" t="n">
        <f aca="false">'ARRA Sched 23'!J33</f>
        <v>0</v>
      </c>
      <c r="D7645" s="1413" t="str">
        <f aca="false">IF(ISBLANK(B7645),"OK",IF(A7645-B7645=0,"OK","Error?"))</f>
        <v>Error?</v>
      </c>
      <c r="E7645" s="1413" t="s">
        <v>2005</v>
      </c>
    </row>
    <row r="7646" customFormat="false" ht="12.75" hidden="false" customHeight="false" outlineLevel="0" collapsed="false">
      <c r="A7646" s="0" t="n">
        <f aca="false">A7645+1</f>
        <v>7587</v>
      </c>
      <c r="B7646" s="1943" t="n">
        <f aca="false">'ARRA Sched 23'!L33</f>
        <v>0</v>
      </c>
      <c r="D7646" s="1413" t="str">
        <f aca="false">IF(ISBLANK(B7646),"OK",IF(A7646-B7646=0,"OK","Error?"))</f>
        <v>Error?</v>
      </c>
      <c r="E7646" s="1413" t="s">
        <v>2005</v>
      </c>
    </row>
    <row r="7647" customFormat="false" ht="12.75" hidden="false" customHeight="false" outlineLevel="0" collapsed="false">
      <c r="A7647" s="0" t="n">
        <f aca="false">A7646+1</f>
        <v>7588</v>
      </c>
      <c r="B7647" s="1943" t="n">
        <f aca="false">'ARRA Sched 23'!M33</f>
        <v>0</v>
      </c>
      <c r="D7647" s="1413" t="str">
        <f aca="false">IF(ISBLANK(B7647),"OK",IF(A7647-B7647=0,"OK","Error?"))</f>
        <v>Error?</v>
      </c>
      <c r="E7647" s="1413" t="s">
        <v>2005</v>
      </c>
    </row>
    <row r="7648" customFormat="false" ht="12.75" hidden="false" customHeight="false" outlineLevel="0" collapsed="false">
      <c r="A7648" s="0" t="n">
        <f aca="false">A7647+1</f>
        <v>7589</v>
      </c>
      <c r="B7648" s="1943" t="n">
        <f aca="false">'ARRA Sched 23'!N33</f>
        <v>0</v>
      </c>
      <c r="D7648" s="1413" t="str">
        <f aca="false">IF(ISBLANK(B7648),"OK",IF(A7648-B7648=0,"OK","Error?"))</f>
        <v>Error?</v>
      </c>
      <c r="E7648" s="1413" t="s">
        <v>200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333308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05</v>
      </c>
      <c r="E10" s="273" t="s">
        <v>231</v>
      </c>
      <c r="F10" s="272" t="n">
        <v>0.00435</v>
      </c>
      <c r="G10" s="273" t="s">
        <v>231</v>
      </c>
      <c r="H10" s="272" t="n">
        <v>0.002</v>
      </c>
      <c r="I10" s="273" t="s">
        <v>232</v>
      </c>
      <c r="J10" s="274" t="n">
        <f aca="false">D10+F10+H10</f>
        <v>0.0368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8354916</v>
      </c>
      <c r="E16" s="273"/>
      <c r="F16" s="279" t="n">
        <f aca="false">SUM('Acct Summary 7-8'!C17,'Acct Summary 7-8'!D17,'Acct Summary 7-8'!F17)</f>
        <v>22799911</v>
      </c>
      <c r="G16" s="273"/>
      <c r="H16" s="279" t="n">
        <f aca="false">SUM(D16-F16)</f>
        <v>-4444995</v>
      </c>
      <c r="I16" s="260"/>
      <c r="J16" s="279" t="n">
        <f aca="false">SUM('Acct Summary 7-8'!C65,'Acct Summary 7-8'!D65,'Acct Summary 7-8'!F65,'Acct Summary 7-8'!I65)</f>
        <v>15146587</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32199658.818</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1177000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145834</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191583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Herscher CUSD 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32-046-00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15146587</v>
      </c>
      <c r="I15" s="345"/>
      <c r="J15" s="345"/>
      <c r="K15" s="346" t="n">
        <f aca="false">TRUNC((H15/H16*100000),5)/100000</f>
        <v>0.8252060102</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18354916</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1</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22799911</v>
      </c>
      <c r="I19" s="354"/>
      <c r="J19" s="355"/>
      <c r="K19" s="346" t="n">
        <f aca="false">TRUNC((H19/H20*100000),5)/100000</f>
        <v>1.2421691823</v>
      </c>
      <c r="L19" s="347"/>
      <c r="M19" s="356" t="s">
        <v>301</v>
      </c>
      <c r="O19" s="342" t="str">
        <f aca="false">IF(AND(O18="2",J21&gt;2),"1",IF(AND(O18="1",J21&gt;2),"2",IF(AND(O18="1",J21&gt;1),"1","0")))</f>
        <v>2</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18354916</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2.9946255</v>
      </c>
      <c r="K21" s="346" t="n">
        <f aca="false">IF(K19&lt;=1,"0",IF(AND(O18="2",J21&gt;2),TRUNC(((K15-0.1)/(K19-1)*100),5)/100,IF(AND(O18="1",J21&gt;2),TRUNC(((K15-0.1)/(K19-1)*100),5)/100,IF(AND(O18="1",J21&gt;1),TRUNC(((K15-0.1)/(K19-1)*100),5)/100,""))))</f>
        <v>2.9946255</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15147689</v>
      </c>
      <c r="I24" s="359"/>
      <c r="J24" s="359"/>
      <c r="K24" s="360" t="n">
        <f aca="false">TRUNC(((H24/H25*100000)/100000),2)</f>
        <v>239.17</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63333.08611</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7308505.89367</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11915834</v>
      </c>
      <c r="I32" s="357"/>
      <c r="J32" s="357"/>
      <c r="K32" s="360" t="n">
        <f aca="false">TRUNC(100-((((H32/H33*100))*100)/100),2)</f>
        <v>62.9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32199658.818</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3.5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457437</v>
      </c>
      <c r="D4" s="413" t="n">
        <v>150839</v>
      </c>
      <c r="E4" s="413" t="n">
        <v>2349</v>
      </c>
      <c r="F4" s="413" t="n">
        <v>155354</v>
      </c>
      <c r="G4" s="413" t="n">
        <v>51479</v>
      </c>
      <c r="H4" s="413"/>
      <c r="I4" s="413" t="n">
        <v>13793</v>
      </c>
      <c r="J4" s="414" t="n">
        <v>1180</v>
      </c>
      <c r="K4" s="413"/>
      <c r="L4" s="413" t="n">
        <v>238569</v>
      </c>
      <c r="M4" s="415"/>
      <c r="N4" s="416"/>
    </row>
    <row r="5" customFormat="false" ht="12.75" hidden="false" customHeight="false" outlineLevel="0" collapsed="false">
      <c r="A5" s="410" t="s">
        <v>347</v>
      </c>
      <c r="B5" s="417" t="n">
        <v>120</v>
      </c>
      <c r="C5" s="412" t="n">
        <v>10309906</v>
      </c>
      <c r="D5" s="413" t="n">
        <v>2597945</v>
      </c>
      <c r="E5" s="413" t="n">
        <v>153969</v>
      </c>
      <c r="F5" s="413" t="n">
        <v>1112395</v>
      </c>
      <c r="G5" s="413" t="n">
        <v>147465</v>
      </c>
      <c r="H5" s="413"/>
      <c r="I5" s="413" t="n">
        <v>350020</v>
      </c>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t="n">
        <v>5290000</v>
      </c>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t="n">
        <v>125</v>
      </c>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10767343</v>
      </c>
      <c r="D13" s="430" t="n">
        <f aca="false">SUM(D4:D12)</f>
        <v>2748784</v>
      </c>
      <c r="E13" s="430" t="n">
        <f aca="false">SUM(E4:E12)</f>
        <v>156318</v>
      </c>
      <c r="F13" s="430" t="n">
        <f aca="false">SUM(F4:F12)</f>
        <v>1267874</v>
      </c>
      <c r="G13" s="430" t="n">
        <f aca="false">SUM(G4:G12)</f>
        <v>198944</v>
      </c>
      <c r="H13" s="430" t="n">
        <f aca="false">SUM(H4:H12)</f>
        <v>0</v>
      </c>
      <c r="I13" s="430" t="n">
        <f aca="false">SUM(I4:I12)</f>
        <v>5653813</v>
      </c>
      <c r="J13" s="430" t="n">
        <f aca="false">SUM(J4:J12)</f>
        <v>1180</v>
      </c>
      <c r="K13" s="430" t="n">
        <f aca="false">SUM(K4:K12)</f>
        <v>0</v>
      </c>
      <c r="L13" s="430" t="n">
        <f aca="false">SUM(L4:L12)</f>
        <v>238569</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1006312</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4784042</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8373908</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9851539</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302152</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11613682</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34015801</v>
      </c>
      <c r="N23" s="442" t="n">
        <f aca="false">SUM(N21:N22)</f>
        <v>11915834</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t="n">
        <v>5290000</v>
      </c>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t="n">
        <v>1227</v>
      </c>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238569</v>
      </c>
      <c r="M33" s="415"/>
      <c r="N33" s="416"/>
    </row>
    <row r="34" customFormat="false" ht="13.5" hidden="false" customHeight="true" outlineLevel="0" collapsed="false">
      <c r="A34" s="453" t="s">
        <v>376</v>
      </c>
      <c r="B34" s="454"/>
      <c r="C34" s="455" t="n">
        <f aca="false">SUM(C25:C33)</f>
        <v>1227</v>
      </c>
      <c r="D34" s="455" t="n">
        <f aca="false">SUM(D25:D33)</f>
        <v>5290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38569</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1177000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145834</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915834</v>
      </c>
    </row>
    <row r="39" customFormat="false" ht="13.5" hidden="false" customHeight="true" outlineLevel="0" collapsed="false">
      <c r="A39" s="462" t="s">
        <v>381</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10766116</v>
      </c>
      <c r="D40" s="463" t="n">
        <v>-2541216</v>
      </c>
      <c r="E40" s="463" t="n">
        <v>156318</v>
      </c>
      <c r="F40" s="463" t="n">
        <v>1267874</v>
      </c>
      <c r="G40" s="463" t="n">
        <v>198944</v>
      </c>
      <c r="H40" s="463"/>
      <c r="I40" s="463" t="n">
        <v>5653813</v>
      </c>
      <c r="J40" s="465" t="n">
        <v>1180</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3401580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10767343</v>
      </c>
      <c r="D42" s="442" t="n">
        <f aca="false">SUM(D34,D38,D39:D40)</f>
        <v>2748784</v>
      </c>
      <c r="E42" s="442" t="n">
        <f aca="false">SUM(E34,E38,E39:E40)</f>
        <v>156318</v>
      </c>
      <c r="F42" s="442" t="n">
        <f aca="false">SUM(F34,F38,F39:F40)</f>
        <v>1267874</v>
      </c>
      <c r="G42" s="442" t="n">
        <f aca="false">SUM(G34,G38,G39:G40)</f>
        <v>198944</v>
      </c>
      <c r="H42" s="442" t="n">
        <f aca="false">SUM(H34,H38,H39:H40)</f>
        <v>0</v>
      </c>
      <c r="I42" s="442" t="n">
        <f aca="false">SUM(I34,I38,I39:I40)</f>
        <v>5653813</v>
      </c>
      <c r="J42" s="442" t="n">
        <f aca="false">SUM(J34,J38,J39:J40)</f>
        <v>1180</v>
      </c>
      <c r="K42" s="442" t="n">
        <f aca="false">SUM(K34,K38,K39:K40)</f>
        <v>0</v>
      </c>
      <c r="L42" s="442" t="n">
        <f aca="false">SUM(L34,L38,L39:L40)</f>
        <v>238569</v>
      </c>
      <c r="M42" s="442" t="n">
        <f aca="false">SUM(M41)</f>
        <v>34015801</v>
      </c>
      <c r="N42" s="442" t="n">
        <f aca="false">SUM(N38)</f>
        <v>1191583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8918586</v>
      </c>
      <c r="D4" s="485" t="n">
        <f aca="false">'Revenues 9-14'!D108</f>
        <v>2083214</v>
      </c>
      <c r="E4" s="485" t="n">
        <f aca="false">'Revenues 9-14'!E108</f>
        <v>653702</v>
      </c>
      <c r="F4" s="485" t="n">
        <f aca="false">'Revenues 9-14'!F108</f>
        <v>465352</v>
      </c>
      <c r="G4" s="485" t="n">
        <f aca="false">'Revenues 9-14'!G108</f>
        <v>571973</v>
      </c>
      <c r="H4" s="485" t="n">
        <f aca="false">'Revenues 9-14'!H108</f>
        <v>0</v>
      </c>
      <c r="I4" s="485" t="n">
        <f aca="false">'Revenues 9-14'!I108</f>
        <v>116753</v>
      </c>
      <c r="J4" s="485" t="n">
        <f aca="false">'Revenues 9-14'!J108</f>
        <v>214991</v>
      </c>
      <c r="K4" s="485" t="n">
        <f aca="false">'Revenues 9-14'!K108</f>
        <v>0</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4070304</v>
      </c>
      <c r="D6" s="488" t="n">
        <f aca="false">'Revenues 9-14'!D172</f>
        <v>0</v>
      </c>
      <c r="E6" s="488" t="n">
        <f aca="false">'Revenues 9-14'!E172</f>
        <v>0</v>
      </c>
      <c r="F6" s="488" t="n">
        <f aca="false">'Revenues 9-14'!F172</f>
        <v>93658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764126</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14753016</v>
      </c>
      <c r="D8" s="442" t="n">
        <f aca="false">SUM(D4:D7)</f>
        <v>2083214</v>
      </c>
      <c r="E8" s="442" t="n">
        <f aca="false">SUM(E4:E7)</f>
        <v>653702</v>
      </c>
      <c r="F8" s="442" t="n">
        <f aca="false">SUM(F4:F7)</f>
        <v>1401933</v>
      </c>
      <c r="G8" s="442" t="n">
        <f aca="false">SUM(G4:G7)</f>
        <v>571973</v>
      </c>
      <c r="H8" s="442" t="n">
        <f aca="false">SUM(H4:H7)</f>
        <v>0</v>
      </c>
      <c r="I8" s="442" t="n">
        <f aca="false">SUM(I4:I7)</f>
        <v>116753</v>
      </c>
      <c r="J8" s="442" t="n">
        <f aca="false">SUM(J4:J7)</f>
        <v>214991</v>
      </c>
      <c r="K8" s="442" t="n">
        <f aca="false">SUM(K4:K7)</f>
        <v>0</v>
      </c>
      <c r="L8" s="403"/>
    </row>
    <row r="9" customFormat="false" ht="15" hidden="false" customHeight="false" outlineLevel="0" collapsed="false">
      <c r="A9" s="495" t="s">
        <v>394</v>
      </c>
      <c r="B9" s="496" t="n">
        <v>3998</v>
      </c>
      <c r="C9" s="427" t="n">
        <v>1751021</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16504037</v>
      </c>
      <c r="D10" s="442" t="n">
        <f aca="false">SUM(D8:D9)</f>
        <v>2083214</v>
      </c>
      <c r="E10" s="442" t="n">
        <f aca="false">SUM(E8:E9)</f>
        <v>653702</v>
      </c>
      <c r="F10" s="442" t="n">
        <f aca="false">SUM(F8:F9)</f>
        <v>1401933</v>
      </c>
      <c r="G10" s="442" t="n">
        <f aca="false">SUM(G8:G9)</f>
        <v>571973</v>
      </c>
      <c r="H10" s="442" t="n">
        <f aca="false">SUM(H8:H9)</f>
        <v>0</v>
      </c>
      <c r="I10" s="442" t="n">
        <f aca="false">SUM(I8:I9)</f>
        <v>116753</v>
      </c>
      <c r="J10" s="442" t="n">
        <f aca="false">SUM(J8:J9)</f>
        <v>214991</v>
      </c>
      <c r="K10" s="442" t="n">
        <f aca="false">SUM(K8:K9)</f>
        <v>0</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9239308</v>
      </c>
      <c r="D12" s="504" t="s">
        <v>79</v>
      </c>
      <c r="E12" s="415" t="s">
        <v>79</v>
      </c>
      <c r="F12" s="415" t="s">
        <v>79</v>
      </c>
      <c r="G12" s="485" t="n">
        <f aca="false">'Expenditures 15-22'!K222</f>
        <v>312402</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5305080</v>
      </c>
      <c r="D13" s="488" t="n">
        <f aca="false">'Expenditures 15-22'!K128</f>
        <v>6050148</v>
      </c>
      <c r="E13" s="416" t="s">
        <v>79</v>
      </c>
      <c r="F13" s="488" t="n">
        <f aca="false">'Expenditures 15-22'!K177</f>
        <v>1526256</v>
      </c>
      <c r="G13" s="488" t="n">
        <f aca="false">'Expenditures 15-22'!K272</f>
        <v>317259</v>
      </c>
      <c r="H13" s="488" t="n">
        <f aca="false">'Expenditures 15-22'!K295</f>
        <v>0</v>
      </c>
      <c r="I13" s="415" t="s">
        <v>79</v>
      </c>
      <c r="J13" s="488" t="n">
        <f aca="false">'Expenditures 15-22'!K320</f>
        <v>213811</v>
      </c>
      <c r="K13" s="505" t="n">
        <f aca="false">'Expenditures 15-22'!K338</f>
        <v>0</v>
      </c>
      <c r="L13" s="403"/>
    </row>
    <row r="14" customFormat="false" ht="12.75" hidden="false" customHeight="false" outlineLevel="0" collapsed="false">
      <c r="A14" s="492" t="s">
        <v>399</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464896</v>
      </c>
      <c r="D15" s="488" t="n">
        <f aca="false">'Expenditures 15-22'!K137</f>
        <v>0</v>
      </c>
      <c r="E15" s="488" t="n">
        <f aca="false">'Expenditures 15-22'!K153</f>
        <v>0</v>
      </c>
      <c r="F15" s="488" t="n">
        <f aca="false">'Expenditures 15-22'!K189</f>
        <v>27627</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519037</v>
      </c>
      <c r="F16" s="488" t="n">
        <f aca="false">'Expenditures 15-22'!K201</f>
        <v>186596</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15009284</v>
      </c>
      <c r="D17" s="442" t="n">
        <f aca="false">SUM(D12:D16)</f>
        <v>6050148</v>
      </c>
      <c r="E17" s="442" t="n">
        <f aca="false">SUM(E12:E16)</f>
        <v>519037</v>
      </c>
      <c r="F17" s="442" t="n">
        <f aca="false">SUM(F12:F16)</f>
        <v>1740479</v>
      </c>
      <c r="G17" s="442" t="n">
        <f aca="false">SUM(G12:G16)</f>
        <v>629661</v>
      </c>
      <c r="H17" s="442" t="n">
        <f aca="false">SUM(H12:H16)</f>
        <v>0</v>
      </c>
      <c r="I17" s="415"/>
      <c r="J17" s="442" t="n">
        <f aca="false">SUM(J12:J16)</f>
        <v>213811</v>
      </c>
      <c r="K17" s="442" t="n">
        <f aca="false">SUM(K12:K16)</f>
        <v>0</v>
      </c>
      <c r="L17" s="403"/>
    </row>
    <row r="18" customFormat="false" ht="15" hidden="false" customHeight="true" outlineLevel="0" collapsed="false">
      <c r="A18" s="509" t="s">
        <v>403</v>
      </c>
      <c r="B18" s="510" t="n">
        <v>4180</v>
      </c>
      <c r="C18" s="485" t="n">
        <f aca="false">C9</f>
        <v>175102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16760305</v>
      </c>
      <c r="D19" s="442" t="n">
        <f aca="false">SUM(D17:D18)</f>
        <v>6050148</v>
      </c>
      <c r="E19" s="442" t="n">
        <f aca="false">SUM(E17:E18)</f>
        <v>519037</v>
      </c>
      <c r="F19" s="442" t="n">
        <f aca="false">SUM(F17:F18)</f>
        <v>1740479</v>
      </c>
      <c r="G19" s="442" t="n">
        <f aca="false">SUM(G17:G18)</f>
        <v>629661</v>
      </c>
      <c r="H19" s="442" t="n">
        <f aca="false">SUM(H17:H18)</f>
        <v>0</v>
      </c>
      <c r="I19" s="415"/>
      <c r="J19" s="442" t="n">
        <f aca="false">SUM(J17:J18)</f>
        <v>213811</v>
      </c>
      <c r="K19" s="442" t="n">
        <f aca="false">SUM(K17:K18)</f>
        <v>0</v>
      </c>
      <c r="L19" s="403"/>
    </row>
    <row r="20" customFormat="false" ht="27" hidden="false" customHeight="false" outlineLevel="0" collapsed="false">
      <c r="A20" s="511" t="s">
        <v>405</v>
      </c>
      <c r="B20" s="512"/>
      <c r="C20" s="513" t="n">
        <f aca="false">C8-C17</f>
        <v>-256268</v>
      </c>
      <c r="D20" s="513" t="n">
        <f aca="false">D8-D17</f>
        <v>-3966934</v>
      </c>
      <c r="E20" s="513" t="n">
        <f aca="false">E8-E17</f>
        <v>134665</v>
      </c>
      <c r="F20" s="513" t="n">
        <f aca="false">F8-F17</f>
        <v>-338546</v>
      </c>
      <c r="G20" s="513" t="n">
        <f aca="false">G8-G17</f>
        <v>-57688</v>
      </c>
      <c r="H20" s="513" t="n">
        <f aca="false">H8-H17</f>
        <v>0</v>
      </c>
      <c r="I20" s="513" t="n">
        <f aca="false">I8-I17</f>
        <v>116753</v>
      </c>
      <c r="J20" s="513" t="n">
        <f aca="false">J8-J17</f>
        <v>1180</v>
      </c>
      <c r="K20" s="513" t="n">
        <f aca="false">K8-K17</f>
        <v>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t="n">
        <v>23543</v>
      </c>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23543</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0</v>
      </c>
      <c r="D61" s="527" t="n">
        <f aca="false">D43-D60</f>
        <v>-23543</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256268</v>
      </c>
      <c r="D62" s="541" t="n">
        <f aca="false">D20+D61</f>
        <v>-3990477</v>
      </c>
      <c r="E62" s="541" t="n">
        <f aca="false">E20+E61</f>
        <v>134665</v>
      </c>
      <c r="F62" s="541" t="n">
        <f aca="false">F20+F61</f>
        <v>-338546</v>
      </c>
      <c r="G62" s="541" t="n">
        <f aca="false">G20+G61</f>
        <v>-57688</v>
      </c>
      <c r="H62" s="541" t="n">
        <f aca="false">H20+H61</f>
        <v>0</v>
      </c>
      <c r="I62" s="541" t="n">
        <f aca="false">I20+I61</f>
        <v>116753</v>
      </c>
      <c r="J62" s="541" t="n">
        <f aca="false">J20+J61</f>
        <v>1180</v>
      </c>
      <c r="K62" s="541" t="n">
        <f aca="false">K20+K61</f>
        <v>0</v>
      </c>
      <c r="L62" s="542"/>
    </row>
    <row r="63" customFormat="false" ht="13.5" hidden="false" customHeight="false" outlineLevel="0" collapsed="false">
      <c r="A63" s="543" t="s">
        <v>441</v>
      </c>
      <c r="B63" s="544"/>
      <c r="C63" s="424" t="n">
        <v>11022384</v>
      </c>
      <c r="D63" s="545" t="n">
        <v>1449261</v>
      </c>
      <c r="E63" s="545" t="n">
        <v>21653</v>
      </c>
      <c r="F63" s="545" t="n">
        <v>1606420</v>
      </c>
      <c r="G63" s="545" t="n">
        <v>256632</v>
      </c>
      <c r="H63" s="545"/>
      <c r="I63" s="545" t="n">
        <v>5537060</v>
      </c>
      <c r="J63" s="545"/>
      <c r="K63" s="545"/>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10766116</v>
      </c>
      <c r="D65" s="442" t="n">
        <f aca="false">SUM(D62:D64)</f>
        <v>-2541216</v>
      </c>
      <c r="E65" s="442" t="n">
        <f aca="false">SUM(E62:E64)</f>
        <v>156318</v>
      </c>
      <c r="F65" s="442" t="n">
        <f aca="false">SUM(F62:F64)</f>
        <v>1267874</v>
      </c>
      <c r="G65" s="442" t="n">
        <f aca="false">SUM(G62:G64)</f>
        <v>198944</v>
      </c>
      <c r="H65" s="442" t="n">
        <f aca="false">SUM(H62:H64)</f>
        <v>0</v>
      </c>
      <c r="I65" s="442" t="n">
        <f aca="false">SUM(I62:I64)</f>
        <v>5653813</v>
      </c>
      <c r="J65" s="442" t="n">
        <f aca="false">SUM(J62:J64)</f>
        <v>1180</v>
      </c>
      <c r="K65" s="442" t="n">
        <f aca="false">SUM(K62:K64)</f>
        <v>0</v>
      </c>
      <c r="L65" s="403"/>
    </row>
    <row r="66" customFormat="false" ht="14.25" hidden="true" customHeight="false" outlineLevel="0" collapsed="false">
      <c r="A66" s="548" t="s">
        <v>444</v>
      </c>
      <c r="B66" s="549"/>
      <c r="C66" s="550" t="n">
        <f aca="false">IF(AND(C63&lt;0,C65&gt;=0),ABS(C65+C63),IF(AND(C63&gt;=0,C65&lt;0),ABS(C65+C63),IF(AND(C63&gt;=0,C65&gt;=0),ABS(C65-C63),IF(AND(C63&lt;0,C65&lt;0),(C65-C63),"0"))))</f>
        <v>256268</v>
      </c>
      <c r="D66" s="550" t="n">
        <f aca="false">IF(AND(D63&lt;0,D65&gt;=0),ABS(D65+D63),IF(AND(D63&gt;=0,D65&lt;0),ABS(D65+D63),IF(AND(D63&gt;=0,D65&gt;=0),ABS(D65-D63),IF(AND(D63&lt;0,D65&lt;0),ABS(D65+D63),"0"))))</f>
        <v>1091955</v>
      </c>
      <c r="E66" s="550" t="n">
        <f aca="false">IF(AND(E63&lt;0,E65&gt;=0),ABS(E65+E63),IF(AND(E63&gt;=0,E65&lt;0),ABS(E65+E63),IF(AND(E63&gt;=0,E65&gt;=0),ABS(E65-E63),IF(AND(E63&lt;0,E65&lt;0),ABS(E65+E63),"0"))))</f>
        <v>134665</v>
      </c>
      <c r="F66" s="550" t="n">
        <f aca="false">IF(AND(F63&lt;0,F65&gt;=0),ABS(F65+F63),IF(AND(F63&gt;=0,F65&lt;0),ABS(F65+F63),IF(AND(F63&gt;=0,F65&gt;=0),ABS(F65-F63),IF(AND(F63&lt;0,F65&lt;0),ABS(F65+F63),"0"))))</f>
        <v>338546</v>
      </c>
      <c r="G66" s="550" t="n">
        <f aca="false">IF(AND(G63&lt;0,G65&gt;=0),ABS(G65+G63),IF(AND(G63&gt;=0,G65&lt;0),ABS(G65+G63),IF(AND(G63&gt;=0,G65&gt;=0),ABS(G65-G63),IF(AND(G63&lt;0,G65&lt;0),ABS(G65+G63),"0"))))</f>
        <v>57688</v>
      </c>
      <c r="H66" s="550" t="n">
        <f aca="false">IF(AND(H63&lt;0,H65&gt;=0),ABS(H65+H63),IF(AND(H63&gt;=0,H65&lt;0),ABS(H65+H63),IF(AND(H63&gt;=0,H65&gt;=0),ABS(H65-H63),IF(AND(H63&lt;0,H65&lt;0),ABS(H65+H63),"0"))))</f>
        <v>0</v>
      </c>
      <c r="I66" s="550" t="n">
        <f aca="false">IF(AND(I63&lt;0,I65&gt;=0),ABS(I65+I63),IF(AND(I63&gt;=0,I65&lt;0),ABS(I65+I63),IF(AND(I63&gt;=0,I65&gt;=0),ABS(I65-I63),IF(AND(I63&lt;0,I65&lt;0),ABS(I65+I63),"0"))))</f>
        <v>116753</v>
      </c>
      <c r="J66" s="550" t="n">
        <f aca="false">IF(AND(J63&lt;0,J65&gt;=0),ABS(J65+J63),IF(AND(J63&gt;=0,J65&lt;0),ABS(J65+J63),IF(AND(J63&gt;=0,J65&gt;=0),ABS(J65-J63),IF(AND(J63&lt;0,J65&lt;0),ABS(J65+J63),"0"))))</f>
        <v>1180</v>
      </c>
      <c r="K66" s="550" t="n">
        <f aca="false">IF(AND(K63&lt;0,K65&gt;=0),ABS(K65+K63),IF(AND(K63&gt;=0,K65&lt;0),ABS(K65+K63),IF(AND(K63&gt;=0,K65&gt;=0),ABS(K65-K63),IF(AND(K63&lt;0,K65&lt;0),ABS(K65+K63),"0"))))</f>
        <v>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1091955</v>
      </c>
      <c r="E67" s="552" t="n">
        <f aca="false">IF(AND(E63&lt;0,E65&gt;=0),ABS(E63/E65),IF(AND(E63&gt;=0,E65&lt;0),ABS(E63+E65),IF(AND(E63&gt;=0,E65&gt;=0),ABS(E63/E65),IF(AND(E63&lt;0,E65&lt;0),ABS(E63/E65),"0"))))</f>
        <v>0.13851891656751</v>
      </c>
      <c r="F67" s="552" t="n">
        <f aca="false">IF(AND(F63&lt;0,F65&gt;=0),ABS(F63/F65),IF(AND(F63&gt;=0,F65&lt;0),ABS(F63+F65),IF(AND(F63&gt;=0,F65&gt;=0),ABS(F63/F65),IF(AND(F63&lt;0,F65&lt;0),ABS(F63/F65),"0"))))</f>
        <v>1.26701864696334</v>
      </c>
      <c r="G67" s="552" t="n">
        <f aca="false">IF(AND(G63&lt;0,G65&gt;=0),ABS(G63/G65),IF(AND(G63&gt;=0,G65&lt;0),ABS(G63+G65),IF(AND(G63&gt;=0,G65&gt;=0),ABS(G63/G65),IF(AND(G63&lt;0,G65&lt;0),ABS(G63/G65),"0"))))</f>
        <v>1.2899710471288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79349688431506</v>
      </c>
      <c r="J67" s="552" t="n">
        <f aca="false">IF(AND(J63&lt;0,J65&gt;=0),ABS(-J63/J65),IF(AND(J63&gt;=0,J65&lt;0),ABS(J63+J65),IF(AND(J63&gt;=0,J65&gt;=0),ABS(J63/J65),IF(AND(J63&lt;0,J65&lt;0),ABS(J63/J65),"0"))))</f>
        <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6298627</v>
      </c>
      <c r="D5" s="427" t="n">
        <v>898318</v>
      </c>
      <c r="E5" s="413" t="n">
        <v>632043</v>
      </c>
      <c r="F5" s="573" t="n">
        <v>413015</v>
      </c>
      <c r="G5" s="413" t="n">
        <v>229243</v>
      </c>
      <c r="H5" s="413"/>
      <c r="I5" s="413" t="n">
        <v>103258</v>
      </c>
      <c r="J5" s="414" t="n">
        <v>214797</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82600</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229243</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6381227</v>
      </c>
      <c r="D12" s="581" t="n">
        <f aca="false">SUM(D5:D11)</f>
        <v>898318</v>
      </c>
      <c r="E12" s="581" t="n">
        <f aca="false">SUM(E5:E11)</f>
        <v>632043</v>
      </c>
      <c r="F12" s="581" t="n">
        <f aca="false">SUM(F5:F11)</f>
        <v>413015</v>
      </c>
      <c r="G12" s="581" t="n">
        <f aca="false">SUM(G5:G11)</f>
        <v>458486</v>
      </c>
      <c r="H12" s="581" t="n">
        <f aca="false">SUM(H5:H11)</f>
        <v>0</v>
      </c>
      <c r="I12" s="581" t="n">
        <f aca="false">SUM(I5:I11)</f>
        <v>103258</v>
      </c>
      <c r="J12" s="581" t="n">
        <f aca="false">SUM(J5:J11)</f>
        <v>214797</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1328175</v>
      </c>
      <c r="D16" s="413" t="n">
        <v>200000</v>
      </c>
      <c r="E16" s="413"/>
      <c r="F16" s="413"/>
      <c r="G16" s="413" t="n">
        <v>100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1328175</v>
      </c>
      <c r="D18" s="585" t="n">
        <f aca="false">SUM(D14:D17)</f>
        <v>200000</v>
      </c>
      <c r="E18" s="585" t="n">
        <f aca="false">SUM(E14:E17)</f>
        <v>0</v>
      </c>
      <c r="F18" s="585" t="n">
        <f aca="false">SUM(F14:F17)</f>
        <v>0</v>
      </c>
      <c r="G18" s="585" t="n">
        <f aca="false">SUM(G14:G17)</f>
        <v>10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t="n">
        <v>25528</v>
      </c>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25528</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t="n">
        <v>7239</v>
      </c>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7239</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381335</v>
      </c>
      <c r="D65" s="413" t="n">
        <v>206200</v>
      </c>
      <c r="E65" s="413" t="n">
        <v>9512</v>
      </c>
      <c r="F65" s="414" t="n">
        <v>41934</v>
      </c>
      <c r="G65" s="413" t="n">
        <v>13487</v>
      </c>
      <c r="H65" s="413"/>
      <c r="I65" s="413" t="n">
        <v>13495</v>
      </c>
      <c r="J65" s="414" t="n">
        <v>194</v>
      </c>
      <c r="K65" s="413"/>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381335</v>
      </c>
      <c r="D67" s="442" t="n">
        <f aca="false">SUM(D65:D66)</f>
        <v>206200</v>
      </c>
      <c r="E67" s="442" t="n">
        <f aca="false">SUM(E65:E66)</f>
        <v>9512</v>
      </c>
      <c r="F67" s="442" t="n">
        <f aca="false">SUM(F65:F66)</f>
        <v>41934</v>
      </c>
      <c r="G67" s="442" t="n">
        <f aca="false">SUM(G65:G66)</f>
        <v>13487</v>
      </c>
      <c r="H67" s="442" t="n">
        <f aca="false">SUM(H65:H66)</f>
        <v>0</v>
      </c>
      <c r="I67" s="442" t="n">
        <f aca="false">SUM(I65:I66)</f>
        <v>13495</v>
      </c>
      <c r="J67" s="442" t="n">
        <f aca="false">SUM(J65:J66)</f>
        <v>194</v>
      </c>
      <c r="K67" s="442" t="n">
        <f aca="false">SUM(K65:K66)</f>
        <v>0</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83892</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t="n">
        <v>175901</v>
      </c>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1667</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471460</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38219</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3821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202586</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202586</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3391</v>
      </c>
      <c r="E95" s="426"/>
      <c r="F95" s="426"/>
      <c r="G95" s="426"/>
      <c r="H95" s="426"/>
      <c r="I95" s="426"/>
      <c r="J95" s="426"/>
      <c r="K95" s="426"/>
    </row>
    <row r="96" customFormat="false" ht="12.75" hidden="false" customHeight="true" outlineLevel="0" collapsed="false">
      <c r="A96" s="574" t="s">
        <v>539</v>
      </c>
      <c r="B96" s="417" t="n">
        <v>1920</v>
      </c>
      <c r="C96" s="578"/>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1220</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7749</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81087</v>
      </c>
      <c r="D106" s="413" t="n">
        <v>775305</v>
      </c>
      <c r="E106" s="413" t="n">
        <v>12147</v>
      </c>
      <c r="F106" s="413" t="n">
        <v>3164</v>
      </c>
      <c r="G106" s="413"/>
      <c r="H106" s="413"/>
      <c r="I106" s="413"/>
      <c r="J106" s="414"/>
      <c r="K106" s="413"/>
    </row>
    <row r="107" customFormat="false" ht="12.75" hidden="false" customHeight="true" outlineLevel="0" collapsed="false">
      <c r="A107" s="428" t="s">
        <v>550</v>
      </c>
      <c r="B107" s="598"/>
      <c r="C107" s="581" t="n">
        <f aca="false">SUM(C95:C106)</f>
        <v>90056</v>
      </c>
      <c r="D107" s="581" t="n">
        <f aca="false">SUM(D95:D106)</f>
        <v>778696</v>
      </c>
      <c r="E107" s="581" t="n">
        <f aca="false">SUM(E95:E106)</f>
        <v>12147</v>
      </c>
      <c r="F107" s="581" t="n">
        <f aca="false">SUM(F95:F106)</f>
        <v>3164</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8918586</v>
      </c>
      <c r="D108" s="601" t="n">
        <f aca="false">SUM(D12,D18,D40,D63,D67,D75,D82,D93,D107,)</f>
        <v>2083214</v>
      </c>
      <c r="E108" s="601" t="n">
        <f aca="false">SUM(E12,E18,E40,E63,E67,E75,E82,E93,E107,)</f>
        <v>653702</v>
      </c>
      <c r="F108" s="601" t="n">
        <f aca="false">SUM(F12,F18,F40,F63,F67,F75,F82,F93,F107,)</f>
        <v>465352</v>
      </c>
      <c r="G108" s="601" t="n">
        <f aca="false">SUM(G12,G18,G40,G63,G67,G75,G82,G93,G107,)</f>
        <v>571973</v>
      </c>
      <c r="H108" s="601" t="n">
        <f aca="false">SUM(H12,H18,H40,H63,H67,H75,H82,H93,H107,)</f>
        <v>0</v>
      </c>
      <c r="I108" s="601" t="n">
        <f aca="false">SUM(I12,I18,I40,I63,I67,I75,I82,I93,I107,)</f>
        <v>116753</v>
      </c>
      <c r="J108" s="601" t="n">
        <f aca="false">SUM(J12,J18,J40,J63,J67,J75,J82,J93,J107,)</f>
        <v>214991</v>
      </c>
      <c r="K108" s="541" t="n">
        <f aca="false">SUM(K12,K18,K40,K63,K67,K75,K82,K93,K107,)</f>
        <v>0</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3088183</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182846</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327102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8505</v>
      </c>
      <c r="D123" s="597"/>
      <c r="E123" s="415"/>
      <c r="F123" s="573"/>
      <c r="G123" s="415"/>
      <c r="H123" s="415"/>
      <c r="I123" s="415"/>
      <c r="J123" s="415"/>
      <c r="K123" s="415"/>
    </row>
    <row r="124" customFormat="false" ht="12.75" hidden="false" customHeight="true" outlineLevel="0" collapsed="false">
      <c r="A124" s="574" t="s">
        <v>569</v>
      </c>
      <c r="B124" s="609" t="n">
        <v>3105</v>
      </c>
      <c r="C124" s="413" t="n">
        <v>200470</v>
      </c>
      <c r="D124" s="597"/>
      <c r="E124" s="415"/>
      <c r="F124" s="413"/>
      <c r="G124" s="415"/>
      <c r="H124" s="415"/>
      <c r="I124" s="415"/>
      <c r="J124" s="415"/>
      <c r="K124" s="415"/>
    </row>
    <row r="125" customFormat="false" ht="12.75" hidden="false" customHeight="true" outlineLevel="0" collapsed="false">
      <c r="A125" s="574" t="s">
        <v>570</v>
      </c>
      <c r="B125" s="609" t="n">
        <v>3110</v>
      </c>
      <c r="C125" s="578" t="n">
        <v>238490</v>
      </c>
      <c r="D125" s="413"/>
      <c r="E125" s="415"/>
      <c r="F125" s="413"/>
      <c r="G125" s="415"/>
      <c r="H125" s="415"/>
      <c r="I125" s="415"/>
      <c r="J125" s="415"/>
      <c r="K125" s="415"/>
    </row>
    <row r="126" customFormat="false" ht="12.75" hidden="false" customHeight="true" outlineLevel="0" collapsed="false">
      <c r="A126" s="574" t="s">
        <v>571</v>
      </c>
      <c r="B126" s="609" t="n">
        <v>3120</v>
      </c>
      <c r="C126" s="413" t="n">
        <v>4697</v>
      </c>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62162</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4836</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24000</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865309</v>
      </c>
      <c r="G150" s="414"/>
      <c r="H150" s="415"/>
      <c r="I150" s="415"/>
      <c r="J150" s="415"/>
      <c r="K150" s="415"/>
    </row>
    <row r="151" customFormat="false" ht="12.75" hidden="false" customHeight="true" outlineLevel="0" collapsed="false">
      <c r="A151" s="574" t="s">
        <v>596</v>
      </c>
      <c r="B151" s="609" t="n">
        <v>3510</v>
      </c>
      <c r="C151" s="578"/>
      <c r="D151" s="413"/>
      <c r="E151" s="597"/>
      <c r="F151" s="413" t="n">
        <v>71272</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936581</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t="n">
        <v>171053</v>
      </c>
      <c r="D157" s="629"/>
      <c r="E157" s="597"/>
      <c r="F157" s="622"/>
      <c r="G157" s="622"/>
      <c r="H157" s="415"/>
      <c r="I157" s="415"/>
      <c r="J157" s="415"/>
      <c r="K157" s="415"/>
    </row>
    <row r="158" customFormat="false" ht="12.75" hidden="false" customHeight="true" outlineLevel="0" collapsed="false">
      <c r="A158" s="620" t="s">
        <v>603</v>
      </c>
      <c r="B158" s="621" t="n">
        <v>3715</v>
      </c>
      <c r="C158" s="622" t="n">
        <v>5423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70861</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2128</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799275</v>
      </c>
      <c r="D171" s="637" t="n">
        <f aca="false">SUM(D130,D139,D143,D144:D148,D153,D154:D169,D170)</f>
        <v>0</v>
      </c>
      <c r="E171" s="637" t="n">
        <f aca="false">SUM(E130,E139,E143,E144:E148,E153,E154:E169,E170)</f>
        <v>0</v>
      </c>
      <c r="F171" s="637" t="n">
        <f aca="false">SUM(F130,F139,F143,F144:F148,F153,F154:F169,F170)</f>
        <v>93658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4070304</v>
      </c>
      <c r="D172" s="601" t="n">
        <f aca="false">SUM(D120,D171)</f>
        <v>0</v>
      </c>
      <c r="E172" s="601" t="n">
        <f aca="false">SUM(E120,E171)</f>
        <v>0</v>
      </c>
      <c r="F172" s="601" t="n">
        <f aca="false">SUM(F120,F171)</f>
        <v>93658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165134</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65134</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191075</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19107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4618</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461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15335</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359011</v>
      </c>
      <c r="D218" s="413"/>
      <c r="E218" s="415"/>
      <c r="F218" s="413"/>
      <c r="G218" s="413"/>
      <c r="H218" s="415"/>
      <c r="I218" s="415"/>
      <c r="J218" s="415"/>
      <c r="K218" s="415"/>
    </row>
    <row r="219" customFormat="false" ht="12.75" hidden="false" customHeight="true" outlineLevel="0" collapsed="false">
      <c r="A219" s="574" t="s">
        <v>663</v>
      </c>
      <c r="B219" s="417" t="n">
        <v>4625</v>
      </c>
      <c r="C219" s="578" t="n">
        <v>2067</v>
      </c>
      <c r="D219" s="413"/>
      <c r="E219" s="415"/>
      <c r="F219" s="413"/>
      <c r="G219" s="413"/>
      <c r="H219" s="415"/>
      <c r="I219" s="415"/>
      <c r="J219" s="415"/>
      <c r="K219" s="415"/>
    </row>
    <row r="220" customFormat="false" ht="12.75" hidden="false" customHeight="true" outlineLevel="0" collapsed="false">
      <c r="A220" s="574" t="s">
        <v>664</v>
      </c>
      <c r="B220" s="417" t="n">
        <v>4630</v>
      </c>
      <c r="C220" s="578" t="n">
        <v>12063</v>
      </c>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38847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911686</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91168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63802</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9442</v>
      </c>
      <c r="D266" s="622"/>
      <c r="E266" s="415"/>
      <c r="F266" s="622"/>
      <c r="G266" s="622"/>
      <c r="H266" s="415"/>
      <c r="I266" s="415"/>
      <c r="J266" s="415"/>
      <c r="K266" s="415"/>
    </row>
    <row r="267" customFormat="false" ht="12.75" hidden="false" customHeight="true" outlineLevel="0" collapsed="false">
      <c r="A267" s="574" t="s">
        <v>709</v>
      </c>
      <c r="B267" s="417" t="n">
        <v>4992</v>
      </c>
      <c r="C267" s="625" t="n">
        <v>18756</v>
      </c>
      <c r="D267" s="622"/>
      <c r="E267" s="415"/>
      <c r="F267" s="622"/>
      <c r="G267" s="622"/>
      <c r="H267" s="415"/>
      <c r="I267" s="415"/>
      <c r="J267" s="415"/>
      <c r="K267" s="415"/>
    </row>
    <row r="268" s="654" customFormat="true" ht="24" hidden="false" customHeight="false" outlineLevel="0" collapsed="false">
      <c r="A268" s="594" t="s">
        <v>710</v>
      </c>
      <c r="B268" s="593" t="n">
        <v>4999</v>
      </c>
      <c r="C268" s="625" t="n">
        <v>1137</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1764126</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764126</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14753016</v>
      </c>
      <c r="D271" s="601" t="n">
        <f aca="false">SUM(D108,D113,D172,D270)</f>
        <v>2083214</v>
      </c>
      <c r="E271" s="601" t="n">
        <f aca="false">SUM(E108,E113,E172,E270)</f>
        <v>653702</v>
      </c>
      <c r="F271" s="601" t="n">
        <f aca="false">SUM(F108,F113,F172,F270)</f>
        <v>1401933</v>
      </c>
      <c r="G271" s="601" t="n">
        <f aca="false">SUM(G108,G113,G172,G270)</f>
        <v>571973</v>
      </c>
      <c r="H271" s="601" t="n">
        <f aca="false">SUM(H108,H113,H172,H270)</f>
        <v>0</v>
      </c>
      <c r="I271" s="601" t="n">
        <f aca="false">SUM(I108,I113,I172,I270)</f>
        <v>116753</v>
      </c>
      <c r="J271" s="601" t="n">
        <f aca="false">SUM(J108,J113,J172,J270)</f>
        <v>214991</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5777127</v>
      </c>
      <c r="D5" s="413" t="n">
        <v>453329</v>
      </c>
      <c r="E5" s="413" t="n">
        <v>7697</v>
      </c>
      <c r="F5" s="413" t="n">
        <v>345984</v>
      </c>
      <c r="G5" s="413" t="n">
        <v>578</v>
      </c>
      <c r="H5" s="413" t="n">
        <v>1973</v>
      </c>
      <c r="I5" s="414"/>
      <c r="J5" s="414"/>
      <c r="K5" s="693" t="n">
        <f aca="false">SUM(C5:J5)</f>
        <v>6586688</v>
      </c>
      <c r="L5" s="413" t="n">
        <v>6685955</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row>
    <row r="7" customFormat="false" ht="12.75" hidden="false" customHeight="false" outlineLevel="0" collapsed="false">
      <c r="A7" s="691" t="s">
        <v>738</v>
      </c>
      <c r="B7" s="692" t="n">
        <v>1200</v>
      </c>
      <c r="C7" s="413" t="n">
        <v>1563746</v>
      </c>
      <c r="D7" s="413" t="n">
        <v>88545</v>
      </c>
      <c r="E7" s="413" t="n">
        <v>28526</v>
      </c>
      <c r="F7" s="413" t="n">
        <v>30454</v>
      </c>
      <c r="G7" s="413" t="n">
        <v>2881</v>
      </c>
      <c r="H7" s="413" t="n">
        <v>884</v>
      </c>
      <c r="I7" s="414"/>
      <c r="J7" s="414"/>
      <c r="K7" s="693" t="n">
        <f aca="false">SUM(C7:J7)</f>
        <v>1715036</v>
      </c>
      <c r="L7" s="413" t="n">
        <v>1695055</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110850</v>
      </c>
      <c r="D9" s="413" t="n">
        <v>35210</v>
      </c>
      <c r="E9" s="413" t="n">
        <v>6122</v>
      </c>
      <c r="F9" s="413" t="n">
        <v>451</v>
      </c>
      <c r="G9" s="413"/>
      <c r="H9" s="413"/>
      <c r="I9" s="414"/>
      <c r="J9" s="414"/>
      <c r="K9" s="693" t="n">
        <f aca="false">SUM(C9:J9)</f>
        <v>152633</v>
      </c>
      <c r="L9" s="413" t="n">
        <v>156515</v>
      </c>
    </row>
    <row r="10" customFormat="false" ht="12.75" hidden="false" customHeight="false" outlineLevel="0" collapsed="false">
      <c r="A10" s="691" t="s">
        <v>742</v>
      </c>
      <c r="B10" s="692" t="s">
        <v>743</v>
      </c>
      <c r="C10" s="414" t="n">
        <v>237045</v>
      </c>
      <c r="D10" s="414" t="n">
        <v>16921</v>
      </c>
      <c r="E10" s="414" t="n">
        <v>5965</v>
      </c>
      <c r="F10" s="414" t="n">
        <v>5935</v>
      </c>
      <c r="G10" s="414"/>
      <c r="H10" s="414" t="n">
        <v>7867</v>
      </c>
      <c r="I10" s="414"/>
      <c r="J10" s="414"/>
      <c r="K10" s="693" t="n">
        <f aca="false">SUM(C10:J10)</f>
        <v>273733</v>
      </c>
      <c r="L10" s="413" t="n">
        <v>278500</v>
      </c>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248403</v>
      </c>
      <c r="D12" s="413" t="n">
        <v>15707</v>
      </c>
      <c r="E12" s="413"/>
      <c r="F12" s="413" t="n">
        <v>14167</v>
      </c>
      <c r="G12" s="413" t="n">
        <v>1921</v>
      </c>
      <c r="H12" s="413"/>
      <c r="I12" s="414"/>
      <c r="J12" s="414"/>
      <c r="K12" s="693" t="n">
        <f aca="false">SUM(C12:J12)</f>
        <v>280198</v>
      </c>
      <c r="L12" s="413" t="n">
        <v>316925</v>
      </c>
    </row>
    <row r="13" customFormat="false" ht="12.75" hidden="false" customHeight="false" outlineLevel="0" collapsed="false">
      <c r="A13" s="691" t="s">
        <v>746</v>
      </c>
      <c r="B13" s="692" t="n">
        <v>1500</v>
      </c>
      <c r="C13" s="413" t="n">
        <v>17093</v>
      </c>
      <c r="D13" s="413"/>
      <c r="E13" s="413" t="n">
        <v>88490</v>
      </c>
      <c r="F13" s="413" t="n">
        <v>21407</v>
      </c>
      <c r="G13" s="413" t="n">
        <v>12833</v>
      </c>
      <c r="H13" s="413" t="n">
        <v>20978</v>
      </c>
      <c r="I13" s="414"/>
      <c r="J13" s="414"/>
      <c r="K13" s="693" t="n">
        <f aca="false">SUM(C13:J13)</f>
        <v>160801</v>
      </c>
      <c r="L13" s="413" t="n">
        <v>161100</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t="n">
        <v>67042</v>
      </c>
      <c r="D15" s="413" t="n">
        <v>340</v>
      </c>
      <c r="E15" s="413" t="n">
        <v>2237</v>
      </c>
      <c r="F15" s="413"/>
      <c r="G15" s="413"/>
      <c r="H15" s="413" t="n">
        <v>600</v>
      </c>
      <c r="I15" s="414"/>
      <c r="J15" s="414"/>
      <c r="K15" s="693" t="n">
        <f aca="false">SUM(C15:J15)</f>
        <v>70219</v>
      </c>
      <c r="L15" s="413" t="n">
        <v>135200</v>
      </c>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t="n">
        <v>7500</v>
      </c>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8021306</v>
      </c>
      <c r="D32" s="698" t="n">
        <f aca="false">SUM(D5:D31)</f>
        <v>610052</v>
      </c>
      <c r="E32" s="698" t="n">
        <f aca="false">SUM(E5:E31)</f>
        <v>139037</v>
      </c>
      <c r="F32" s="698" t="n">
        <f aca="false">SUM(F5:F31)</f>
        <v>418398</v>
      </c>
      <c r="G32" s="698" t="n">
        <f aca="false">SUM(G5:G31)</f>
        <v>18213</v>
      </c>
      <c r="H32" s="698" t="n">
        <f aca="false">SUM(H5:H31)</f>
        <v>32302</v>
      </c>
      <c r="I32" s="698" t="n">
        <f aca="false">SUM(I5:I31)</f>
        <v>0</v>
      </c>
      <c r="J32" s="698" t="n">
        <f aca="false">SUM(J5:J31)</f>
        <v>0</v>
      </c>
      <c r="K32" s="698" t="n">
        <f aca="false">SUM(K5:K31)</f>
        <v>9239308</v>
      </c>
      <c r="L32" s="698" t="n">
        <f aca="false">SUM(L5:L31)</f>
        <v>9436750</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147217</v>
      </c>
      <c r="D35" s="427" t="n">
        <v>8410</v>
      </c>
      <c r="E35" s="427" t="n">
        <v>1152</v>
      </c>
      <c r="F35" s="427"/>
      <c r="G35" s="427"/>
      <c r="H35" s="427"/>
      <c r="I35" s="414"/>
      <c r="J35" s="414"/>
      <c r="K35" s="693" t="n">
        <f aca="false">SUM(C35:J35)</f>
        <v>156779</v>
      </c>
      <c r="L35" s="413" t="n">
        <v>155625</v>
      </c>
    </row>
    <row r="36" customFormat="false" ht="12.75" hidden="false" customHeight="false" outlineLevel="0" collapsed="false">
      <c r="A36" s="691" t="s">
        <v>784</v>
      </c>
      <c r="B36" s="692" t="n">
        <v>2120</v>
      </c>
      <c r="C36" s="413"/>
      <c r="D36" s="413"/>
      <c r="E36" s="413" t="n">
        <v>771</v>
      </c>
      <c r="F36" s="413" t="n">
        <v>718</v>
      </c>
      <c r="G36" s="413"/>
      <c r="H36" s="413"/>
      <c r="I36" s="414"/>
      <c r="J36" s="414"/>
      <c r="K36" s="693" t="n">
        <f aca="false">SUM(C36:J36)</f>
        <v>1489</v>
      </c>
      <c r="L36" s="413" t="n">
        <v>1450</v>
      </c>
    </row>
    <row r="37" customFormat="false" ht="12.75" hidden="false" customHeight="false" outlineLevel="0" collapsed="false">
      <c r="A37" s="691" t="s">
        <v>785</v>
      </c>
      <c r="B37" s="692" t="n">
        <v>2130</v>
      </c>
      <c r="C37" s="413" t="n">
        <v>6085</v>
      </c>
      <c r="D37" s="413" t="n">
        <v>450</v>
      </c>
      <c r="E37" s="413" t="n">
        <v>383</v>
      </c>
      <c r="F37" s="413" t="n">
        <v>6268</v>
      </c>
      <c r="G37" s="413"/>
      <c r="H37" s="413"/>
      <c r="I37" s="414"/>
      <c r="J37" s="414"/>
      <c r="K37" s="693" t="n">
        <f aca="false">SUM(C37:J37)</f>
        <v>13186</v>
      </c>
      <c r="L37" s="413" t="n">
        <v>9175</v>
      </c>
    </row>
    <row r="38" customFormat="false" ht="12.75" hidden="false" customHeight="false" outlineLevel="0" collapsed="false">
      <c r="A38" s="691" t="s">
        <v>786</v>
      </c>
      <c r="B38" s="692" t="n">
        <v>2140</v>
      </c>
      <c r="C38" s="413" t="n">
        <v>54209</v>
      </c>
      <c r="D38" s="413" t="n">
        <v>2824</v>
      </c>
      <c r="E38" s="413" t="n">
        <v>1174</v>
      </c>
      <c r="F38" s="413"/>
      <c r="G38" s="413"/>
      <c r="H38" s="413"/>
      <c r="I38" s="414"/>
      <c r="J38" s="414"/>
      <c r="K38" s="693" t="n">
        <f aca="false">SUM(C38:J38)</f>
        <v>58207</v>
      </c>
      <c r="L38" s="413" t="n">
        <v>59425</v>
      </c>
    </row>
    <row r="39" customFormat="false" ht="12.75" hidden="false" customHeight="false" outlineLevel="0" collapsed="false">
      <c r="A39" s="691" t="s">
        <v>787</v>
      </c>
      <c r="B39" s="692" t="n">
        <v>2150</v>
      </c>
      <c r="C39" s="413" t="n">
        <v>21030</v>
      </c>
      <c r="D39" s="413"/>
      <c r="E39" s="413" t="n">
        <v>61</v>
      </c>
      <c r="F39" s="413"/>
      <c r="G39" s="413"/>
      <c r="H39" s="413"/>
      <c r="I39" s="414"/>
      <c r="J39" s="414"/>
      <c r="K39" s="693" t="n">
        <f aca="false">SUM(C39:J39)</f>
        <v>21091</v>
      </c>
      <c r="L39" s="413" t="n">
        <v>93350</v>
      </c>
    </row>
    <row r="40" customFormat="false" ht="12.75" hidden="false" customHeight="false" outlineLevel="0" collapsed="false">
      <c r="A40" s="691" t="s">
        <v>788</v>
      </c>
      <c r="B40" s="692" t="n">
        <v>2190</v>
      </c>
      <c r="C40" s="413"/>
      <c r="D40" s="413"/>
      <c r="E40" s="413" t="n">
        <v>1280</v>
      </c>
      <c r="F40" s="413"/>
      <c r="G40" s="413"/>
      <c r="H40" s="413" t="n">
        <v>13106</v>
      </c>
      <c r="I40" s="414"/>
      <c r="J40" s="414"/>
      <c r="K40" s="693" t="n">
        <f aca="false">SUM(C40:J40)</f>
        <v>14386</v>
      </c>
      <c r="L40" s="413" t="n">
        <v>7750</v>
      </c>
    </row>
    <row r="41" customFormat="false" ht="12.75" hidden="false" customHeight="true" outlineLevel="0" collapsed="false">
      <c r="A41" s="696" t="s">
        <v>789</v>
      </c>
      <c r="B41" s="697" t="s">
        <v>790</v>
      </c>
      <c r="C41" s="698" t="n">
        <f aca="false">SUM(C35:C40)</f>
        <v>228541</v>
      </c>
      <c r="D41" s="698" t="n">
        <f aca="false">SUM(D35:D40)</f>
        <v>11684</v>
      </c>
      <c r="E41" s="698" t="n">
        <f aca="false">SUM(E35:E40)</f>
        <v>4821</v>
      </c>
      <c r="F41" s="698" t="n">
        <f aca="false">SUM(F35:F40)</f>
        <v>6986</v>
      </c>
      <c r="G41" s="698" t="n">
        <f aca="false">SUM(G35:G40)</f>
        <v>0</v>
      </c>
      <c r="H41" s="698" t="n">
        <f aca="false">SUM(H35:H40)</f>
        <v>13106</v>
      </c>
      <c r="I41" s="698" t="n">
        <f aca="false">SUM(I35:I40)</f>
        <v>0</v>
      </c>
      <c r="J41" s="698" t="n">
        <f aca="false">SUM(J35:J40)</f>
        <v>0</v>
      </c>
      <c r="K41" s="698" t="n">
        <f aca="false">SUM(K35:K40)</f>
        <v>265138</v>
      </c>
      <c r="L41" s="698" t="n">
        <f aca="false">SUM(L35:L40)</f>
        <v>326775</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80151</v>
      </c>
      <c r="D43" s="427" t="n">
        <v>13953</v>
      </c>
      <c r="E43" s="427" t="n">
        <v>32811</v>
      </c>
      <c r="F43" s="427" t="n">
        <v>2428</v>
      </c>
      <c r="G43" s="427"/>
      <c r="H43" s="427"/>
      <c r="I43" s="414"/>
      <c r="J43" s="414"/>
      <c r="K43" s="710" t="n">
        <f aca="false">SUM(C43:J43)</f>
        <v>129343</v>
      </c>
      <c r="L43" s="427" t="n">
        <v>192550</v>
      </c>
    </row>
    <row r="44" customFormat="false" ht="12.75" hidden="false" customHeight="false" outlineLevel="0" collapsed="false">
      <c r="A44" s="691" t="s">
        <v>793</v>
      </c>
      <c r="B44" s="692" t="n">
        <v>2220</v>
      </c>
      <c r="C44" s="413" t="n">
        <v>246250</v>
      </c>
      <c r="D44" s="413" t="n">
        <v>402014</v>
      </c>
      <c r="E44" s="413"/>
      <c r="F44" s="413" t="n">
        <v>30794</v>
      </c>
      <c r="G44" s="413" t="n">
        <v>2932</v>
      </c>
      <c r="H44" s="413"/>
      <c r="I44" s="414"/>
      <c r="J44" s="414"/>
      <c r="K44" s="710" t="n">
        <f aca="false">SUM(C44:J44)</f>
        <v>681990</v>
      </c>
      <c r="L44" s="413" t="n">
        <v>308350</v>
      </c>
    </row>
    <row r="45" customFormat="false" ht="12.75" hidden="false" customHeight="false" outlineLevel="0" collapsed="false">
      <c r="A45" s="691" t="s">
        <v>794</v>
      </c>
      <c r="B45" s="692" t="n">
        <v>2230</v>
      </c>
      <c r="C45" s="413"/>
      <c r="D45" s="413"/>
      <c r="E45" s="413" t="n">
        <v>14446</v>
      </c>
      <c r="F45" s="413"/>
      <c r="G45" s="413"/>
      <c r="H45" s="413"/>
      <c r="I45" s="414"/>
      <c r="J45" s="414"/>
      <c r="K45" s="710" t="n">
        <f aca="false">SUM(C45:J45)</f>
        <v>14446</v>
      </c>
      <c r="L45" s="413"/>
    </row>
    <row r="46" customFormat="false" ht="12.75" hidden="false" customHeight="true" outlineLevel="0" collapsed="false">
      <c r="A46" s="696" t="s">
        <v>795</v>
      </c>
      <c r="B46" s="697" t="s">
        <v>796</v>
      </c>
      <c r="C46" s="698" t="n">
        <f aca="false">SUM(C43:C45)</f>
        <v>326401</v>
      </c>
      <c r="D46" s="698" t="n">
        <f aca="false">SUM(D43:D45)</f>
        <v>415967</v>
      </c>
      <c r="E46" s="698" t="n">
        <f aca="false">SUM(E43:E45)</f>
        <v>47257</v>
      </c>
      <c r="F46" s="698" t="n">
        <f aca="false">SUM(F43:F45)</f>
        <v>33222</v>
      </c>
      <c r="G46" s="698" t="n">
        <f aca="false">SUM(G43:G45)</f>
        <v>2932</v>
      </c>
      <c r="H46" s="698" t="n">
        <f aca="false">SUM(H43:H45)</f>
        <v>0</v>
      </c>
      <c r="I46" s="698" t="n">
        <f aca="false">SUM(I43:I45)</f>
        <v>0</v>
      </c>
      <c r="J46" s="698" t="n">
        <f aca="false">SUM(J43:J45)</f>
        <v>0</v>
      </c>
      <c r="K46" s="698" t="n">
        <f aca="false">SUM(K43:K45)</f>
        <v>825779</v>
      </c>
      <c r="L46" s="698" t="n">
        <f aca="false">SUM(L43:L45)</f>
        <v>500900</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400</v>
      </c>
      <c r="D48" s="427"/>
      <c r="E48" s="427" t="n">
        <v>72814</v>
      </c>
      <c r="F48" s="427"/>
      <c r="G48" s="427"/>
      <c r="H48" s="427" t="n">
        <v>199447</v>
      </c>
      <c r="I48" s="414"/>
      <c r="J48" s="414"/>
      <c r="K48" s="710" t="n">
        <f aca="false">SUM(C48:J48)</f>
        <v>274661</v>
      </c>
      <c r="L48" s="427" t="n">
        <v>282650</v>
      </c>
    </row>
    <row r="49" customFormat="false" ht="12.75" hidden="false" customHeight="false" outlineLevel="0" collapsed="false">
      <c r="A49" s="691" t="s">
        <v>799</v>
      </c>
      <c r="B49" s="692" t="n">
        <v>2320</v>
      </c>
      <c r="C49" s="413" t="n">
        <v>159481</v>
      </c>
      <c r="D49" s="413" t="n">
        <v>5274</v>
      </c>
      <c r="E49" s="413" t="n">
        <v>3894</v>
      </c>
      <c r="F49" s="413" t="n">
        <v>288</v>
      </c>
      <c r="G49" s="413"/>
      <c r="H49" s="413" t="n">
        <v>795</v>
      </c>
      <c r="I49" s="414"/>
      <c r="J49" s="414"/>
      <c r="K49" s="710" t="n">
        <f aca="false">SUM(C49:J49)</f>
        <v>169732</v>
      </c>
      <c r="L49" s="413" t="n">
        <v>175460</v>
      </c>
    </row>
    <row r="50" customFormat="false" ht="12.75" hidden="false" customHeight="false" outlineLevel="0" collapsed="false">
      <c r="A50" s="691" t="s">
        <v>800</v>
      </c>
      <c r="B50" s="692" t="n">
        <v>2330</v>
      </c>
      <c r="C50" s="413" t="n">
        <v>5392</v>
      </c>
      <c r="D50" s="413"/>
      <c r="E50" s="413" t="n">
        <v>8103</v>
      </c>
      <c r="F50" s="413" t="n">
        <v>14701</v>
      </c>
      <c r="G50" s="413"/>
      <c r="H50" s="413"/>
      <c r="I50" s="414"/>
      <c r="J50" s="414"/>
      <c r="K50" s="710" t="n">
        <f aca="false">SUM(C50:J50)</f>
        <v>28196</v>
      </c>
      <c r="L50" s="413" t="n">
        <v>24450</v>
      </c>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67273</v>
      </c>
      <c r="D52" s="698" t="n">
        <f aca="false">SUM(D48:D51)</f>
        <v>5274</v>
      </c>
      <c r="E52" s="698" t="n">
        <f aca="false">SUM(E48:E51)</f>
        <v>84811</v>
      </c>
      <c r="F52" s="698" t="n">
        <f aca="false">SUM(F48:F51)</f>
        <v>14989</v>
      </c>
      <c r="G52" s="698" t="n">
        <f aca="false">SUM(G48:G51)</f>
        <v>0</v>
      </c>
      <c r="H52" s="698" t="n">
        <f aca="false">SUM(H48:H51)</f>
        <v>200242</v>
      </c>
      <c r="I52" s="698" t="n">
        <f aca="false">SUM(I48:I51)</f>
        <v>0</v>
      </c>
      <c r="J52" s="698" t="n">
        <f aca="false">SUM(J48:J51)</f>
        <v>0</v>
      </c>
      <c r="K52" s="698" t="n">
        <f aca="false">SUM(K48:K51)</f>
        <v>472589</v>
      </c>
      <c r="L52" s="698" t="n">
        <f aca="false">SUM(L48:L51)</f>
        <v>48256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1123026</v>
      </c>
      <c r="D54" s="427" t="n">
        <v>78825</v>
      </c>
      <c r="E54" s="427" t="n">
        <v>10261</v>
      </c>
      <c r="F54" s="427" t="n">
        <v>2207</v>
      </c>
      <c r="G54" s="427" t="n">
        <v>254</v>
      </c>
      <c r="H54" s="427"/>
      <c r="I54" s="414"/>
      <c r="J54" s="414"/>
      <c r="K54" s="710" t="n">
        <f aca="false">SUM(C54:J54)</f>
        <v>1214573</v>
      </c>
      <c r="L54" s="427" t="n">
        <v>998393</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1123026</v>
      </c>
      <c r="D56" s="715" t="n">
        <f aca="false">SUM(D54:D55)</f>
        <v>78825</v>
      </c>
      <c r="E56" s="715" t="n">
        <f aca="false">SUM(E54:E55)</f>
        <v>10261</v>
      </c>
      <c r="F56" s="715" t="n">
        <f aca="false">SUM(F54:F55)</f>
        <v>2207</v>
      </c>
      <c r="G56" s="715" t="n">
        <f aca="false">SUM(G54:G55)</f>
        <v>254</v>
      </c>
      <c r="H56" s="715" t="n">
        <f aca="false">SUM(H54:H55)</f>
        <v>0</v>
      </c>
      <c r="I56" s="715" t="n">
        <f aca="false">SUM(I54:I55)</f>
        <v>0</v>
      </c>
      <c r="J56" s="715" t="n">
        <f aca="false">SUM(J54:J55)</f>
        <v>0</v>
      </c>
      <c r="K56" s="715" t="n">
        <f aca="false">SUM(K54:K55)</f>
        <v>1214573</v>
      </c>
      <c r="L56" s="698" t="n">
        <f aca="false">SUM(L54:L55)</f>
        <v>998393</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91778</v>
      </c>
      <c r="D59" s="413" t="n">
        <v>5052</v>
      </c>
      <c r="E59" s="413" t="n">
        <v>24811</v>
      </c>
      <c r="F59" s="413" t="n">
        <v>5848</v>
      </c>
      <c r="G59" s="413"/>
      <c r="H59" s="413"/>
      <c r="I59" s="414"/>
      <c r="J59" s="414"/>
      <c r="K59" s="710" t="n">
        <f aca="false">SUM(C59:J59)</f>
        <v>127489</v>
      </c>
      <c r="L59" s="413" t="n">
        <v>126600</v>
      </c>
      <c r="M59" s="664"/>
      <c r="N59" s="664"/>
    </row>
    <row r="60" s="665" customFormat="true" ht="12.75" hidden="false" customHeight="false" outlineLevel="0" collapsed="false">
      <c r="A60" s="691" t="s">
        <v>813</v>
      </c>
      <c r="B60" s="692" t="n">
        <v>2540</v>
      </c>
      <c r="C60" s="413" t="n">
        <v>1154817</v>
      </c>
      <c r="D60" s="413" t="n">
        <v>76589</v>
      </c>
      <c r="E60" s="413" t="n">
        <v>26756</v>
      </c>
      <c r="F60" s="413" t="n">
        <v>154139</v>
      </c>
      <c r="G60" s="413" t="n">
        <v>208429</v>
      </c>
      <c r="H60" s="413"/>
      <c r="I60" s="414"/>
      <c r="J60" s="414"/>
      <c r="K60" s="710" t="n">
        <f aca="false">SUM(C60:J60)</f>
        <v>1620730</v>
      </c>
      <c r="L60" s="413" t="n">
        <v>156307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338178</v>
      </c>
      <c r="D62" s="413" t="n">
        <v>22762</v>
      </c>
      <c r="E62" s="413" t="n">
        <v>338885</v>
      </c>
      <c r="F62" s="413"/>
      <c r="G62" s="413" t="n">
        <v>551</v>
      </c>
      <c r="H62" s="413" t="n">
        <v>3187</v>
      </c>
      <c r="I62" s="414"/>
      <c r="J62" s="414"/>
      <c r="K62" s="710" t="n">
        <f aca="false">SUM(C62:J62)</f>
        <v>703563</v>
      </c>
      <c r="L62" s="413" t="n">
        <v>639950</v>
      </c>
    </row>
    <row r="63" s="664" customFormat="true" ht="12.75" hidden="false" customHeight="false" outlineLevel="0" collapsed="false">
      <c r="A63" s="717" t="s">
        <v>816</v>
      </c>
      <c r="B63" s="718" t="n">
        <v>2570</v>
      </c>
      <c r="C63" s="427"/>
      <c r="D63" s="427"/>
      <c r="E63" s="427"/>
      <c r="F63" s="427" t="n">
        <v>75219</v>
      </c>
      <c r="G63" s="427"/>
      <c r="H63" s="427"/>
      <c r="I63" s="414"/>
      <c r="J63" s="414"/>
      <c r="K63" s="710" t="n">
        <f aca="false">SUM(C63:J63)</f>
        <v>75219</v>
      </c>
      <c r="L63" s="427" t="n">
        <v>50000</v>
      </c>
    </row>
    <row r="64" s="665" customFormat="true" ht="12.75" hidden="false" customHeight="true" outlineLevel="0" collapsed="false">
      <c r="A64" s="696" t="s">
        <v>817</v>
      </c>
      <c r="B64" s="697" t="s">
        <v>818</v>
      </c>
      <c r="C64" s="698" t="n">
        <f aca="false">SUM(C58:C63)</f>
        <v>1584773</v>
      </c>
      <c r="D64" s="698" t="n">
        <f aca="false">SUM(D58:D63)</f>
        <v>104403</v>
      </c>
      <c r="E64" s="698" t="n">
        <f aca="false">SUM(E58:E63)</f>
        <v>390452</v>
      </c>
      <c r="F64" s="698" t="n">
        <f aca="false">SUM(F58:F63)</f>
        <v>235206</v>
      </c>
      <c r="G64" s="698" t="n">
        <f aca="false">SUM(G58:G63)</f>
        <v>208980</v>
      </c>
      <c r="H64" s="698" t="n">
        <f aca="false">SUM(H58:H63)</f>
        <v>3187</v>
      </c>
      <c r="I64" s="698" t="n">
        <f aca="false">SUM(I58:I63)</f>
        <v>0</v>
      </c>
      <c r="J64" s="698" t="n">
        <f aca="false">SUM(J58:J63)</f>
        <v>0</v>
      </c>
      <c r="K64" s="698" t="n">
        <f aca="false">SUM(K58:K63)</f>
        <v>2527001</v>
      </c>
      <c r="L64" s="698" t="n">
        <f aca="false">SUM(L58:L63)</f>
        <v>237962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3430014</v>
      </c>
      <c r="D73" s="724" t="n">
        <f aca="false">SUM(D41,D46,D52,D56,D64,D71,D72)</f>
        <v>616153</v>
      </c>
      <c r="E73" s="724" t="n">
        <f aca="false">SUM(E41,E46,E52,E56,E64,E71,E72)</f>
        <v>537602</v>
      </c>
      <c r="F73" s="724" t="n">
        <f aca="false">SUM(F41,F46,F52,F56,F64,F71,F72)</f>
        <v>292610</v>
      </c>
      <c r="G73" s="724" t="n">
        <f aca="false">SUM(G41,G46,G52,G56,G64,G71,G72)</f>
        <v>212166</v>
      </c>
      <c r="H73" s="724" t="n">
        <f aca="false">SUM(H41,H46,H52,H56,H64,H71,H72)</f>
        <v>216535</v>
      </c>
      <c r="I73" s="724" t="n">
        <f aca="false">SUM(I41,I46,I52,I56,I64,I71,I72)</f>
        <v>0</v>
      </c>
      <c r="J73" s="724" t="n">
        <f aca="false">SUM(J41,J46,J52,J56,J64,J71,J72)</f>
        <v>0</v>
      </c>
      <c r="K73" s="724" t="n">
        <f aca="false">SUM(K41,K46,K52,K56,K64,K71,K72)</f>
        <v>5305080</v>
      </c>
      <c r="L73" s="724" t="n">
        <f aca="false">SUM(L41,L46,L52,L56,L64,L71,L72)</f>
        <v>4688248</v>
      </c>
    </row>
    <row r="74" s="690" customFormat="true" ht="14.25" hidden="false" customHeight="true" outlineLevel="0" collapsed="false">
      <c r="A74" s="725" t="s">
        <v>830</v>
      </c>
      <c r="B74" s="726" t="s">
        <v>618</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c r="F78" s="695"/>
      <c r="G78" s="695"/>
      <c r="H78" s="413"/>
      <c r="I78" s="415"/>
      <c r="J78" s="415"/>
      <c r="K78" s="693" t="n">
        <f aca="false">SUM(C78:J78)</f>
        <v>0</v>
      </c>
      <c r="L78" s="413" t="n">
        <v>2870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t="n">
        <v>150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t="n">
        <v>3000</v>
      </c>
    </row>
    <row r="83" customFormat="false" ht="24" hidden="false" customHeight="true" outlineLevel="0" collapsed="false">
      <c r="A83" s="696" t="s">
        <v>839</v>
      </c>
      <c r="B83" s="731" t="n">
        <v>4100</v>
      </c>
      <c r="C83" s="695"/>
      <c r="D83" s="695"/>
      <c r="E83" s="698" t="n">
        <f aca="false">SUM(E77:E82)</f>
        <v>0</v>
      </c>
      <c r="F83" s="695"/>
      <c r="G83" s="695"/>
      <c r="H83" s="698" t="n">
        <f aca="false">SUM(H77:H82)</f>
        <v>0</v>
      </c>
      <c r="I83" s="415"/>
      <c r="J83" s="415"/>
      <c r="K83" s="698" t="n">
        <f aca="false">SUM(K77:K82)</f>
        <v>0</v>
      </c>
      <c r="L83" s="698" t="n">
        <f aca="false">SUM(L77:L82)</f>
        <v>4400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327526</v>
      </c>
      <c r="I85" s="415"/>
      <c r="J85" s="415"/>
      <c r="K85" s="724" t="n">
        <f aca="false">H85</f>
        <v>327526</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136938</v>
      </c>
      <c r="I87" s="415"/>
      <c r="J87" s="415"/>
      <c r="K87" s="724" t="n">
        <f aca="false">H87</f>
        <v>136938</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t="n">
        <v>432</v>
      </c>
      <c r="I89" s="415"/>
      <c r="J89" s="415"/>
      <c r="K89" s="724" t="n">
        <f aca="false">H89</f>
        <v>432</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464896</v>
      </c>
      <c r="I91" s="415"/>
      <c r="J91" s="415"/>
      <c r="K91" s="724" t="n">
        <f aca="false">H91</f>
        <v>464896</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0</v>
      </c>
      <c r="F101" s="695"/>
      <c r="G101" s="695"/>
      <c r="H101" s="724" t="n">
        <f aca="false">SUM(H83,H91,H99,H100)</f>
        <v>464896</v>
      </c>
      <c r="I101" s="415"/>
      <c r="J101" s="415"/>
      <c r="K101" s="724" t="n">
        <f aca="false">SUM(K83,K91,K99,K100)</f>
        <v>464896</v>
      </c>
      <c r="L101" s="724" t="n">
        <f aca="false">SUM(L83,L91,L99,L100)</f>
        <v>4400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50000</v>
      </c>
      <c r="M112" s="689"/>
      <c r="N112" s="689"/>
    </row>
    <row r="113" customFormat="false" ht="12.75" hidden="false" customHeight="true" outlineLevel="0" collapsed="false">
      <c r="A113" s="696" t="s">
        <v>402</v>
      </c>
      <c r="B113" s="750"/>
      <c r="C113" s="698" t="n">
        <f aca="false">SUM(C32,C73,C74,C101,C111,C112)</f>
        <v>11451320</v>
      </c>
      <c r="D113" s="698" t="n">
        <f aca="false">SUM(D32,D73,D74,D101,D111,D112)</f>
        <v>1226205</v>
      </c>
      <c r="E113" s="698" t="n">
        <f aca="false">SUM(E32,E73,E74,E101,E111,E112)</f>
        <v>676639</v>
      </c>
      <c r="F113" s="698" t="n">
        <f aca="false">SUM(F32,F73,F74,F101,F111,F112)</f>
        <v>711008</v>
      </c>
      <c r="G113" s="698" t="n">
        <f aca="false">SUM(G32,G73,G74,G101,G111,G112)</f>
        <v>230379</v>
      </c>
      <c r="H113" s="698" t="n">
        <f aca="false">SUM(H32,H73,H74,H101,H111,H112)</f>
        <v>713733</v>
      </c>
      <c r="I113" s="698" t="n">
        <f aca="false">SUM(I32,I73,I74,I101,I111,I112)</f>
        <v>0</v>
      </c>
      <c r="J113" s="698" t="n">
        <f aca="false">SUM(J32,J73,J74,J101,J111,J112)</f>
        <v>0</v>
      </c>
      <c r="K113" s="698" t="n">
        <f aca="false">SUM(K32,K73,K74,K101,K111,K112)</f>
        <v>15009284</v>
      </c>
      <c r="L113" s="698" t="n">
        <f aca="false">SUM(L32,L73,L74,L101,L111,L112)</f>
        <v>1461499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5626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t="n">
        <v>835721</v>
      </c>
      <c r="H122" s="413"/>
      <c r="I122" s="414"/>
      <c r="J122" s="414"/>
      <c r="K122" s="698" t="n">
        <f aca="false">SUM(C122:J122)</f>
        <v>835721</v>
      </c>
      <c r="L122" s="413" t="n">
        <v>60000</v>
      </c>
    </row>
    <row r="123" customFormat="false" ht="14.25" hidden="false" customHeight="false" outlineLevel="0" collapsed="false">
      <c r="A123" s="691" t="s">
        <v>813</v>
      </c>
      <c r="B123" s="692" t="n">
        <v>2540</v>
      </c>
      <c r="C123" s="413" t="n">
        <v>159</v>
      </c>
      <c r="D123" s="413"/>
      <c r="E123" s="413" t="n">
        <v>265132</v>
      </c>
      <c r="F123" s="413" t="n">
        <v>618546</v>
      </c>
      <c r="G123" s="413" t="n">
        <v>4330552</v>
      </c>
      <c r="H123" s="413" t="n">
        <v>38</v>
      </c>
      <c r="I123" s="414"/>
      <c r="J123" s="414"/>
      <c r="K123" s="698" t="n">
        <f aca="false">SUM(C123:J123)</f>
        <v>5214427</v>
      </c>
      <c r="L123" s="413" t="n">
        <v>611500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59</v>
      </c>
      <c r="D126" s="698" t="n">
        <f aca="false">SUM(D121:D125)</f>
        <v>0</v>
      </c>
      <c r="E126" s="698" t="n">
        <f aca="false">SUM(E121:E125)</f>
        <v>265132</v>
      </c>
      <c r="F126" s="698" t="n">
        <f aca="false">SUM(F121:F125)</f>
        <v>618546</v>
      </c>
      <c r="G126" s="698" t="n">
        <f aca="false">SUM(G121:G125)</f>
        <v>5166273</v>
      </c>
      <c r="H126" s="698" t="n">
        <f aca="false">SUM(H121:H125)</f>
        <v>38</v>
      </c>
      <c r="I126" s="698" t="n">
        <f aca="false">SUM(I121:I125)</f>
        <v>0</v>
      </c>
      <c r="J126" s="698" t="n">
        <f aca="false">SUM(J121:J125)</f>
        <v>0</v>
      </c>
      <c r="K126" s="698" t="n">
        <f aca="false">SUM(K121:K125)</f>
        <v>6050148</v>
      </c>
      <c r="L126" s="698" t="n">
        <f aca="false">SUM(L121:L125)</f>
        <v>617500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59</v>
      </c>
      <c r="D128" s="741" t="n">
        <f aca="false">SUM(D119,D126,D127)</f>
        <v>0</v>
      </c>
      <c r="E128" s="741" t="n">
        <f aca="false">SUM(E119,E126,E127)</f>
        <v>265132</v>
      </c>
      <c r="F128" s="741" t="n">
        <f aca="false">SUM(F119,F126,F127)</f>
        <v>618546</v>
      </c>
      <c r="G128" s="741" t="n">
        <f aca="false">SUM(G119,G126,G127)</f>
        <v>5166273</v>
      </c>
      <c r="H128" s="741" t="n">
        <f aca="false">SUM(H119,H126,H127)</f>
        <v>38</v>
      </c>
      <c r="I128" s="741" t="n">
        <f aca="false">SUM(I119,I126,I127)</f>
        <v>0</v>
      </c>
      <c r="J128" s="741" t="n">
        <f aca="false">SUM(J119,J126,J127)</f>
        <v>0</v>
      </c>
      <c r="K128" s="741" t="n">
        <f aca="false">SUM(K119,K126,K127)</f>
        <v>6050148</v>
      </c>
      <c r="L128" s="741" t="n">
        <f aca="false">SUM(L119,L126,L127)</f>
        <v>617500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50000</v>
      </c>
    </row>
    <row r="149" customFormat="false" ht="12.75" hidden="false" customHeight="true" outlineLevel="0" collapsed="false">
      <c r="A149" s="774" t="s">
        <v>892</v>
      </c>
      <c r="B149" s="774"/>
      <c r="C149" s="698" t="n">
        <f aca="false">SUM(C128,C129,C137,C147,C148)</f>
        <v>159</v>
      </c>
      <c r="D149" s="698" t="n">
        <f aca="false">SUM(D128,D129,D137,D147,D148)</f>
        <v>0</v>
      </c>
      <c r="E149" s="698" t="n">
        <f aca="false">SUM(E128,E129,E137,E147,E148)</f>
        <v>265132</v>
      </c>
      <c r="F149" s="698" t="n">
        <f aca="false">SUM(F128,F129,F137,F147,F148)</f>
        <v>618546</v>
      </c>
      <c r="G149" s="698" t="n">
        <f aca="false">SUM(G128,G129,G137,G147,G148)</f>
        <v>5166273</v>
      </c>
      <c r="H149" s="698" t="n">
        <f aca="false">SUM(H128,H129,H137,H147,H148)</f>
        <v>38</v>
      </c>
      <c r="I149" s="698" t="n">
        <f aca="false">SUM(I128,I129,I137,I147,I148)</f>
        <v>0</v>
      </c>
      <c r="J149" s="698" t="n">
        <f aca="false">SUM(J128,J129,J137,J147,J148)</f>
        <v>0</v>
      </c>
      <c r="K149" s="698" t="n">
        <f aca="false">SUM(K128,K129,K137,K147,K148)</f>
        <v>6050148</v>
      </c>
      <c r="L149" s="698" t="n">
        <f aca="false">SUM(L128,L137,L147,L148)</f>
        <v>622500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396693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t="n">
        <v>164037</v>
      </c>
      <c r="I162" s="695"/>
      <c r="J162" s="695"/>
      <c r="K162" s="693" t="n">
        <f aca="false">SUM(C162:H162)</f>
        <v>164037</v>
      </c>
      <c r="L162" s="622" t="n">
        <v>250000</v>
      </c>
    </row>
    <row r="163" customFormat="false" ht="33.75" hidden="false" customHeight="true" outlineLevel="0" collapsed="false">
      <c r="A163" s="785" t="s">
        <v>899</v>
      </c>
      <c r="B163" s="787" t="s">
        <v>900</v>
      </c>
      <c r="C163" s="695"/>
      <c r="D163" s="695"/>
      <c r="E163" s="695"/>
      <c r="F163" s="695"/>
      <c r="G163" s="695"/>
      <c r="H163" s="622" t="n">
        <v>355000</v>
      </c>
      <c r="I163" s="695"/>
      <c r="J163" s="695"/>
      <c r="K163" s="693" t="n">
        <f aca="false">SUM(C163:J163)</f>
        <v>355000</v>
      </c>
      <c r="L163" s="622" t="n">
        <v>413312</v>
      </c>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519037</v>
      </c>
      <c r="I165" s="695"/>
      <c r="J165" s="695"/>
      <c r="K165" s="741" t="n">
        <f aca="false">SUM(K161,K162,K163,K164)</f>
        <v>519037</v>
      </c>
      <c r="L165" s="741" t="n">
        <f aca="false">SUM(L161,L162,L163,L164)</f>
        <v>663312</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519037</v>
      </c>
      <c r="I167" s="695"/>
      <c r="J167" s="695"/>
      <c r="K167" s="724" t="n">
        <f aca="false">SUM(K153,K165,K166)</f>
        <v>519037</v>
      </c>
      <c r="L167" s="724" t="n">
        <f aca="false">SUM(L153,L165,L166)</f>
        <v>663312</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3466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870096</v>
      </c>
      <c r="D175" s="629" t="n">
        <v>15110</v>
      </c>
      <c r="E175" s="629" t="n">
        <v>48369</v>
      </c>
      <c r="F175" s="629" t="n">
        <v>320108</v>
      </c>
      <c r="G175" s="629" t="n">
        <v>262779</v>
      </c>
      <c r="H175" s="629" t="n">
        <v>9794</v>
      </c>
      <c r="I175" s="623"/>
      <c r="J175" s="623"/>
      <c r="K175" s="698" t="n">
        <f aca="false">SUM(C175:J175)</f>
        <v>1526256</v>
      </c>
      <c r="L175" s="629" t="n">
        <v>1636000</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870096</v>
      </c>
      <c r="D177" s="724" t="n">
        <f aca="false">SUM(D173,D175,D176)</f>
        <v>15110</v>
      </c>
      <c r="E177" s="724" t="n">
        <f aca="false">SUM(E173,E175,E176)</f>
        <v>48369</v>
      </c>
      <c r="F177" s="724" t="n">
        <f aca="false">SUM(F173,F175,F176)</f>
        <v>320108</v>
      </c>
      <c r="G177" s="724" t="n">
        <f aca="false">SUM(G173,G175,G176)</f>
        <v>262779</v>
      </c>
      <c r="H177" s="724" t="n">
        <f aca="false">SUM(H173,H175,H176)</f>
        <v>9794</v>
      </c>
      <c r="I177" s="724" t="n">
        <f aca="false">SUM(I173,I175,I176)</f>
        <v>0</v>
      </c>
      <c r="J177" s="724" t="n">
        <f aca="false">SUM(J173,J175,J176)</f>
        <v>0</v>
      </c>
      <c r="K177" s="724" t="n">
        <f aca="false">SUM(K173,K175,K176)</f>
        <v>1526256</v>
      </c>
      <c r="L177" s="724" t="n">
        <f aca="false">SUM(L173,L175:L176)</f>
        <v>1636000</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t="n">
        <v>27627</v>
      </c>
      <c r="F182" s="695"/>
      <c r="G182" s="695"/>
      <c r="H182" s="413"/>
      <c r="I182" s="415"/>
      <c r="J182" s="695"/>
      <c r="K182" s="693" t="n">
        <f aca="false">SUM(E182,H182)</f>
        <v>27627</v>
      </c>
      <c r="L182" s="413" t="n">
        <v>37500</v>
      </c>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27627</v>
      </c>
      <c r="F187" s="695"/>
      <c r="G187" s="695"/>
      <c r="H187" s="698" t="n">
        <f aca="false">SUM(H181:H186)</f>
        <v>0</v>
      </c>
      <c r="I187" s="415"/>
      <c r="J187" s="695"/>
      <c r="K187" s="698" t="n">
        <f aca="false">SUM(K181:K186)</f>
        <v>27627</v>
      </c>
      <c r="L187" s="698" t="n">
        <f aca="false">SUM(L181:L186)</f>
        <v>3750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27627</v>
      </c>
      <c r="F189" s="695"/>
      <c r="G189" s="695"/>
      <c r="H189" s="741" t="n">
        <f aca="false">SUM(H187,H188)</f>
        <v>0</v>
      </c>
      <c r="I189" s="415"/>
      <c r="J189" s="695"/>
      <c r="K189" s="741" t="n">
        <f aca="false">SUM(K187,K188)</f>
        <v>27627</v>
      </c>
      <c r="L189" s="741" t="n">
        <f aca="false">SUM(L187,L188)</f>
        <v>3750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t="n">
        <v>11519</v>
      </c>
      <c r="I198" s="695"/>
      <c r="J198" s="695"/>
      <c r="K198" s="724" t="n">
        <f aca="false">SUM(H198)</f>
        <v>11519</v>
      </c>
      <c r="L198" s="627"/>
    </row>
    <row r="199" customFormat="false" ht="30" hidden="false" customHeight="true" outlineLevel="0" collapsed="false">
      <c r="A199" s="802" t="s">
        <v>916</v>
      </c>
      <c r="B199" s="787" t="s">
        <v>900</v>
      </c>
      <c r="C199" s="695"/>
      <c r="D199" s="695"/>
      <c r="E199" s="695"/>
      <c r="F199" s="695"/>
      <c r="G199" s="695"/>
      <c r="H199" s="624" t="n">
        <v>175077</v>
      </c>
      <c r="I199" s="695"/>
      <c r="J199" s="695"/>
      <c r="K199" s="741" t="n">
        <f aca="false">SUM(H199)</f>
        <v>175077</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186596</v>
      </c>
      <c r="I201" s="695"/>
      <c r="J201" s="695"/>
      <c r="K201" s="741" t="n">
        <f aca="false">SUM(K197,K198,K199,K200)</f>
        <v>186596</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50000</v>
      </c>
    </row>
    <row r="203" customFormat="false" ht="12.75" hidden="false" customHeight="true" outlineLevel="0" collapsed="false">
      <c r="A203" s="789" t="s">
        <v>918</v>
      </c>
      <c r="B203" s="803"/>
      <c r="C203" s="698" t="n">
        <f aca="false">SUM(C177,C178)</f>
        <v>870096</v>
      </c>
      <c r="D203" s="698" t="n">
        <f aca="false">SUM(D177,D178)</f>
        <v>15110</v>
      </c>
      <c r="E203" s="698" t="n">
        <f aca="false">SUM(E177,E178,E189)</f>
        <v>75996</v>
      </c>
      <c r="F203" s="698" t="n">
        <f aca="false">SUM(F177,F178)</f>
        <v>320108</v>
      </c>
      <c r="G203" s="698" t="n">
        <f aca="false">SUM(G177,G178)</f>
        <v>262779</v>
      </c>
      <c r="H203" s="698" t="n">
        <f aca="false">SUM(H177,H178,H189,H201,H202)</f>
        <v>196390</v>
      </c>
      <c r="I203" s="698" t="n">
        <f aca="false">SUM(I177,I178)</f>
        <v>0</v>
      </c>
      <c r="J203" s="698" t="n">
        <f aca="false">SUM(J177,J178)</f>
        <v>0</v>
      </c>
      <c r="K203" s="693" t="n">
        <f aca="false">SUM(K177,K178,K189,K201,K202)</f>
        <v>1740479</v>
      </c>
      <c r="L203" s="698" t="n">
        <f aca="false">SUM(L177,L178,L189,L201,L202)</f>
        <v>1723500</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33854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272771</v>
      </c>
      <c r="E208" s="695"/>
      <c r="F208" s="695"/>
      <c r="G208" s="695"/>
      <c r="H208" s="695"/>
      <c r="I208" s="695"/>
      <c r="J208" s="695"/>
      <c r="K208" s="693" t="n">
        <f aca="false">D208</f>
        <v>272771</v>
      </c>
      <c r="L208" s="413" t="n">
        <v>62725</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row>
    <row r="210" customFormat="false" ht="12.75" hidden="false" customHeight="false" outlineLevel="0" collapsed="false">
      <c r="A210" s="691" t="s">
        <v>738</v>
      </c>
      <c r="B210" s="692" t="n">
        <v>1200</v>
      </c>
      <c r="C210" s="695"/>
      <c r="D210" s="413" t="n">
        <v>29376</v>
      </c>
      <c r="E210" s="695"/>
      <c r="F210" s="695"/>
      <c r="G210" s="695"/>
      <c r="H210" s="695"/>
      <c r="I210" s="695"/>
      <c r="J210" s="695"/>
      <c r="K210" s="693" t="n">
        <f aca="false">D210</f>
        <v>29376</v>
      </c>
      <c r="L210" s="413" t="n">
        <v>894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442</v>
      </c>
      <c r="E212" s="695"/>
      <c r="F212" s="695"/>
      <c r="G212" s="695"/>
      <c r="H212" s="695"/>
      <c r="I212" s="695"/>
      <c r="J212" s="695"/>
      <c r="K212" s="693" t="n">
        <f aca="false">D212</f>
        <v>442</v>
      </c>
      <c r="L212" s="413" t="n">
        <v>1600</v>
      </c>
    </row>
    <row r="213" customFormat="false" ht="12.75" hidden="false" customHeight="false" outlineLevel="0" collapsed="false">
      <c r="A213" s="691" t="s">
        <v>923</v>
      </c>
      <c r="B213" s="692" t="s">
        <v>743</v>
      </c>
      <c r="C213" s="695"/>
      <c r="D213" s="414" t="n">
        <v>8309</v>
      </c>
      <c r="E213" s="695"/>
      <c r="F213" s="695"/>
      <c r="G213" s="695"/>
      <c r="H213" s="695"/>
      <c r="I213" s="695"/>
      <c r="J213" s="695"/>
      <c r="K213" s="693" t="n">
        <f aca="false">D213</f>
        <v>8309</v>
      </c>
      <c r="L213" s="413" t="n">
        <v>19300</v>
      </c>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1222</v>
      </c>
      <c r="E215" s="695"/>
      <c r="F215" s="695"/>
      <c r="G215" s="695"/>
      <c r="H215" s="695"/>
      <c r="I215" s="695"/>
      <c r="J215" s="695"/>
      <c r="K215" s="693" t="n">
        <f aca="false">D215</f>
        <v>1222</v>
      </c>
      <c r="L215" s="413" t="n">
        <v>3300</v>
      </c>
    </row>
    <row r="216" customFormat="false" ht="12.75" hidden="false" customHeight="false" outlineLevel="0" collapsed="false">
      <c r="A216" s="691" t="s">
        <v>746</v>
      </c>
      <c r="B216" s="692" t="n">
        <v>1500</v>
      </c>
      <c r="C216" s="695"/>
      <c r="D216" s="413" t="n">
        <v>282</v>
      </c>
      <c r="E216" s="695"/>
      <c r="F216" s="695"/>
      <c r="G216" s="695"/>
      <c r="H216" s="695"/>
      <c r="I216" s="695"/>
      <c r="J216" s="695"/>
      <c r="K216" s="693" t="n">
        <f aca="false">D216</f>
        <v>282</v>
      </c>
      <c r="L216" s="413" t="n">
        <v>92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t="n">
        <v>100</v>
      </c>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312402</v>
      </c>
      <c r="E222" s="695"/>
      <c r="F222" s="695"/>
      <c r="G222" s="695"/>
      <c r="H222" s="695"/>
      <c r="I222" s="695"/>
      <c r="J222" s="695"/>
      <c r="K222" s="698" t="n">
        <f aca="false">SUM(K208:K221)</f>
        <v>312402</v>
      </c>
      <c r="L222" s="698" t="n">
        <f aca="false">SUM(L208:L221)</f>
        <v>177345</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614</v>
      </c>
      <c r="E225" s="695"/>
      <c r="F225" s="695"/>
      <c r="G225" s="695"/>
      <c r="H225" s="695"/>
      <c r="I225" s="695"/>
      <c r="J225" s="695"/>
      <c r="K225" s="693" t="n">
        <f aca="false">D225</f>
        <v>614</v>
      </c>
      <c r="L225" s="413" t="n">
        <v>2800</v>
      </c>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t="n">
        <v>401</v>
      </c>
      <c r="E227" s="695"/>
      <c r="F227" s="695"/>
      <c r="G227" s="695"/>
      <c r="H227" s="695"/>
      <c r="I227" s="695"/>
      <c r="J227" s="695"/>
      <c r="K227" s="693" t="n">
        <f aca="false">D227</f>
        <v>401</v>
      </c>
      <c r="L227" s="413" t="n">
        <v>800</v>
      </c>
    </row>
    <row r="228" customFormat="false" ht="12.75" hidden="false" customHeight="false" outlineLevel="0" collapsed="false">
      <c r="A228" s="691" t="s">
        <v>786</v>
      </c>
      <c r="B228" s="692" t="n">
        <v>2140</v>
      </c>
      <c r="C228" s="695"/>
      <c r="D228" s="413" t="n">
        <v>232</v>
      </c>
      <c r="E228" s="695"/>
      <c r="F228" s="695"/>
      <c r="G228" s="695"/>
      <c r="H228" s="695"/>
      <c r="I228" s="695"/>
      <c r="J228" s="695"/>
      <c r="K228" s="693" t="n">
        <f aca="false">D228</f>
        <v>232</v>
      </c>
      <c r="L228" s="413" t="n">
        <v>1050</v>
      </c>
    </row>
    <row r="229" customFormat="false" ht="12.75" hidden="false" customHeight="false" outlineLevel="0" collapsed="false">
      <c r="A229" s="691" t="s">
        <v>787</v>
      </c>
      <c r="B229" s="692" t="n">
        <v>2150</v>
      </c>
      <c r="C229" s="695"/>
      <c r="D229" s="413" t="n">
        <v>1528</v>
      </c>
      <c r="E229" s="695"/>
      <c r="F229" s="695"/>
      <c r="G229" s="695"/>
      <c r="H229" s="695"/>
      <c r="I229" s="695"/>
      <c r="J229" s="695"/>
      <c r="K229" s="693" t="n">
        <f aca="false">D229</f>
        <v>1528</v>
      </c>
      <c r="L229" s="413" t="n">
        <v>600</v>
      </c>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t="n">
        <v>100</v>
      </c>
    </row>
    <row r="231" customFormat="false" ht="12.75" hidden="false" customHeight="true" outlineLevel="0" collapsed="false">
      <c r="A231" s="696" t="s">
        <v>789</v>
      </c>
      <c r="B231" s="720" t="s">
        <v>790</v>
      </c>
      <c r="C231" s="695"/>
      <c r="D231" s="698" t="n">
        <f aca="false">SUM(D225:D230)</f>
        <v>2775</v>
      </c>
      <c r="E231" s="695"/>
      <c r="F231" s="695"/>
      <c r="G231" s="695"/>
      <c r="H231" s="695"/>
      <c r="I231" s="695"/>
      <c r="J231" s="695"/>
      <c r="K231" s="698" t="n">
        <f aca="false">SUM(K225:K230)</f>
        <v>2775</v>
      </c>
      <c r="L231" s="698" t="n">
        <f aca="false">SUM(L225:L230)</f>
        <v>535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373</v>
      </c>
      <c r="E233" s="695"/>
      <c r="F233" s="695"/>
      <c r="G233" s="695"/>
      <c r="H233" s="695"/>
      <c r="I233" s="695"/>
      <c r="J233" s="695"/>
      <c r="K233" s="710" t="n">
        <f aca="false">D233</f>
        <v>373</v>
      </c>
      <c r="L233" s="427" t="n">
        <v>1300</v>
      </c>
    </row>
    <row r="234" customFormat="false" ht="12.75" hidden="false" customHeight="false" outlineLevel="0" collapsed="false">
      <c r="A234" s="691" t="s">
        <v>793</v>
      </c>
      <c r="B234" s="692" t="n">
        <v>2220</v>
      </c>
      <c r="C234" s="695"/>
      <c r="D234" s="413" t="n">
        <v>5259</v>
      </c>
      <c r="E234" s="695"/>
      <c r="F234" s="695"/>
      <c r="G234" s="695"/>
      <c r="H234" s="695"/>
      <c r="I234" s="695"/>
      <c r="J234" s="695"/>
      <c r="K234" s="710" t="n">
        <f aca="false">D234</f>
        <v>5259</v>
      </c>
      <c r="L234" s="413" t="n">
        <v>16525</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5632</v>
      </c>
      <c r="E236" s="695"/>
      <c r="F236" s="695"/>
      <c r="G236" s="695"/>
      <c r="H236" s="695"/>
      <c r="I236" s="695"/>
      <c r="J236" s="695"/>
      <c r="K236" s="698" t="n">
        <f aca="false">SUM(K233:K235)</f>
        <v>5632</v>
      </c>
      <c r="L236" s="698" t="n">
        <f aca="false">SUM(L233:L235)</f>
        <v>17825</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92</v>
      </c>
      <c r="E238" s="695"/>
      <c r="F238" s="695"/>
      <c r="G238" s="695"/>
      <c r="H238" s="695"/>
      <c r="I238" s="695"/>
      <c r="J238" s="695"/>
      <c r="K238" s="710" t="n">
        <f aca="false">D238</f>
        <v>92</v>
      </c>
      <c r="L238" s="427" t="n">
        <v>200</v>
      </c>
    </row>
    <row r="239" customFormat="false" ht="12.75" hidden="false" customHeight="false" outlineLevel="0" collapsed="false">
      <c r="A239" s="691" t="s">
        <v>799</v>
      </c>
      <c r="B239" s="692" t="n">
        <v>2320</v>
      </c>
      <c r="C239" s="695"/>
      <c r="D239" s="413" t="n">
        <v>1575</v>
      </c>
      <c r="E239" s="695"/>
      <c r="F239" s="695"/>
      <c r="G239" s="695"/>
      <c r="H239" s="695"/>
      <c r="I239" s="695"/>
      <c r="J239" s="695"/>
      <c r="K239" s="710" t="n">
        <f aca="false">D239</f>
        <v>1575</v>
      </c>
      <c r="L239" s="413" t="n">
        <v>23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1667</v>
      </c>
      <c r="E250" s="695"/>
      <c r="F250" s="695"/>
      <c r="G250" s="695"/>
      <c r="H250" s="695"/>
      <c r="I250" s="695"/>
      <c r="J250" s="695"/>
      <c r="K250" s="698" t="n">
        <f aca="false">SUM(K238:K249)</f>
        <v>1667</v>
      </c>
      <c r="L250" s="698" t="n">
        <f aca="false">SUM(L238:L249)</f>
        <v>250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21150</v>
      </c>
      <c r="E252" s="695"/>
      <c r="F252" s="695"/>
      <c r="G252" s="695"/>
      <c r="H252" s="695"/>
      <c r="I252" s="695"/>
      <c r="J252" s="695"/>
      <c r="K252" s="710" t="n">
        <f aca="false">D252</f>
        <v>21150</v>
      </c>
      <c r="L252" s="427" t="n">
        <v>66525</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21150</v>
      </c>
      <c r="E254" s="695"/>
      <c r="F254" s="695"/>
      <c r="G254" s="695"/>
      <c r="H254" s="695"/>
      <c r="I254" s="695"/>
      <c r="J254" s="695"/>
      <c r="K254" s="698" t="n">
        <f aca="false">SUM(K252:K253)</f>
        <v>21150</v>
      </c>
      <c r="L254" s="698" t="n">
        <f aca="false">SUM(L252:L253)</f>
        <v>66525</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540</v>
      </c>
      <c r="E257" s="695"/>
      <c r="F257" s="695"/>
      <c r="G257" s="695"/>
      <c r="H257" s="695"/>
      <c r="I257" s="695"/>
      <c r="J257" s="695"/>
      <c r="K257" s="710" t="n">
        <f aca="false">D257</f>
        <v>5540</v>
      </c>
      <c r="L257" s="413" t="n">
        <v>14850</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72838</v>
      </c>
      <c r="E259" s="695"/>
      <c r="F259" s="695"/>
      <c r="G259" s="695"/>
      <c r="H259" s="695"/>
      <c r="I259" s="695"/>
      <c r="J259" s="695"/>
      <c r="K259" s="710" t="n">
        <f aca="false">D259</f>
        <v>72838</v>
      </c>
      <c r="L259" s="413" t="n">
        <v>182600</v>
      </c>
    </row>
    <row r="260" customFormat="false" ht="12.75" hidden="false" customHeight="false" outlineLevel="0" collapsed="false">
      <c r="A260" s="691" t="s">
        <v>814</v>
      </c>
      <c r="B260" s="692" t="n">
        <v>2550</v>
      </c>
      <c r="C260" s="695"/>
      <c r="D260" s="413" t="n">
        <v>41148</v>
      </c>
      <c r="E260" s="695"/>
      <c r="F260" s="695"/>
      <c r="G260" s="695"/>
      <c r="H260" s="695"/>
      <c r="I260" s="695"/>
      <c r="J260" s="695"/>
      <c r="K260" s="710" t="n">
        <f aca="false">D260</f>
        <v>41148</v>
      </c>
      <c r="L260" s="413" t="n">
        <v>103625</v>
      </c>
    </row>
    <row r="261" customFormat="false" ht="12.75" hidden="false" customHeight="false" outlineLevel="0" collapsed="false">
      <c r="A261" s="691" t="s">
        <v>815</v>
      </c>
      <c r="B261" s="692" t="n">
        <v>2560</v>
      </c>
      <c r="C261" s="695"/>
      <c r="D261" s="413" t="n">
        <v>166509</v>
      </c>
      <c r="E261" s="695"/>
      <c r="F261" s="695"/>
      <c r="G261" s="695"/>
      <c r="H261" s="695"/>
      <c r="I261" s="695"/>
      <c r="J261" s="695"/>
      <c r="K261" s="710" t="n">
        <f aca="false">D261</f>
        <v>166509</v>
      </c>
      <c r="L261" s="413" t="n">
        <v>3025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286035</v>
      </c>
      <c r="E263" s="695"/>
      <c r="F263" s="695"/>
      <c r="G263" s="695"/>
      <c r="H263" s="695"/>
      <c r="I263" s="695"/>
      <c r="J263" s="695"/>
      <c r="K263" s="698" t="n">
        <f aca="false">SUM(K256:K262)</f>
        <v>286035</v>
      </c>
      <c r="L263" s="698" t="n">
        <f aca="false">SUM(L256:L262)</f>
        <v>331325</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317259</v>
      </c>
      <c r="E272" s="695"/>
      <c r="F272" s="695"/>
      <c r="G272" s="695"/>
      <c r="H272" s="695"/>
      <c r="I272" s="695"/>
      <c r="J272" s="695"/>
      <c r="K272" s="741" t="n">
        <f aca="false">SUM(K231,K236,K250,K254,K263,K270,K271)</f>
        <v>317259</v>
      </c>
      <c r="L272" s="741" t="n">
        <f aca="false">SUM(L231,L236,L250,L254,L263,L270,L271)</f>
        <v>423525</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t="n">
        <v>2000</v>
      </c>
    </row>
    <row r="287" customFormat="false" ht="12.75" hidden="false" customHeight="true" outlineLevel="0" collapsed="false">
      <c r="A287" s="774" t="s">
        <v>404</v>
      </c>
      <c r="B287" s="774"/>
      <c r="C287" s="695"/>
      <c r="D287" s="698" t="n">
        <f aca="false">SUM(D222,D272,D273,D277)</f>
        <v>629661</v>
      </c>
      <c r="E287" s="695"/>
      <c r="F287" s="695"/>
      <c r="G287" s="695"/>
      <c r="H287" s="698" t="n">
        <f aca="false">H285</f>
        <v>0</v>
      </c>
      <c r="I287" s="695"/>
      <c r="J287" s="695"/>
      <c r="K287" s="698" t="n">
        <f aca="false">SUM(K222,K272,K273,K277,K285,K286)</f>
        <v>629661</v>
      </c>
      <c r="L287" s="698" t="n">
        <f aca="false">SUM(L222,L272,L273,L277,L285,L286)</f>
        <v>602870</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5768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105261</v>
      </c>
      <c r="F314" s="414"/>
      <c r="G314" s="414"/>
      <c r="H314" s="414"/>
      <c r="I314" s="414"/>
      <c r="J314" s="414"/>
      <c r="K314" s="693" t="n">
        <f aca="false">SUM(C314:J314)</f>
        <v>105261</v>
      </c>
      <c r="L314" s="414" t="n">
        <v>100000</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t="n">
        <v>108550</v>
      </c>
      <c r="D317" s="414"/>
      <c r="E317" s="414"/>
      <c r="F317" s="414"/>
      <c r="G317" s="414"/>
      <c r="H317" s="414"/>
      <c r="I317" s="414"/>
      <c r="J317" s="414"/>
      <c r="K317" s="693" t="n">
        <f aca="false">SUM(C317:J317)</f>
        <v>108550</v>
      </c>
      <c r="L317" s="414" t="n">
        <v>109832</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3</v>
      </c>
      <c r="B320" s="845" t="s">
        <v>558</v>
      </c>
      <c r="C320" s="698" t="n">
        <f aca="false">SUM(C311:C319)</f>
        <v>108550</v>
      </c>
      <c r="D320" s="698" t="n">
        <f aca="false">SUM(D311:D319)</f>
        <v>0</v>
      </c>
      <c r="E320" s="698" t="n">
        <f aca="false">SUM(E311:E319)</f>
        <v>105261</v>
      </c>
      <c r="F320" s="698" t="n">
        <f aca="false">SUM(F311:F319)</f>
        <v>0</v>
      </c>
      <c r="G320" s="698" t="n">
        <f aca="false">SUM(G311:G319)</f>
        <v>0</v>
      </c>
      <c r="H320" s="698" t="n">
        <f aca="false">SUM(H311:H319)</f>
        <v>0</v>
      </c>
      <c r="I320" s="698" t="n">
        <f aca="false">SUM(I311:I319)</f>
        <v>0</v>
      </c>
      <c r="J320" s="698" t="n">
        <f aca="false">SUM(J311:J319)</f>
        <v>0</v>
      </c>
      <c r="K320" s="698" t="n">
        <f aca="false">SUM(K311:K319)</f>
        <v>213811</v>
      </c>
      <c r="L320" s="698" t="n">
        <f aca="false">SUM(L311:L319)</f>
        <v>209832</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108550</v>
      </c>
      <c r="D328" s="698" t="n">
        <f aca="false">SUM(D320)</f>
        <v>0</v>
      </c>
      <c r="E328" s="698" t="n">
        <f aca="false">SUM(E320)</f>
        <v>105261</v>
      </c>
      <c r="F328" s="698" t="n">
        <f aca="false">SUM(F320)</f>
        <v>0</v>
      </c>
      <c r="G328" s="698" t="n">
        <f aca="false">SUM(G320)</f>
        <v>0</v>
      </c>
      <c r="H328" s="698" t="n">
        <f aca="false">SUM(H320,H326)</f>
        <v>0</v>
      </c>
      <c r="I328" s="698" t="n">
        <f aca="false">SUM(I320)</f>
        <v>0</v>
      </c>
      <c r="J328" s="698" t="n">
        <f aca="false">SUM(J320)</f>
        <v>0</v>
      </c>
      <c r="K328" s="698" t="n">
        <f aca="false">SUM(K320,K326)</f>
        <v>213811</v>
      </c>
      <c r="L328" s="724" t="n">
        <f aca="false">SUM(L320,L326,L327)</f>
        <v>209832</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118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9T15:33:09Z</cp:lastPrinted>
  <dcterms:modified xsi:type="dcterms:W3CDTF">2009-11-12T17:27:05Z</dcterms:modified>
  <cp:revision>0</cp:revision>
  <dc:subject/>
  <dc:title>ISBE 2003-04 Annual Financial Report</dc:title>
</cp:coreProperties>
</file>